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27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. I" sheetId="1" state="visible" r:id="rId2"/>
    <sheet name="I.Num-Den" sheetId="2" state="visible" r:id="rId3"/>
    <sheet name="Ind. II" sheetId="3" state="visible" r:id="rId4"/>
    <sheet name="II.Num-Den" sheetId="4" state="visible" r:id="rId5"/>
    <sheet name="Ind. III" sheetId="5" state="visible" r:id="rId6"/>
    <sheet name="III.Num-Den" sheetId="6" state="visible" r:id="rId7"/>
    <sheet name="Ind.IV" sheetId="7" state="visible" r:id="rId8"/>
    <sheet name="IV.Num-Den" sheetId="8" state="visible" r:id="rId9"/>
    <sheet name="Ind.V" sheetId="9" state="visible" r:id="rId10"/>
    <sheet name="V.Num-Den" sheetId="10" state="visible" r:id="rId11"/>
    <sheet name="Ind.VI" sheetId="11" state="visible" r:id="rId12"/>
    <sheet name="VI.NUM-Den" sheetId="12" state="visible" r:id="rId13"/>
    <sheet name="Ind.VII" sheetId="13" state="visible" r:id="rId14"/>
    <sheet name="VII.NUM-DEN" sheetId="14" state="visible" r:id="rId15"/>
    <sheet name="Ind. VIII" sheetId="15" state="visible" r:id="rId16"/>
    <sheet name="VIII.NUM-DEN" sheetId="16" state="visible" r:id="rId17"/>
    <sheet name="Ind. IX" sheetId="17" state="visible" r:id="rId18"/>
    <sheet name="IX.NUM-DEN" sheetId="18" state="visible" r:id="rId19"/>
    <sheet name="Ind. X" sheetId="19" state="visible" r:id="rId20"/>
    <sheet name="X.NUM-DEN" sheetId="20" state="visible" r:id="rId21"/>
    <sheet name="Ind. XI" sheetId="21" state="visible" r:id="rId22"/>
    <sheet name="XI.NUM-DEN" sheetId="22" state="visible" r:id="rId23"/>
    <sheet name="Ind. XII" sheetId="23" state="visible" r:id="rId24"/>
    <sheet name="XII.NUM-DEN" sheetId="24" state="visible" r:id="rId25"/>
    <sheet name="Ind. XIII" sheetId="25" state="visible" r:id="rId26"/>
    <sheet name="XIII.NUM-DEN" sheetId="26" state="visible" r:id="rId27"/>
    <sheet name="Ind. XIV" sheetId="27" state="visible" r:id="rId28"/>
    <sheet name="XIV.NUM-DEN" sheetId="28" state="visible" r:id="rId29"/>
    <sheet name="Ind. XV" sheetId="29" state="visible" r:id="rId30"/>
    <sheet name="XV.NUM-DEN" sheetId="30" state="visible" r:id="rId31"/>
    <sheet name="PQAVS RJ" sheetId="31" state="visible" r:id="rId32"/>
    <sheet name="Plan1" sheetId="32" state="visible" r:id="rId33"/>
  </sheets>
  <definedNames>
    <definedName function="false" hidden="false" localSheetId="0" name="Excel_BuiltIn__FilterDatabase" vbProcedure="false">'Ind. I'!$A$1:$A$95</definedName>
    <definedName function="false" hidden="false" localSheetId="2" name="Excel_BuiltIn__FilterDatabase" vbProcedure="false">'Ind. II'!$A$1:$A$95</definedName>
    <definedName function="false" hidden="false" localSheetId="4" name="Excel_BuiltIn__FilterDatabase" vbProcedure="false">'Ind. III'!$A$1:$A$96</definedName>
    <definedName function="false" hidden="false" localSheetId="18" name="Excel_BuiltIn__FilterDatabase" vbProcedure="false">'Ind. X'!$I$2:$O$94</definedName>
    <definedName function="false" hidden="false" localSheetId="24" name="Excel_BuiltIn__FilterDatabase" vbProcedure="false">'Ind. XIII'!$A$1:$A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0" uniqueCount="1072">
  <si>
    <t xml:space="preserve">Indicador 1: Proporção de registro de óbitos alimentados no SIM em relação ao estimado recebidos na base federal em até 60 dias após o final do mês de ocorrência (META =&gt;90%)</t>
  </si>
  <si>
    <t xml:space="preserve">Região</t>
  </si>
  <si>
    <t xml:space="preserve">Município</t>
  </si>
  <si>
    <t xml:space="preserve">BIG</t>
  </si>
  <si>
    <t xml:space="preserve">Angra dos Reis</t>
  </si>
  <si>
    <t xml:space="preserve">93%</t>
  </si>
  <si>
    <t xml:space="preserve">Mangaratiba</t>
  </si>
  <si>
    <t xml:space="preserve">88%</t>
  </si>
  <si>
    <t xml:space="preserve">Paraty</t>
  </si>
  <si>
    <t xml:space="preserve">100%</t>
  </si>
  <si>
    <t xml:space="preserve">BL</t>
  </si>
  <si>
    <t xml:space="preserve">Araruama</t>
  </si>
  <si>
    <t xml:space="preserve">51%</t>
  </si>
  <si>
    <t xml:space="preserve">Armação dos Búzios</t>
  </si>
  <si>
    <t xml:space="preserve">104%</t>
  </si>
  <si>
    <t xml:space="preserve">Arraial do Cabo</t>
  </si>
  <si>
    <t xml:space="preserve">119%</t>
  </si>
  <si>
    <t xml:space="preserve">Cabo Frio</t>
  </si>
  <si>
    <t xml:space="preserve">74%</t>
  </si>
  <si>
    <t xml:space="preserve">Casimiro de Abreu</t>
  </si>
  <si>
    <t xml:space="preserve">95%</t>
  </si>
  <si>
    <t xml:space="preserve">Iguaba Grande</t>
  </si>
  <si>
    <t xml:space="preserve">90%</t>
  </si>
  <si>
    <t xml:space="preserve">Rio das Ostras</t>
  </si>
  <si>
    <t xml:space="preserve">São Pedro da Aldeia</t>
  </si>
  <si>
    <t xml:space="preserve">96%</t>
  </si>
  <si>
    <t xml:space="preserve">Saquarema</t>
  </si>
  <si>
    <t xml:space="preserve">CS</t>
  </si>
  <si>
    <t xml:space="preserve">Areal</t>
  </si>
  <si>
    <t xml:space="preserve">75%</t>
  </si>
  <si>
    <t xml:space="preserve">Comendador Levy Gasparian</t>
  </si>
  <si>
    <t xml:space="preserve">83%</t>
  </si>
  <si>
    <t xml:space="preserve">Engenheiro Paulo de Frontin</t>
  </si>
  <si>
    <t xml:space="preserve">91%</t>
  </si>
  <si>
    <t xml:space="preserve">Mendes</t>
  </si>
  <si>
    <t xml:space="preserve">Miguel Pereira</t>
  </si>
  <si>
    <t xml:space="preserve">122%</t>
  </si>
  <si>
    <t xml:space="preserve">Paracambi</t>
  </si>
  <si>
    <t xml:space="preserve">114%</t>
  </si>
  <si>
    <t xml:space="preserve">Paraíba do Sul</t>
  </si>
  <si>
    <t xml:space="preserve">107%</t>
  </si>
  <si>
    <t xml:space="preserve">Paty do Alferes</t>
  </si>
  <si>
    <t xml:space="preserve">97%</t>
  </si>
  <si>
    <t xml:space="preserve">Sapucaia</t>
  </si>
  <si>
    <t xml:space="preserve">92%</t>
  </si>
  <si>
    <t xml:space="preserve">Três Rios</t>
  </si>
  <si>
    <t xml:space="preserve">106%</t>
  </si>
  <si>
    <t xml:space="preserve">Vassouras</t>
  </si>
  <si>
    <t xml:space="preserve">Metro I</t>
  </si>
  <si>
    <t xml:space="preserve">Belford Roxo</t>
  </si>
  <si>
    <t xml:space="preserve">Duque de Caxias</t>
  </si>
  <si>
    <t xml:space="preserve">Itaguaí</t>
  </si>
  <si>
    <t xml:space="preserve">117%</t>
  </si>
  <si>
    <t xml:space="preserve">Japeri</t>
  </si>
  <si>
    <t xml:space="preserve">Magé</t>
  </si>
  <si>
    <t xml:space="preserve">105%</t>
  </si>
  <si>
    <t xml:space="preserve">Mesquita</t>
  </si>
  <si>
    <t xml:space="preserve">111%</t>
  </si>
  <si>
    <t xml:space="preserve">Nilópolis</t>
  </si>
  <si>
    <t xml:space="preserve">113%</t>
  </si>
  <si>
    <t xml:space="preserve">Nova Iguaçu</t>
  </si>
  <si>
    <t xml:space="preserve">Queimados</t>
  </si>
  <si>
    <t xml:space="preserve">89%</t>
  </si>
  <si>
    <t xml:space="preserve">Rio de Janeiro</t>
  </si>
  <si>
    <t xml:space="preserve">São João de Meriti</t>
  </si>
  <si>
    <t xml:space="preserve">103%</t>
  </si>
  <si>
    <t xml:space="preserve">Seropédica</t>
  </si>
  <si>
    <t xml:space="preserve">Metro II</t>
  </si>
  <si>
    <t xml:space="preserve">Itaboraí</t>
  </si>
  <si>
    <t xml:space="preserve">Maricá</t>
  </si>
  <si>
    <t xml:space="preserve">Niterói</t>
  </si>
  <si>
    <t xml:space="preserve">Rio Bonito</t>
  </si>
  <si>
    <t xml:space="preserve">99%</t>
  </si>
  <si>
    <t xml:space="preserve">São Gonçalo</t>
  </si>
  <si>
    <t xml:space="preserve">Silva Jardim</t>
  </si>
  <si>
    <t xml:space="preserve">Tanguá</t>
  </si>
  <si>
    <t xml:space="preserve">MP</t>
  </si>
  <si>
    <t xml:space="preserve">Barra do Piraí</t>
  </si>
  <si>
    <t xml:space="preserve">Barra Mansa</t>
  </si>
  <si>
    <t xml:space="preserve">Itatiaia</t>
  </si>
  <si>
    <t xml:space="preserve">Pinheiral</t>
  </si>
  <si>
    <t xml:space="preserve">102%</t>
  </si>
  <si>
    <t xml:space="preserve">Piraí</t>
  </si>
  <si>
    <t xml:space="preserve">Porto Real</t>
  </si>
  <si>
    <t xml:space="preserve">Quatis</t>
  </si>
  <si>
    <t xml:space="preserve">Resende</t>
  </si>
  <si>
    <t xml:space="preserve">Rio Claro</t>
  </si>
  <si>
    <t xml:space="preserve">Rio das Flores</t>
  </si>
  <si>
    <t xml:space="preserve">Valença</t>
  </si>
  <si>
    <t xml:space="preserve">Volta Redonda</t>
  </si>
  <si>
    <t xml:space="preserve">Noroeste</t>
  </si>
  <si>
    <t xml:space="preserve">Aperibé</t>
  </si>
  <si>
    <t xml:space="preserve">Bom Jesus do Itabapoana</t>
  </si>
  <si>
    <t xml:space="preserve">Cambuci</t>
  </si>
  <si>
    <t xml:space="preserve">Italva</t>
  </si>
  <si>
    <t xml:space="preserve">Itaocara</t>
  </si>
  <si>
    <t xml:space="preserve">Itaperuna</t>
  </si>
  <si>
    <t xml:space="preserve">Laje do Muriaé</t>
  </si>
  <si>
    <t xml:space="preserve">Miracema</t>
  </si>
  <si>
    <t xml:space="preserve">Natividade</t>
  </si>
  <si>
    <t xml:space="preserve">Porciúncula</t>
  </si>
  <si>
    <t xml:space="preserve">Santo Antônio de Pádua</t>
  </si>
  <si>
    <t xml:space="preserve">São José de Ubá</t>
  </si>
  <si>
    <t xml:space="preserve">Varre-Sai</t>
  </si>
  <si>
    <t xml:space="preserve">Norte</t>
  </si>
  <si>
    <t xml:space="preserve">Carapebus</t>
  </si>
  <si>
    <t xml:space="preserve">Campos dos Goytacazes</t>
  </si>
  <si>
    <t xml:space="preserve">Cardoso Moreira</t>
  </si>
  <si>
    <t xml:space="preserve">Conceição de Macabu</t>
  </si>
  <si>
    <t xml:space="preserve">Macaé</t>
  </si>
  <si>
    <t xml:space="preserve">Quissamã</t>
  </si>
  <si>
    <t xml:space="preserve">São Francisco de Itabapoana</t>
  </si>
  <si>
    <t xml:space="preserve">São Fidélis</t>
  </si>
  <si>
    <t xml:space="preserve">São João da Barra</t>
  </si>
  <si>
    <t xml:space="preserve">Serrana</t>
  </si>
  <si>
    <t xml:space="preserve">Bom Jardim</t>
  </si>
  <si>
    <t xml:space="preserve">Cachoeiras de Macacu</t>
  </si>
  <si>
    <t xml:space="preserve">Cantagalo</t>
  </si>
  <si>
    <t xml:space="preserve">Carmo</t>
  </si>
  <si>
    <t xml:space="preserve">Cordeiro</t>
  </si>
  <si>
    <t xml:space="preserve">Duas Barras</t>
  </si>
  <si>
    <t xml:space="preserve">Guapimirim</t>
  </si>
  <si>
    <t xml:space="preserve">Macuco</t>
  </si>
  <si>
    <t xml:space="preserve">Nova Friburgo</t>
  </si>
  <si>
    <t xml:space="preserve">Petrópolis</t>
  </si>
  <si>
    <t xml:space="preserve">Santa Maria Madalena</t>
  </si>
  <si>
    <t xml:space="preserve">São José do Vale do Rio Preto</t>
  </si>
  <si>
    <t xml:space="preserve">São Sebastião do Alto</t>
  </si>
  <si>
    <t xml:space="preserve">Sumidouro</t>
  </si>
  <si>
    <t xml:space="preserve">Teresópolis</t>
  </si>
  <si>
    <t xml:space="preserve">109%</t>
  </si>
  <si>
    <t xml:space="preserve">Trajano de Moraes</t>
  </si>
  <si>
    <t xml:space="preserve">Fonte: Ministério da Saúde (SVS): agosto de 2018</t>
  </si>
  <si>
    <t xml:space="preserve">Indicador 01 : Proporção de registros de óbitos alimentados no SIM em até 60 dias do final do mês de ocorrência </t>
  </si>
  <si>
    <t xml:space="preserve">NUM_2013</t>
  </si>
  <si>
    <t xml:space="preserve">DEN_2013</t>
  </si>
  <si>
    <t xml:space="preserve">RES_2013</t>
  </si>
  <si>
    <t xml:space="preserve">META&gt;=90%</t>
  </si>
  <si>
    <t xml:space="preserve">NUM_2014</t>
  </si>
  <si>
    <t xml:space="preserve">DEN_2014</t>
  </si>
  <si>
    <t xml:space="preserve">RES_2014</t>
  </si>
  <si>
    <t xml:space="preserve">NUM_2015</t>
  </si>
  <si>
    <t xml:space="preserve">DEN_2015</t>
  </si>
  <si>
    <t xml:space="preserve">RES_2015</t>
  </si>
  <si>
    <t xml:space="preserve">NUM_2016</t>
  </si>
  <si>
    <t xml:space="preserve">DEN_2016</t>
  </si>
  <si>
    <t xml:space="preserve">RES_2016</t>
  </si>
  <si>
    <t xml:space="preserve">NUM_2017</t>
  </si>
  <si>
    <t xml:space="preserve">DEN_2017</t>
  </si>
  <si>
    <t xml:space="preserve">RES_2017</t>
  </si>
  <si>
    <t xml:space="preserve">95,85%</t>
  </si>
  <si>
    <t xml:space="preserve">Sim</t>
  </si>
  <si>
    <t xml:space="preserve">Não</t>
  </si>
  <si>
    <t xml:space="preserve">84,52%</t>
  </si>
  <si>
    <t xml:space="preserve">124,12%</t>
  </si>
  <si>
    <t xml:space="preserve">99,17%</t>
  </si>
  <si>
    <t xml:space="preserve">94,09%</t>
  </si>
  <si>
    <t xml:space="preserve">87,88%</t>
  </si>
  <si>
    <t xml:space="preserve">95,30%</t>
  </si>
  <si>
    <t xml:space="preserve">86,67%</t>
  </si>
  <si>
    <t xml:space="preserve">89,62%</t>
  </si>
  <si>
    <t xml:space="preserve">107,94%</t>
  </si>
  <si>
    <t xml:space="preserve">85,40%</t>
  </si>
  <si>
    <t xml:space="preserve">100,00%</t>
  </si>
  <si>
    <t xml:space="preserve">97,56%</t>
  </si>
  <si>
    <t xml:space="preserve">86,76%</t>
  </si>
  <si>
    <t xml:space="preserve">134,74%</t>
  </si>
  <si>
    <t xml:space="preserve">64,17%</t>
  </si>
  <si>
    <t xml:space="preserve">84,23%</t>
  </si>
  <si>
    <t xml:space="preserve">90,79%</t>
  </si>
  <si>
    <t xml:space="preserve">100,29%</t>
  </si>
  <si>
    <t xml:space="preserve">117,44%</t>
  </si>
  <si>
    <t xml:space="preserve">74,85%</t>
  </si>
  <si>
    <t xml:space="preserve">97,94%</t>
  </si>
  <si>
    <t xml:space="preserve">104,46%</t>
  </si>
  <si>
    <t xml:space="preserve">101,63%</t>
  </si>
  <si>
    <t xml:space="preserve">98,34%</t>
  </si>
  <si>
    <t xml:space="preserve">99,85%</t>
  </si>
  <si>
    <t xml:space="preserve">106,11%</t>
  </si>
  <si>
    <t xml:space="preserve">100,83%</t>
  </si>
  <si>
    <t xml:space="preserve">93,65%</t>
  </si>
  <si>
    <t xml:space="preserve">96,20%</t>
  </si>
  <si>
    <t xml:space="preserve">88,58%</t>
  </si>
  <si>
    <t xml:space="preserve">101,77%</t>
  </si>
  <si>
    <t xml:space="preserve">102,05%</t>
  </si>
  <si>
    <t xml:space="preserve">103,85%</t>
  </si>
  <si>
    <t xml:space="preserve">98,36%</t>
  </si>
  <si>
    <t xml:space="preserve">106,31%</t>
  </si>
  <si>
    <t xml:space="preserve">101,41%</t>
  </si>
  <si>
    <t xml:space="preserve">92,34%</t>
  </si>
  <si>
    <t xml:space="preserve">102,63%</t>
  </si>
  <si>
    <t xml:space="preserve">79,25%</t>
  </si>
  <si>
    <t xml:space="preserve">93,52%</t>
  </si>
  <si>
    <t xml:space="preserve">102,51%</t>
  </si>
  <si>
    <t xml:space="preserve">107,87%</t>
  </si>
  <si>
    <t xml:space="preserve">89,25%</t>
  </si>
  <si>
    <t xml:space="preserve">95,09%</t>
  </si>
  <si>
    <t xml:space="preserve">97,62%</t>
  </si>
  <si>
    <t xml:space="preserve">109,01%</t>
  </si>
  <si>
    <t xml:space="preserve">94%</t>
  </si>
  <si>
    <t xml:space="preserve">96,30%</t>
  </si>
  <si>
    <t xml:space="preserve">122,73%</t>
  </si>
  <si>
    <t xml:space="preserve">52,24%</t>
  </si>
  <si>
    <t xml:space="preserve">49%</t>
  </si>
  <si>
    <t xml:space="preserve">109,16%</t>
  </si>
  <si>
    <t xml:space="preserve">99,09%</t>
  </si>
  <si>
    <t xml:space="preserve">119,74%</t>
  </si>
  <si>
    <t xml:space="preserve">81%</t>
  </si>
  <si>
    <t xml:space="preserve">106,55%</t>
  </si>
  <si>
    <t xml:space="preserve">82,47%</t>
  </si>
  <si>
    <t xml:space="preserve">81,45%</t>
  </si>
  <si>
    <t xml:space="preserve">100,46%</t>
  </si>
  <si>
    <t xml:space="preserve">101,05%</t>
  </si>
  <si>
    <t xml:space="preserve">82,86%</t>
  </si>
  <si>
    <t xml:space="preserve">74,48%</t>
  </si>
  <si>
    <t xml:space="preserve">111,81%</t>
  </si>
  <si>
    <t xml:space="preserve">71%</t>
  </si>
  <si>
    <t xml:space="preserve">108,33%</t>
  </si>
  <si>
    <t xml:space="preserve">95,75%</t>
  </si>
  <si>
    <t xml:space="preserve">106,12%</t>
  </si>
  <si>
    <t xml:space="preserve">111,90%</t>
  </si>
  <si>
    <t xml:space="preserve">61%</t>
  </si>
  <si>
    <t xml:space="preserve">73,08%</t>
  </si>
  <si>
    <t xml:space="preserve">95,01%</t>
  </si>
  <si>
    <t xml:space="preserve">126,25%</t>
  </si>
  <si>
    <t xml:space="preserve">125,81%</t>
  </si>
  <si>
    <t xml:space="preserve">98,87%</t>
  </si>
  <si>
    <t xml:space="preserve">101%</t>
  </si>
  <si>
    <t xml:space="preserve">78,89%</t>
  </si>
  <si>
    <t xml:space="preserve">93,92%</t>
  </si>
  <si>
    <t xml:space="preserve">93,72%</t>
  </si>
  <si>
    <t xml:space="preserve">103,04%</t>
  </si>
  <si>
    <t xml:space="preserve">25,41%</t>
  </si>
  <si>
    <t xml:space="preserve">127%</t>
  </si>
  <si>
    <t xml:space="preserve">83,82%</t>
  </si>
  <si>
    <t xml:space="preserve">39,19%</t>
  </si>
  <si>
    <t xml:space="preserve">85,92%</t>
  </si>
  <si>
    <t xml:space="preserve">88,55%</t>
  </si>
  <si>
    <t xml:space="preserve">110%</t>
  </si>
  <si>
    <t xml:space="preserve">60,00%</t>
  </si>
  <si>
    <t xml:space="preserve">93,47%</t>
  </si>
  <si>
    <t xml:space="preserve">98,94%</t>
  </si>
  <si>
    <t xml:space="preserve">93,10%</t>
  </si>
  <si>
    <t xml:space="preserve">118%</t>
  </si>
  <si>
    <t xml:space="preserve">94,93%</t>
  </si>
  <si>
    <t xml:space="preserve">79%</t>
  </si>
  <si>
    <t xml:space="preserve">101,33%</t>
  </si>
  <si>
    <t xml:space="preserve">112%</t>
  </si>
  <si>
    <t xml:space="preserve">55,86%</t>
  </si>
  <si>
    <t xml:space="preserve">80%</t>
  </si>
  <si>
    <t xml:space="preserve">84,36%</t>
  </si>
  <si>
    <t xml:space="preserve">86,52%</t>
  </si>
  <si>
    <t xml:space="preserve">Indicador 02: Proporção de registro de nascidos vivos alimentados no Sinasc em relação ao estimado recebidos na base federal em até 60 dias após o final do mês de ocorrência (META =&gt;90%)</t>
  </si>
  <si>
    <t xml:space="preserve">87%</t>
  </si>
  <si>
    <t xml:space="preserve">85%</t>
  </si>
  <si>
    <t xml:space="preserve">53%</t>
  </si>
  <si>
    <t xml:space="preserve">67%</t>
  </si>
  <si>
    <t xml:space="preserve">98%</t>
  </si>
  <si>
    <t xml:space="preserve">108%</t>
  </si>
  <si>
    <t xml:space="preserve">86%</t>
  </si>
  <si>
    <t xml:space="preserve">84%</t>
  </si>
  <si>
    <t xml:space="preserve">77%</t>
  </si>
  <si>
    <t xml:space="preserve">82%</t>
  </si>
  <si>
    <t xml:space="preserve">76%</t>
  </si>
  <si>
    <t xml:space="preserve">70%</t>
  </si>
  <si>
    <t xml:space="preserve">72%</t>
  </si>
  <si>
    <t xml:space="preserve">42%</t>
  </si>
  <si>
    <t xml:space="preserve">62%</t>
  </si>
  <si>
    <t xml:space="preserve">48%</t>
  </si>
  <si>
    <t xml:space="preserve">52%</t>
  </si>
  <si>
    <t xml:space="preserve">59%</t>
  </si>
  <si>
    <t xml:space="preserve">55%</t>
  </si>
  <si>
    <t xml:space="preserve">69%</t>
  </si>
  <si>
    <t xml:space="preserve">7%</t>
  </si>
  <si>
    <t xml:space="preserve">78%</t>
  </si>
  <si>
    <t xml:space="preserve">54%</t>
  </si>
  <si>
    <t xml:space="preserve">31%</t>
  </si>
  <si>
    <t xml:space="preserve">46%</t>
  </si>
  <si>
    <t xml:space="preserve">38%</t>
  </si>
  <si>
    <t xml:space="preserve">58%</t>
  </si>
  <si>
    <t xml:space="preserve">66%</t>
  </si>
  <si>
    <t xml:space="preserve">Indicador 02: Proporção de registros de nascidos vivos alimentados no Sinasc até 60 dias do final do mês de ocorrência</t>
  </si>
  <si>
    <t xml:space="preserve">Indicador 03: Proporção de salas de vacina com alimentação mensal no Sistema de Informação do Programa Nacional de Imunização  SI-PNI, por município (Meta: 80%)</t>
  </si>
  <si>
    <t xml:space="preserve">0%</t>
  </si>
  <si>
    <t xml:space="preserve">3%</t>
  </si>
  <si>
    <t xml:space="preserve">1%</t>
  </si>
  <si>
    <t xml:space="preserve">4%</t>
  </si>
  <si>
    <t xml:space="preserve">36%</t>
  </si>
  <si>
    <t xml:space="preserve">12%</t>
  </si>
  <si>
    <t xml:space="preserve">Indicador 03: Proporção de salas de vacinas do município alimentando mesnsalmente o Sistema de Informação do Programa Nacional de Imunizações (SI-PNI)</t>
  </si>
  <si>
    <t xml:space="preserve">META&gt;=80%</t>
  </si>
  <si>
    <t xml:space="preserve">0,00%</t>
  </si>
  <si>
    <t xml:space="preserve">2,05%</t>
  </si>
  <si>
    <t xml:space="preserve">9,09%</t>
  </si>
  <si>
    <t xml:space="preserve">28,57%</t>
  </si>
  <si>
    <t xml:space="preserve">Indicador 04:  Proporção de Vacinas selecionadas do Calendário Nacional de Vacinação para crianças menores de 2 anos- Pentavalente ( 3ª dose), Pneumocócica 10 -valente( 2ª dose), Poliomielite ( 3ª dose) e Tríplice viral ( 1ª dose) - com cobertura vacinal preconizada.</t>
  </si>
  <si>
    <t xml:space="preserve">25%</t>
  </si>
  <si>
    <t xml:space="preserve">50%</t>
  </si>
  <si>
    <t xml:space="preserve">Indicador 04: Proporção de  vacinas do Calendário Básico de Vacinação da Criança com coberturas vacinais alcançadas.</t>
  </si>
  <si>
    <t xml:space="preserve">META_100%</t>
  </si>
  <si>
    <t xml:space="preserve">87,50%</t>
  </si>
  <si>
    <t xml:space="preserve">75,00%</t>
  </si>
  <si>
    <t xml:space="preserve">12,50%</t>
  </si>
  <si>
    <t xml:space="preserve">25,00%</t>
  </si>
  <si>
    <t xml:space="preserve">37,50%</t>
  </si>
  <si>
    <t xml:space="preserve">62,50%</t>
  </si>
  <si>
    <t xml:space="preserve">50,00%</t>
  </si>
  <si>
    <t xml:space="preserve">Indicador V - Percentual de amostras analisadas para o Residual de Agente Desinfetantes em água para consumo humano(cloro residual livre, combinado ou dióxido de cloro). Meta : 75%</t>
  </si>
  <si>
    <t xml:space="preserve">174%</t>
  </si>
  <si>
    <t xml:space="preserve">128%</t>
  </si>
  <si>
    <t xml:space="preserve">196%</t>
  </si>
  <si>
    <t xml:space="preserve">33%</t>
  </si>
  <si>
    <t xml:space="preserve">159%</t>
  </si>
  <si>
    <t xml:space="preserve">8%</t>
  </si>
  <si>
    <t xml:space="preserve">43%</t>
  </si>
  <si>
    <t xml:space="preserve">56%</t>
  </si>
  <si>
    <t xml:space="preserve">68%</t>
  </si>
  <si>
    <t xml:space="preserve">381%</t>
  </si>
  <si>
    <t xml:space="preserve">35%</t>
  </si>
  <si>
    <t xml:space="preserve">151%</t>
  </si>
  <si>
    <t xml:space="preserve">126%</t>
  </si>
  <si>
    <t xml:space="preserve">166%</t>
  </si>
  <si>
    <t xml:space="preserve">130%</t>
  </si>
  <si>
    <t xml:space="preserve">116%</t>
  </si>
  <si>
    <t xml:space="preserve">18%</t>
  </si>
  <si>
    <t xml:space="preserve">133%</t>
  </si>
  <si>
    <t xml:space="preserve">161%</t>
  </si>
  <si>
    <t xml:space="preserve">131%</t>
  </si>
  <si>
    <t xml:space="preserve">21%</t>
  </si>
  <si>
    <t xml:space="preserve">170%</t>
  </si>
  <si>
    <t xml:space="preserve">Indicador 05: Proporção de Análises Realizadas para o parâmetro Coliformes Totais em água para consumo humano</t>
  </si>
  <si>
    <t xml:space="preserve">META&gt;=75%</t>
  </si>
  <si>
    <t xml:space="preserve">100,89%</t>
  </si>
  <si>
    <t xml:space="preserve">208,33%</t>
  </si>
  <si>
    <t xml:space="preserve">16,67%</t>
  </si>
  <si>
    <t xml:space="preserve">105,30%</t>
  </si>
  <si>
    <t xml:space="preserve">142,36%</t>
  </si>
  <si>
    <t xml:space="preserve">6,25%</t>
  </si>
  <si>
    <t xml:space="preserve">131,67%</t>
  </si>
  <si>
    <t xml:space="preserve">196,15%</t>
  </si>
  <si>
    <t xml:space="preserve">205,30%</t>
  </si>
  <si>
    <t xml:space="preserve">181,44%</t>
  </si>
  <si>
    <t xml:space="preserve">0,44%</t>
  </si>
  <si>
    <t xml:space="preserve">159,26%</t>
  </si>
  <si>
    <t xml:space="preserve">160,00%</t>
  </si>
  <si>
    <t xml:space="preserve">80,56%</t>
  </si>
  <si>
    <t xml:space="preserve">186,67%</t>
  </si>
  <si>
    <t xml:space="preserve">47,50%</t>
  </si>
  <si>
    <t xml:space="preserve">202,27%</t>
  </si>
  <si>
    <t xml:space="preserve">119,05%</t>
  </si>
  <si>
    <t xml:space="preserve">104,76%</t>
  </si>
  <si>
    <t xml:space="preserve">196,53%</t>
  </si>
  <si>
    <t xml:space="preserve">95,00%</t>
  </si>
  <si>
    <t xml:space="preserve">168,52%</t>
  </si>
  <si>
    <t xml:space="preserve">196,79%</t>
  </si>
  <si>
    <t xml:space="preserve">41,86%</t>
  </si>
  <si>
    <t xml:space="preserve">94,87%</t>
  </si>
  <si>
    <t xml:space="preserve">178,41%</t>
  </si>
  <si>
    <t xml:space="preserve">172,50%</t>
  </si>
  <si>
    <t xml:space="preserve">126,82%</t>
  </si>
  <si>
    <t xml:space="preserve">101,54%</t>
  </si>
  <si>
    <t xml:space="preserve">104,17%</t>
  </si>
  <si>
    <t xml:space="preserve">83,33%</t>
  </si>
  <si>
    <t xml:space="preserve">88,54%</t>
  </si>
  <si>
    <t xml:space="preserve">51,88%</t>
  </si>
  <si>
    <t xml:space="preserve">1,36%</t>
  </si>
  <si>
    <t xml:space="preserve">197,22%</t>
  </si>
  <si>
    <t xml:space="preserve">32,80%</t>
  </si>
  <si>
    <t xml:space="preserve">57,99%</t>
  </si>
  <si>
    <t xml:space="preserve">59,07%</t>
  </si>
  <si>
    <t xml:space="preserve">189,06%</t>
  </si>
  <si>
    <t xml:space="preserve">72,32%</t>
  </si>
  <si>
    <t xml:space="preserve">161,36%</t>
  </si>
  <si>
    <t xml:space="preserve">43,75%</t>
  </si>
  <si>
    <t xml:space="preserve">177,08%</t>
  </si>
  <si>
    <t xml:space="preserve">120,24%</t>
  </si>
  <si>
    <t xml:space="preserve">193,75%</t>
  </si>
  <si>
    <t xml:space="preserve">179,55%</t>
  </si>
  <si>
    <t xml:space="preserve">129,86%</t>
  </si>
  <si>
    <t xml:space="preserve">188,33%</t>
  </si>
  <si>
    <t xml:space="preserve">191,67%</t>
  </si>
  <si>
    <t xml:space="preserve">170,00%</t>
  </si>
  <si>
    <t xml:space="preserve">68,52%</t>
  </si>
  <si>
    <t xml:space="preserve">217,65%</t>
  </si>
  <si>
    <t xml:space="preserve">122,98%</t>
  </si>
  <si>
    <t xml:space="preserve">32,05%</t>
  </si>
  <si>
    <t xml:space="preserve">20,00%</t>
  </si>
  <si>
    <t xml:space="preserve">5,30%</t>
  </si>
  <si>
    <t xml:space="preserve">39,58%</t>
  </si>
  <si>
    <t xml:space="preserve">34,03%</t>
  </si>
  <si>
    <t xml:space="preserve">110,83%</t>
  </si>
  <si>
    <t xml:space="preserve">48,33%</t>
  </si>
  <si>
    <t xml:space="preserve">69,23%</t>
  </si>
  <si>
    <t xml:space="preserve">70,37%</t>
  </si>
  <si>
    <t xml:space="preserve">103,70%</t>
  </si>
  <si>
    <t xml:space="preserve">24,17%</t>
  </si>
  <si>
    <t xml:space="preserve">155,83%</t>
  </si>
  <si>
    <t xml:space="preserve">0,76%</t>
  </si>
  <si>
    <t xml:space="preserve">107,80%</t>
  </si>
  <si>
    <t xml:space="preserve">236,36%</t>
  </si>
  <si>
    <t xml:space="preserve">157,69%</t>
  </si>
  <si>
    <t xml:space="preserve">173,08%</t>
  </si>
  <si>
    <t xml:space="preserve">209,90%</t>
  </si>
  <si>
    <t xml:space="preserve">31,06%</t>
  </si>
  <si>
    <t xml:space="preserve">111,67%</t>
  </si>
  <si>
    <t xml:space="preserve">87,12%</t>
  </si>
  <si>
    <t xml:space="preserve">43,52%</t>
  </si>
  <si>
    <t xml:space="preserve">118,33%</t>
  </si>
  <si>
    <t xml:space="preserve">78,70%</t>
  </si>
  <si>
    <t xml:space="preserve">110,12%</t>
  </si>
  <si>
    <t xml:space="preserve">91,43%</t>
  </si>
  <si>
    <t xml:space="preserve">0,93%</t>
  </si>
  <si>
    <t xml:space="preserve">78,03%</t>
  </si>
  <si>
    <t xml:space="preserve">107,41%</t>
  </si>
  <si>
    <t xml:space="preserve">31,67%</t>
  </si>
  <si>
    <t xml:space="preserve">245,68%</t>
  </si>
  <si>
    <t xml:space="preserve">8,33%</t>
  </si>
  <si>
    <t xml:space="preserve">Indicador 06  Número de semanas epidemiológicas com informações com informações no Sinan   ( Meta 50 semanas)</t>
  </si>
  <si>
    <t xml:space="preserve">Indicador 06: Proporção de semanas com lotes do Sinan enviados</t>
  </si>
  <si>
    <t xml:space="preserve">META&gt;=92%</t>
  </si>
  <si>
    <t xml:space="preserve">Resultado</t>
  </si>
  <si>
    <t xml:space="preserve">META_50semanas</t>
  </si>
  <si>
    <t xml:space="preserve">META&gt;=50</t>
  </si>
  <si>
    <t xml:space="preserve">96,15%</t>
  </si>
  <si>
    <t xml:space="preserve">94,23%</t>
  </si>
  <si>
    <t xml:space="preserve">98,08%</t>
  </si>
  <si>
    <t xml:space="preserve">86,54%</t>
  </si>
  <si>
    <t xml:space="preserve">92,31%</t>
  </si>
  <si>
    <t xml:space="preserve">76,92%</t>
  </si>
  <si>
    <t xml:space="preserve">Indicador 07: Proporção de casos de doenças de notificação compulsória imediata (DNCI)encerradas em até 60 dias após notificação.(META&gt;=80%)</t>
  </si>
  <si>
    <t xml:space="preserve">0: Ausência de caso</t>
  </si>
  <si>
    <t xml:space="preserve">Indicador 07: Proporção de casos de doenças de notificação compulsória imediata (DNCI) encerradas em até 60 dias após notificação</t>
  </si>
  <si>
    <t xml:space="preserve">NUM_13</t>
  </si>
  <si>
    <t xml:space="preserve">META&gt;80%</t>
  </si>
  <si>
    <t xml:space="preserve">Ausencia de casos</t>
  </si>
  <si>
    <t xml:space="preserve">Ausência de casos</t>
  </si>
  <si>
    <t xml:space="preserve">49,51%</t>
  </si>
  <si>
    <t xml:space="preserve">94,44%</t>
  </si>
  <si>
    <t xml:space="preserve">X</t>
  </si>
  <si>
    <t xml:space="preserve">56,00%</t>
  </si>
  <si>
    <t xml:space="preserve">89,47%</t>
  </si>
  <si>
    <t xml:space="preserve">62,07%</t>
  </si>
  <si>
    <t xml:space="preserve">63,16%</t>
  </si>
  <si>
    <t xml:space="preserve">96,88%</t>
  </si>
  <si>
    <t xml:space="preserve">66,67%</t>
  </si>
  <si>
    <t xml:space="preserve">78,57%</t>
  </si>
  <si>
    <t xml:space="preserve">67,07%</t>
  </si>
  <si>
    <t xml:space="preserve">85,20%</t>
  </si>
  <si>
    <t xml:space="preserve">59,09%</t>
  </si>
  <si>
    <t xml:space="preserve">71,43%</t>
  </si>
  <si>
    <t xml:space="preserve">88,46%</t>
  </si>
  <si>
    <t xml:space="preserve">79,53%</t>
  </si>
  <si>
    <t xml:space="preserve">45,83%</t>
  </si>
  <si>
    <t xml:space="preserve">85,82%</t>
  </si>
  <si>
    <t xml:space="preserve">62,86%</t>
  </si>
  <si>
    <t xml:space="preserve">80,77%</t>
  </si>
  <si>
    <t xml:space="preserve">98,65%</t>
  </si>
  <si>
    <t xml:space="preserve">85,42%</t>
  </si>
  <si>
    <t xml:space="preserve">36,36%</t>
  </si>
  <si>
    <t xml:space="preserve">95,81%</t>
  </si>
  <si>
    <t xml:space="preserve">76,19%</t>
  </si>
  <si>
    <t xml:space="preserve">57,14%</t>
  </si>
  <si>
    <t xml:space="preserve">89,80%</t>
  </si>
  <si>
    <t xml:space="preserve">85,71%</t>
  </si>
  <si>
    <t xml:space="preserve">70,53%</t>
  </si>
  <si>
    <t xml:space="preserve">86,49%</t>
  </si>
  <si>
    <t xml:space="preserve">61,54%</t>
  </si>
  <si>
    <t xml:space="preserve">87,66%</t>
  </si>
  <si>
    <t xml:space="preserve">73,21%</t>
  </si>
  <si>
    <t xml:space="preserve">88,89%</t>
  </si>
  <si>
    <t xml:space="preserve">54,55%</t>
  </si>
  <si>
    <t xml:space="preserve">80,00%</t>
  </si>
  <si>
    <t xml:space="preserve">58,33%</t>
  </si>
  <si>
    <t xml:space="preserve">56,52%</t>
  </si>
  <si>
    <t xml:space="preserve">81,25%</t>
  </si>
  <si>
    <t xml:space="preserve">89,29%</t>
  </si>
  <si>
    <t xml:space="preserve">Indicador 08: Proporção de casos de malária que iniciaram tratamento adequado até 48 h a partir do início dos sintomas.  (META:&gt;=70%)</t>
  </si>
  <si>
    <t xml:space="preserve">0: ausência de caso</t>
  </si>
  <si>
    <t xml:space="preserve">Indicador 08 : Proporção de casos de Malária que iniciaram o tratamento adequado em até 48 horas à partir dos início dos sintomas</t>
  </si>
  <si>
    <t xml:space="preserve">META&gt;=70%</t>
  </si>
  <si>
    <t xml:space="preserve">33,33%</t>
  </si>
  <si>
    <t xml:space="preserve">Indicador 09: Número de ciclos que atingiram mínimo de 80% de cobertura de imóveis visitados para controle vetorial da dengue. (4 ciclos dos 7 preconizados)</t>
  </si>
  <si>
    <t xml:space="preserve">Indicador 09: Proporção de imóveis visitados em, pelo menos, 4 ciclos de visitas domiciliares para controle da dengue.</t>
  </si>
  <si>
    <t xml:space="preserve">Nº Imóveis</t>
  </si>
  <si>
    <t xml:space="preserve">1º Ciclo</t>
  </si>
  <si>
    <t xml:space="preserve">Meta 1º Ciclo</t>
  </si>
  <si>
    <t xml:space="preserve">2º Ciclo</t>
  </si>
  <si>
    <t xml:space="preserve">Meta 2º Ciclo</t>
  </si>
  <si>
    <t xml:space="preserve">3º Ciclo</t>
  </si>
  <si>
    <t xml:space="preserve">Meta 3º Ciclo</t>
  </si>
  <si>
    <t xml:space="preserve">4º Ciclo</t>
  </si>
  <si>
    <t xml:space="preserve">Meta 4º Ciclo</t>
  </si>
  <si>
    <t xml:space="preserve">META&gt;=4</t>
  </si>
  <si>
    <t xml:space="preserve">49,26%</t>
  </si>
  <si>
    <t xml:space="preserve">45,96%</t>
  </si>
  <si>
    <t xml:space="preserve">34,16%</t>
  </si>
  <si>
    <t xml:space="preserve">29,57%</t>
  </si>
  <si>
    <t xml:space="preserve">NÃO ATINGIU</t>
  </si>
  <si>
    <t xml:space="preserve">76,40%</t>
  </si>
  <si>
    <t xml:space="preserve">75,85%</t>
  </si>
  <si>
    <t xml:space="preserve">71,68%</t>
  </si>
  <si>
    <t xml:space="preserve">70,10%</t>
  </si>
  <si>
    <t xml:space="preserve">ok</t>
  </si>
  <si>
    <t xml:space="preserve">65,99%</t>
  </si>
  <si>
    <t xml:space="preserve">59,66%</t>
  </si>
  <si>
    <t xml:space="preserve">50,83%</t>
  </si>
  <si>
    <t xml:space="preserve">37,34%</t>
  </si>
  <si>
    <t xml:space="preserve">50,02%</t>
  </si>
  <si>
    <t xml:space="preserve">49,43%</t>
  </si>
  <si>
    <t xml:space="preserve">41,13%</t>
  </si>
  <si>
    <t xml:space="preserve">37,70%</t>
  </si>
  <si>
    <t xml:space="preserve">61,36%</t>
  </si>
  <si>
    <t xml:space="preserve">45,87%</t>
  </si>
  <si>
    <t xml:space="preserve">42,94%</t>
  </si>
  <si>
    <t xml:space="preserve">68,34%</t>
  </si>
  <si>
    <t xml:space="preserve">62,97%</t>
  </si>
  <si>
    <t xml:space="preserve">54,43%</t>
  </si>
  <si>
    <t xml:space="preserve">36,67%</t>
  </si>
  <si>
    <t xml:space="preserve">111,86%</t>
  </si>
  <si>
    <t xml:space="preserve">107,55%</t>
  </si>
  <si>
    <t xml:space="preserve">106,69%</t>
  </si>
  <si>
    <t xml:space="preserve">105,69%</t>
  </si>
  <si>
    <t xml:space="preserve">53,63%</t>
  </si>
  <si>
    <t xml:space="preserve">51,40%</t>
  </si>
  <si>
    <t xml:space="preserve">51,35%</t>
  </si>
  <si>
    <t xml:space="preserve">49,97%</t>
  </si>
  <si>
    <t xml:space="preserve">45,34%</t>
  </si>
  <si>
    <t xml:space="preserve">44,75%</t>
  </si>
  <si>
    <t xml:space="preserve">43,60%</t>
  </si>
  <si>
    <t xml:space="preserve">43,03%</t>
  </si>
  <si>
    <t xml:space="preserve">66,47%</t>
  </si>
  <si>
    <t xml:space="preserve">65,35%</t>
  </si>
  <si>
    <t xml:space="preserve">63,60%</t>
  </si>
  <si>
    <t xml:space="preserve">60,15%</t>
  </si>
  <si>
    <t xml:space="preserve">63,78%</t>
  </si>
  <si>
    <t xml:space="preserve">63,36%</t>
  </si>
  <si>
    <t xml:space="preserve">49,30%</t>
  </si>
  <si>
    <t xml:space="preserve">27,24%</t>
  </si>
  <si>
    <t xml:space="preserve">103,87%</t>
  </si>
  <si>
    <t xml:space="preserve">103,55%</t>
  </si>
  <si>
    <t xml:space="preserve">101,30%</t>
  </si>
  <si>
    <t xml:space="preserve">97,59%</t>
  </si>
  <si>
    <t xml:space="preserve">121,39%</t>
  </si>
  <si>
    <t xml:space="preserve">117,62%</t>
  </si>
  <si>
    <t xml:space="preserve">103,54%</t>
  </si>
  <si>
    <t xml:space="preserve">78,14%</t>
  </si>
  <si>
    <t xml:space="preserve">97,79%</t>
  </si>
  <si>
    <t xml:space="preserve">94,70%</t>
  </si>
  <si>
    <t xml:space="preserve">86,30%</t>
  </si>
  <si>
    <t xml:space="preserve">86,10%</t>
  </si>
  <si>
    <t xml:space="preserve">62,33%</t>
  </si>
  <si>
    <t xml:space="preserve">46,03%</t>
  </si>
  <si>
    <t xml:space="preserve">31,34%</t>
  </si>
  <si>
    <t xml:space="preserve">29,06%</t>
  </si>
  <si>
    <t xml:space="preserve">114,33%</t>
  </si>
  <si>
    <t xml:space="preserve">111,31%</t>
  </si>
  <si>
    <t xml:space="preserve">109,24%</t>
  </si>
  <si>
    <t xml:space="preserve">106,43%</t>
  </si>
  <si>
    <t xml:space="preserve">153,62%</t>
  </si>
  <si>
    <t xml:space="preserve">141,98%</t>
  </si>
  <si>
    <t xml:space="preserve">119,33%</t>
  </si>
  <si>
    <t xml:space="preserve">106,48%</t>
  </si>
  <si>
    <t xml:space="preserve">20,96%</t>
  </si>
  <si>
    <t xml:space="preserve">0,32%</t>
  </si>
  <si>
    <t xml:space="preserve">110,95%</t>
  </si>
  <si>
    <t xml:space="preserve">66,15%</t>
  </si>
  <si>
    <t xml:space="preserve">113,28%</t>
  </si>
  <si>
    <t xml:space="preserve">112,39%</t>
  </si>
  <si>
    <t xml:space="preserve">99,11%</t>
  </si>
  <si>
    <t xml:space="preserve">91,88%</t>
  </si>
  <si>
    <t xml:space="preserve">103,51%</t>
  </si>
  <si>
    <t xml:space="preserve">97,92%</t>
  </si>
  <si>
    <t xml:space="preserve">91,04%</t>
  </si>
  <si>
    <t xml:space="preserve">116,96%</t>
  </si>
  <si>
    <t xml:space="preserve">113,20%</t>
  </si>
  <si>
    <t xml:space="preserve">108,69%</t>
  </si>
  <si>
    <t xml:space="preserve">103,50%</t>
  </si>
  <si>
    <t xml:space="preserve">101,97%</t>
  </si>
  <si>
    <t xml:space="preserve">93,99%</t>
  </si>
  <si>
    <t xml:space="preserve">91,05%</t>
  </si>
  <si>
    <t xml:space="preserve">90,22%</t>
  </si>
  <si>
    <t xml:space="preserve">116,56%</t>
  </si>
  <si>
    <t xml:space="preserve">114,58%</t>
  </si>
  <si>
    <t xml:space="preserve">110,86%</t>
  </si>
  <si>
    <t xml:space="preserve">106,39%</t>
  </si>
  <si>
    <t xml:space="preserve">66,10%</t>
  </si>
  <si>
    <t xml:space="preserve">65,72%</t>
  </si>
  <si>
    <t xml:space="preserve">62,87%</t>
  </si>
  <si>
    <t xml:space="preserve">25,06%</t>
  </si>
  <si>
    <t xml:space="preserve">33,16%</t>
  </si>
  <si>
    <t xml:space="preserve">32,68%</t>
  </si>
  <si>
    <t xml:space="preserve">32,34%</t>
  </si>
  <si>
    <t xml:space="preserve">29,11%</t>
  </si>
  <si>
    <t xml:space="preserve">105,95%</t>
  </si>
  <si>
    <t xml:space="preserve">101,73%</t>
  </si>
  <si>
    <t xml:space="preserve">86,01%</t>
  </si>
  <si>
    <t xml:space="preserve">69,98%</t>
  </si>
  <si>
    <t xml:space="preserve">101,82%</t>
  </si>
  <si>
    <t xml:space="preserve">95,94%</t>
  </si>
  <si>
    <t xml:space="preserve">61,69%</t>
  </si>
  <si>
    <t xml:space="preserve">57,94%</t>
  </si>
  <si>
    <t xml:space="preserve">16,68%</t>
  </si>
  <si>
    <t xml:space="preserve">13,26%</t>
  </si>
  <si>
    <t xml:space="preserve">12,02%</t>
  </si>
  <si>
    <t xml:space="preserve">10,48%</t>
  </si>
  <si>
    <t xml:space="preserve">51,84%</t>
  </si>
  <si>
    <t xml:space="preserve">42,07%</t>
  </si>
  <si>
    <t xml:space="preserve">35,31%</t>
  </si>
  <si>
    <t xml:space="preserve">31,48%</t>
  </si>
  <si>
    <t xml:space="preserve">92,00%</t>
  </si>
  <si>
    <t xml:space="preserve">78,85%</t>
  </si>
  <si>
    <t xml:space="preserve">70,86%</t>
  </si>
  <si>
    <t xml:space="preserve">61,86%</t>
  </si>
  <si>
    <t xml:space="preserve">60,83%</t>
  </si>
  <si>
    <t xml:space="preserve">56,05%</t>
  </si>
  <si>
    <t xml:space="preserve">54,64%</t>
  </si>
  <si>
    <t xml:space="preserve">60,42%</t>
  </si>
  <si>
    <t xml:space="preserve">54,61%</t>
  </si>
  <si>
    <t xml:space="preserve">48,74%</t>
  </si>
  <si>
    <t xml:space="preserve">53,86%</t>
  </si>
  <si>
    <t xml:space="preserve">41,30%</t>
  </si>
  <si>
    <t xml:space="preserve">39,01%</t>
  </si>
  <si>
    <t xml:space="preserve">52,07%</t>
  </si>
  <si>
    <t xml:space="preserve">45,12%</t>
  </si>
  <si>
    <t xml:space="preserve">40,03%</t>
  </si>
  <si>
    <t xml:space="preserve">83,37%</t>
  </si>
  <si>
    <t xml:space="preserve">77,85%</t>
  </si>
  <si>
    <t xml:space="preserve">71,28%</t>
  </si>
  <si>
    <t xml:space="preserve">57,70%</t>
  </si>
  <si>
    <t xml:space="preserve">89,39%</t>
  </si>
  <si>
    <t xml:space="preserve">65,84%</t>
  </si>
  <si>
    <t xml:space="preserve">62,04%</t>
  </si>
  <si>
    <t xml:space="preserve">70,68%</t>
  </si>
  <si>
    <t xml:space="preserve">60,44%</t>
  </si>
  <si>
    <t xml:space="preserve">56,47%</t>
  </si>
  <si>
    <t xml:space="preserve">33,44%</t>
  </si>
  <si>
    <t xml:space="preserve">97,46%</t>
  </si>
  <si>
    <t xml:space="preserve">86,91%</t>
  </si>
  <si>
    <t xml:space="preserve">85,29%</t>
  </si>
  <si>
    <t xml:space="preserve">76,84%</t>
  </si>
  <si>
    <t xml:space="preserve">53,57%</t>
  </si>
  <si>
    <t xml:space="preserve">51,85%</t>
  </si>
  <si>
    <t xml:space="preserve">40,47%</t>
  </si>
  <si>
    <t xml:space="preserve">39,93%</t>
  </si>
  <si>
    <t xml:space="preserve">74,94%</t>
  </si>
  <si>
    <t xml:space="preserve">73,25%</t>
  </si>
  <si>
    <t xml:space="preserve">70,57%</t>
  </si>
  <si>
    <t xml:space="preserve">69,85%</t>
  </si>
  <si>
    <t xml:space="preserve">142,06%</t>
  </si>
  <si>
    <t xml:space="preserve">126,45%</t>
  </si>
  <si>
    <t xml:space="preserve">100,28%</t>
  </si>
  <si>
    <t xml:space="preserve">60,47%</t>
  </si>
  <si>
    <t xml:space="preserve">75,67%</t>
  </si>
  <si>
    <t xml:space="preserve">68,56%</t>
  </si>
  <si>
    <t xml:space="preserve">62,37%</t>
  </si>
  <si>
    <t xml:space="preserve">41,79%</t>
  </si>
  <si>
    <t xml:space="preserve">94,37%</t>
  </si>
  <si>
    <t xml:space="preserve">76,76%</t>
  </si>
  <si>
    <t xml:space="preserve">70,16%</t>
  </si>
  <si>
    <t xml:space="preserve">51,39%</t>
  </si>
  <si>
    <t xml:space="preserve">100,63%</t>
  </si>
  <si>
    <t xml:space="preserve">100,25%</t>
  </si>
  <si>
    <t xml:space="preserve">100,19%</t>
  </si>
  <si>
    <t xml:space="preserve">98,75%</t>
  </si>
  <si>
    <t xml:space="preserve">108,04%</t>
  </si>
  <si>
    <t xml:space="preserve">101,37%</t>
  </si>
  <si>
    <t xml:space="preserve">89,64%</t>
  </si>
  <si>
    <t xml:space="preserve">80,88%</t>
  </si>
  <si>
    <t xml:space="preserve">40,18%</t>
  </si>
  <si>
    <t xml:space="preserve">35,98%</t>
  </si>
  <si>
    <t xml:space="preserve">33,12%</t>
  </si>
  <si>
    <t xml:space="preserve">31,04%</t>
  </si>
  <si>
    <t xml:space="preserve">75,08%</t>
  </si>
  <si>
    <t xml:space="preserve">73,94%</t>
  </si>
  <si>
    <t xml:space="preserve">63,79%</t>
  </si>
  <si>
    <t xml:space="preserve">56,78%</t>
  </si>
  <si>
    <t xml:space="preserve">87,73%</t>
  </si>
  <si>
    <t xml:space="preserve">85,27%</t>
  </si>
  <si>
    <t xml:space="preserve">65,17%</t>
  </si>
  <si>
    <t xml:space="preserve">39,28%</t>
  </si>
  <si>
    <t xml:space="preserve">103,15%</t>
  </si>
  <si>
    <t xml:space="preserve">103,13%</t>
  </si>
  <si>
    <t xml:space="preserve">97,12%</t>
  </si>
  <si>
    <t xml:space="preserve">93,26%</t>
  </si>
  <si>
    <t xml:space="preserve">45,22%</t>
  </si>
  <si>
    <t xml:space="preserve">40,90%</t>
  </si>
  <si>
    <t xml:space="preserve">39,02%</t>
  </si>
  <si>
    <t xml:space="preserve">34,63%</t>
  </si>
  <si>
    <t xml:space="preserve">129,54%</t>
  </si>
  <si>
    <t xml:space="preserve">129,49%</t>
  </si>
  <si>
    <t xml:space="preserve">115,35%</t>
  </si>
  <si>
    <t xml:space="preserve">115,21%</t>
  </si>
  <si>
    <t xml:space="preserve">115,15%</t>
  </si>
  <si>
    <t xml:space="preserve">108,27%</t>
  </si>
  <si>
    <t xml:space="preserve">105,97%</t>
  </si>
  <si>
    <t xml:space="preserve">88,76%</t>
  </si>
  <si>
    <t xml:space="preserve">112,83%</t>
  </si>
  <si>
    <t xml:space="preserve">107,79%</t>
  </si>
  <si>
    <t xml:space="preserve">82,74%</t>
  </si>
  <si>
    <t xml:space="preserve">3,13%</t>
  </si>
  <si>
    <t xml:space="preserve">81,48%</t>
  </si>
  <si>
    <t xml:space="preserve">66,25%</t>
  </si>
  <si>
    <t xml:space="preserve">58,00%</t>
  </si>
  <si>
    <t xml:space="preserve">54,02%</t>
  </si>
  <si>
    <t xml:space="preserve">109,08%</t>
  </si>
  <si>
    <t xml:space="preserve">101,96%</t>
  </si>
  <si>
    <t xml:space="preserve">67,44%</t>
  </si>
  <si>
    <t xml:space="preserve">29,95%</t>
  </si>
  <si>
    <t xml:space="preserve">109,53%</t>
  </si>
  <si>
    <t xml:space="preserve">108,11%</t>
  </si>
  <si>
    <t xml:space="preserve">96,00%</t>
  </si>
  <si>
    <t xml:space="preserve">79,17%</t>
  </si>
  <si>
    <t xml:space="preserve">78,55%</t>
  </si>
  <si>
    <t xml:space="preserve">58,55%</t>
  </si>
  <si>
    <t xml:space="preserve">15,43%</t>
  </si>
  <si>
    <t xml:space="preserve">2,50%</t>
  </si>
  <si>
    <t xml:space="preserve">58,19%</t>
  </si>
  <si>
    <t xml:space="preserve">57,34%</t>
  </si>
  <si>
    <t xml:space="preserve">31,60%</t>
  </si>
  <si>
    <t xml:space="preserve">11,39%</t>
  </si>
  <si>
    <t xml:space="preserve">67,87%</t>
  </si>
  <si>
    <t xml:space="preserve">63,91%</t>
  </si>
  <si>
    <t xml:space="preserve">57,01%</t>
  </si>
  <si>
    <t xml:space="preserve">55,55%</t>
  </si>
  <si>
    <t xml:space="preserve">86,27%</t>
  </si>
  <si>
    <t xml:space="preserve">82,31%</t>
  </si>
  <si>
    <t xml:space="preserve">78,72%</t>
  </si>
  <si>
    <t xml:space="preserve">80,26%</t>
  </si>
  <si>
    <t xml:space="preserve">62,36%</t>
  </si>
  <si>
    <t xml:space="preserve">27,99%</t>
  </si>
  <si>
    <t xml:space="preserve">113,58%</t>
  </si>
  <si>
    <t xml:space="preserve">111,42%</t>
  </si>
  <si>
    <t xml:space="preserve">146,05%</t>
  </si>
  <si>
    <t xml:space="preserve">142,14%</t>
  </si>
  <si>
    <t xml:space="preserve">129,09%</t>
  </si>
  <si>
    <t xml:space="preserve">107,65%</t>
  </si>
  <si>
    <t xml:space="preserve">112,49%</t>
  </si>
  <si>
    <t xml:space="preserve">111,18%</t>
  </si>
  <si>
    <t xml:space="preserve">106,93%</t>
  </si>
  <si>
    <t xml:space="preserve">79,31%</t>
  </si>
  <si>
    <t xml:space="preserve">76,65%</t>
  </si>
  <si>
    <t xml:space="preserve">76,41%</t>
  </si>
  <si>
    <t xml:space="preserve">63,95%</t>
  </si>
  <si>
    <t xml:space="preserve">37,90%</t>
  </si>
  <si>
    <t xml:space="preserve">27,77%</t>
  </si>
  <si>
    <t xml:space="preserve">26,60%</t>
  </si>
  <si>
    <t xml:space="preserve">23,32%</t>
  </si>
  <si>
    <t xml:space="preserve">102,42%</t>
  </si>
  <si>
    <t xml:space="preserve">100,16%</t>
  </si>
  <si>
    <t xml:space="preserve">90,74%</t>
  </si>
  <si>
    <t xml:space="preserve">76,93%</t>
  </si>
  <si>
    <t xml:space="preserve">18,08%</t>
  </si>
  <si>
    <t xml:space="preserve">138,85%</t>
  </si>
  <si>
    <t xml:space="preserve">138,75%</t>
  </si>
  <si>
    <t xml:space="preserve">121,91%</t>
  </si>
  <si>
    <t xml:space="preserve">108,87%</t>
  </si>
  <si>
    <t xml:space="preserve">79,36%</t>
  </si>
  <si>
    <t xml:space="preserve">70,91%</t>
  </si>
  <si>
    <t xml:space="preserve">69,19%</t>
  </si>
  <si>
    <t xml:space="preserve">56,75%</t>
  </si>
  <si>
    <t xml:space="preserve">104,96%</t>
  </si>
  <si>
    <t xml:space="preserve">101,88%</t>
  </si>
  <si>
    <t xml:space="preserve">77,99%</t>
  </si>
  <si>
    <t xml:space="preserve">66,69%</t>
  </si>
  <si>
    <t xml:space="preserve">138,47%</t>
  </si>
  <si>
    <t xml:space="preserve">113,98%</t>
  </si>
  <si>
    <t xml:space="preserve">101,85%</t>
  </si>
  <si>
    <t xml:space="preserve">48,36%</t>
  </si>
  <si>
    <t xml:space="preserve">12,84%</t>
  </si>
  <si>
    <t xml:space="preserve">10,33%</t>
  </si>
  <si>
    <t xml:space="preserve">7,89%</t>
  </si>
  <si>
    <t xml:space="preserve">7,77%</t>
  </si>
  <si>
    <t xml:space="preserve">10,66%</t>
  </si>
  <si>
    <t xml:space="preserve">8,67%</t>
  </si>
  <si>
    <t xml:space="preserve">7,86%</t>
  </si>
  <si>
    <t xml:space="preserve">7,40%</t>
  </si>
  <si>
    <t xml:space="preserve">33,47%</t>
  </si>
  <si>
    <t xml:space="preserve">31,16%</t>
  </si>
  <si>
    <t xml:space="preserve">30,48%</t>
  </si>
  <si>
    <t xml:space="preserve">30,39%</t>
  </si>
  <si>
    <t xml:space="preserve">113,22%</t>
  </si>
  <si>
    <t xml:space="preserve">77,80%</t>
  </si>
  <si>
    <t xml:space="preserve">56,61%</t>
  </si>
  <si>
    <t xml:space="preserve">49,56%</t>
  </si>
  <si>
    <t xml:space="preserve">44,52%</t>
  </si>
  <si>
    <t xml:space="preserve">21,41%</t>
  </si>
  <si>
    <t xml:space="preserve">8,39%</t>
  </si>
  <si>
    <t xml:space="preserve">5,76%</t>
  </si>
  <si>
    <t xml:space="preserve">0,75%</t>
  </si>
  <si>
    <t xml:space="preserve">0,04%</t>
  </si>
  <si>
    <t xml:space="preserve">Indicador 10 : Proporção de contatos examinados de casos novos de hanseníase. (Meta: 80%)</t>
  </si>
  <si>
    <t xml:space="preserve">Indicador 10: Proporção de contatos intradomiciliares de casos novos de hanseníase examinados.</t>
  </si>
  <si>
    <t xml:space="preserve">95,10%</t>
  </si>
  <si>
    <t xml:space="preserve">38,50%</t>
  </si>
  <si>
    <t xml:space="preserve">72,40%</t>
  </si>
  <si>
    <t xml:space="preserve">16,70%</t>
  </si>
  <si>
    <t xml:space="preserve">65,50%</t>
  </si>
  <si>
    <t xml:space="preserve">90,90%</t>
  </si>
  <si>
    <t xml:space="preserve">80,50%</t>
  </si>
  <si>
    <t xml:space="preserve">73,70%</t>
  </si>
  <si>
    <t xml:space="preserve">85,70%</t>
  </si>
  <si>
    <t xml:space="preserve">82,50%</t>
  </si>
  <si>
    <t xml:space="preserve">85,00%</t>
  </si>
  <si>
    <t xml:space="preserve">90,00%</t>
  </si>
  <si>
    <t xml:space="preserve">93,40%</t>
  </si>
  <si>
    <t xml:space="preserve">115,40%</t>
  </si>
  <si>
    <t xml:space="preserve">58,90%</t>
  </si>
  <si>
    <t xml:space="preserve">51,50%</t>
  </si>
  <si>
    <t xml:space="preserve">61,60%</t>
  </si>
  <si>
    <t xml:space="preserve">96,60%</t>
  </si>
  <si>
    <t xml:space="preserve">87,00%</t>
  </si>
  <si>
    <t xml:space="preserve">83,30%</t>
  </si>
  <si>
    <t xml:space="preserve">97,10%</t>
  </si>
  <si>
    <t xml:space="preserve">92,30%</t>
  </si>
  <si>
    <t xml:space="preserve">66,90%</t>
  </si>
  <si>
    <t xml:space="preserve">96,70%</t>
  </si>
  <si>
    <t xml:space="preserve">81,30%</t>
  </si>
  <si>
    <t xml:space="preserve">85,60%</t>
  </si>
  <si>
    <t xml:space="preserve">71,30%</t>
  </si>
  <si>
    <t xml:space="preserve">76,90%</t>
  </si>
  <si>
    <t xml:space="preserve">56,30%</t>
  </si>
  <si>
    <t xml:space="preserve">30,00%</t>
  </si>
  <si>
    <t xml:space="preserve">68,80%</t>
  </si>
  <si>
    <t xml:space="preserve">88,90%</t>
  </si>
  <si>
    <t xml:space="preserve">Indicador 11 (2016/2017): Proporção de contatos examinados de casos novos de tuberculose pulmonar com confirmação laboratorial. (META&gt;=70%)</t>
  </si>
  <si>
    <t xml:space="preserve">Indicador XI : Proporção de contatos examinados de casos novos de tuberculose pulmonar com confirmação laboratorial</t>
  </si>
  <si>
    <t xml:space="preserve">19,13%</t>
  </si>
  <si>
    <t xml:space="preserve">10,53%</t>
  </si>
  <si>
    <t xml:space="preserve">91,67%</t>
  </si>
  <si>
    <t xml:space="preserve">54,05%</t>
  </si>
  <si>
    <t xml:space="preserve">67,27%</t>
  </si>
  <si>
    <t xml:space="preserve">6,67%</t>
  </si>
  <si>
    <t xml:space="preserve">86,36%</t>
  </si>
  <si>
    <t xml:space="preserve">55,23%</t>
  </si>
  <si>
    <t xml:space="preserve">25,02%</t>
  </si>
  <si>
    <t xml:space="preserve">40,71%</t>
  </si>
  <si>
    <t xml:space="preserve">46,88%</t>
  </si>
  <si>
    <t xml:space="preserve">1,60%</t>
  </si>
  <si>
    <t xml:space="preserve">16,77%</t>
  </si>
  <si>
    <t xml:space="preserve">6,95%</t>
  </si>
  <si>
    <t xml:space="preserve">8,03%</t>
  </si>
  <si>
    <t xml:space="preserve">40,00%</t>
  </si>
  <si>
    <t xml:space="preserve">34,33%</t>
  </si>
  <si>
    <t xml:space="preserve">23,25%</t>
  </si>
  <si>
    <t xml:space="preserve">61,40%</t>
  </si>
  <si>
    <t xml:space="preserve">44,27%</t>
  </si>
  <si>
    <t xml:space="preserve">86,15%</t>
  </si>
  <si>
    <t xml:space="preserve">28,95%</t>
  </si>
  <si>
    <t xml:space="preserve">53,85%</t>
  </si>
  <si>
    <t xml:space="preserve">22,28%</t>
  </si>
  <si>
    <t xml:space="preserve">69,57%</t>
  </si>
  <si>
    <t xml:space="preserve">73,60%</t>
  </si>
  <si>
    <t xml:space="preserve">75,27%</t>
  </si>
  <si>
    <t xml:space="preserve">43,79%</t>
  </si>
  <si>
    <t xml:space="preserve">24,14%</t>
  </si>
  <si>
    <t xml:space="preserve">68,75%</t>
  </si>
  <si>
    <t xml:space="preserve">68,66%</t>
  </si>
  <si>
    <t xml:space="preserve">30,77%</t>
  </si>
  <si>
    <t xml:space="preserve">38,73%</t>
  </si>
  <si>
    <t xml:space="preserve">74,72%</t>
  </si>
  <si>
    <t xml:space="preserve">22,22%</t>
  </si>
  <si>
    <t xml:space="preserve">16,51%</t>
  </si>
  <si>
    <t xml:space="preserve">Indicador 12 : Número de testes de sífilis por gestante  (META: dois testes por gestante)</t>
  </si>
  <si>
    <t xml:space="preserve">Indicador 12: Número de testes de sífilis por gestantes (SAI e SIH de 07/2014)</t>
  </si>
  <si>
    <t xml:space="preserve">META&gt;=2</t>
  </si>
  <si>
    <t xml:space="preserve">0,15%</t>
  </si>
  <si>
    <t xml:space="preserve">450,79%</t>
  </si>
  <si>
    <t xml:space="preserve">425,35%</t>
  </si>
  <si>
    <t xml:space="preserve">92,64%</t>
  </si>
  <si>
    <t xml:space="preserve">625,58%</t>
  </si>
  <si>
    <t xml:space="preserve">557,62%</t>
  </si>
  <si>
    <t xml:space="preserve">282,60%</t>
  </si>
  <si>
    <t xml:space="preserve">29,55%</t>
  </si>
  <si>
    <t xml:space="preserve">100,49%</t>
  </si>
  <si>
    <t xml:space="preserve">14,88%</t>
  </si>
  <si>
    <t xml:space="preserve">199,56%</t>
  </si>
  <si>
    <t xml:space="preserve">0,02%</t>
  </si>
  <si>
    <t xml:space="preserve">192,20%</t>
  </si>
  <si>
    <t xml:space="preserve">422,86%</t>
  </si>
  <si>
    <t xml:space="preserve">102,68%</t>
  </si>
  <si>
    <t xml:space="preserve">10,77%</t>
  </si>
  <si>
    <t xml:space="preserve">165,12%</t>
  </si>
  <si>
    <t xml:space="preserve">41,24%</t>
  </si>
  <si>
    <t xml:space="preserve">194,44%</t>
  </si>
  <si>
    <t xml:space="preserve">0,14%</t>
  </si>
  <si>
    <t xml:space="preserve">175,99%</t>
  </si>
  <si>
    <t xml:space="preserve">79,19%</t>
  </si>
  <si>
    <t xml:space="preserve">388,87%</t>
  </si>
  <si>
    <t xml:space="preserve">9,72%</t>
  </si>
  <si>
    <t xml:space="preserve">502,99%</t>
  </si>
  <si>
    <t xml:space="preserve">44,05%</t>
  </si>
  <si>
    <t xml:space="preserve">56,48%</t>
  </si>
  <si>
    <t xml:space="preserve">64,96%</t>
  </si>
  <si>
    <t xml:space="preserve">302,05%</t>
  </si>
  <si>
    <t xml:space="preserve">1.033,33%</t>
  </si>
  <si>
    <t xml:space="preserve">432,05%</t>
  </si>
  <si>
    <t xml:space="preserve">365,67%</t>
  </si>
  <si>
    <t xml:space="preserve">572,15%</t>
  </si>
  <si>
    <t xml:space="preserve">329,41%</t>
  </si>
  <si>
    <t xml:space="preserve">28,94%</t>
  </si>
  <si>
    <t xml:space="preserve">733,33%</t>
  </si>
  <si>
    <t xml:space="preserve">346,15%</t>
  </si>
  <si>
    <t xml:space="preserve">35,29%</t>
  </si>
  <si>
    <t xml:space="preserve">16,98%</t>
  </si>
  <si>
    <t xml:space="preserve">6.780,00%</t>
  </si>
  <si>
    <t xml:space="preserve">564,71%</t>
  </si>
  <si>
    <t xml:space="preserve">132,84%</t>
  </si>
  <si>
    <t xml:space="preserve">256,36%</t>
  </si>
  <si>
    <t xml:space="preserve">207,91%</t>
  </si>
  <si>
    <t xml:space="preserve">163,92%</t>
  </si>
  <si>
    <t xml:space="preserve">72,14%</t>
  </si>
  <si>
    <t xml:space="preserve">166,67%</t>
  </si>
  <si>
    <t xml:space="preserve">451,02%</t>
  </si>
  <si>
    <t xml:space="preserve">1.241,67%</t>
  </si>
  <si>
    <t xml:space="preserve">1.385,71%</t>
  </si>
  <si>
    <t xml:space="preserve">6,19%</t>
  </si>
  <si>
    <t xml:space="preserve">1,10%</t>
  </si>
  <si>
    <t xml:space="preserve">254,39%</t>
  </si>
  <si>
    <t xml:space="preserve">17,11%</t>
  </si>
  <si>
    <t xml:space="preserve">1.128,57%</t>
  </si>
  <si>
    <t xml:space="preserve">130,36%</t>
  </si>
  <si>
    <t xml:space="preserve">200,00%</t>
  </si>
  <si>
    <t xml:space="preserve">Indicador 13- Número de testes de HIV realizados </t>
  </si>
  <si>
    <t xml:space="preserve">Indicador 13: Número de testes de HIV realizados (SAI e SIH de 07/2014)</t>
  </si>
  <si>
    <t xml:space="preserve">RES_ 2012</t>
  </si>
  <si>
    <t xml:space="preserve">RES_ 2013</t>
  </si>
  <si>
    <t xml:space="preserve">Percentual</t>
  </si>
  <si>
    <t xml:space="preserve">META&gt;=15%</t>
  </si>
  <si>
    <t xml:space="preserve">-45,31%</t>
  </si>
  <si>
    <t xml:space="preserve">-1%</t>
  </si>
  <si>
    <t xml:space="preserve">83,81%</t>
  </si>
  <si>
    <t xml:space="preserve">-12%</t>
  </si>
  <si>
    <t xml:space="preserve">-209,09%</t>
  </si>
  <si>
    <t xml:space="preserve">2.221%</t>
  </si>
  <si>
    <t xml:space="preserve">14,70%</t>
  </si>
  <si>
    <t xml:space="preserve">15%</t>
  </si>
  <si>
    <t xml:space="preserve">-21%</t>
  </si>
  <si>
    <t xml:space="preserve">-88,38%</t>
  </si>
  <si>
    <t xml:space="preserve">-70,52%</t>
  </si>
  <si>
    <t xml:space="preserve">11,40%</t>
  </si>
  <si>
    <t xml:space="preserve">-56%</t>
  </si>
  <si>
    <t xml:space="preserve">247%</t>
  </si>
  <si>
    <t xml:space="preserve">35,53%</t>
  </si>
  <si>
    <t xml:space="preserve">377%</t>
  </si>
  <si>
    <t xml:space="preserve">-40,66%</t>
  </si>
  <si>
    <t xml:space="preserve">-13%</t>
  </si>
  <si>
    <t xml:space="preserve">-11,84%</t>
  </si>
  <si>
    <t xml:space="preserve">-25,65%</t>
  </si>
  <si>
    <t xml:space="preserve">6%</t>
  </si>
  <si>
    <t xml:space="preserve">-11%</t>
  </si>
  <si>
    <t xml:space="preserve">-51,20%</t>
  </si>
  <si>
    <t xml:space="preserve">369%</t>
  </si>
  <si>
    <t xml:space="preserve">86,02%</t>
  </si>
  <si>
    <t xml:space="preserve">467%</t>
  </si>
  <si>
    <t xml:space="preserve">27,62%</t>
  </si>
  <si>
    <t xml:space="preserve">-20%</t>
  </si>
  <si>
    <t xml:space="preserve">-7.333,33%</t>
  </si>
  <si>
    <t xml:space="preserve">-9%</t>
  </si>
  <si>
    <t xml:space="preserve">-33%</t>
  </si>
  <si>
    <t xml:space="preserve">76,13%</t>
  </si>
  <si>
    <t xml:space="preserve">-17%</t>
  </si>
  <si>
    <t xml:space="preserve">-14,29%</t>
  </si>
  <si>
    <t xml:space="preserve">-18%</t>
  </si>
  <si>
    <t xml:space="preserve">-12,15%</t>
  </si>
  <si>
    <t xml:space="preserve">1.785%</t>
  </si>
  <si>
    <t xml:space="preserve">-12,76%</t>
  </si>
  <si>
    <t xml:space="preserve">26%</t>
  </si>
  <si>
    <t xml:space="preserve">-2,87%</t>
  </si>
  <si>
    <t xml:space="preserve">96,40%</t>
  </si>
  <si>
    <t xml:space="preserve">50,49%</t>
  </si>
  <si>
    <t xml:space="preserve">11%</t>
  </si>
  <si>
    <t xml:space="preserve">-71,44%</t>
  </si>
  <si>
    <t xml:space="preserve">-5%</t>
  </si>
  <si>
    <t xml:space="preserve">-31,84%</t>
  </si>
  <si>
    <t xml:space="preserve">-6%</t>
  </si>
  <si>
    <t xml:space="preserve">-28,84%</t>
  </si>
  <si>
    <t xml:space="preserve">9%</t>
  </si>
  <si>
    <t xml:space="preserve">-52,71%</t>
  </si>
  <si>
    <t xml:space="preserve">-1,00%</t>
  </si>
  <si>
    <t xml:space="preserve">156%</t>
  </si>
  <si>
    <t xml:space="preserve">2,57%</t>
  </si>
  <si>
    <t xml:space="preserve">-655,91%</t>
  </si>
  <si>
    <t xml:space="preserve">-17,12%</t>
  </si>
  <si>
    <t xml:space="preserve">72,07%</t>
  </si>
  <si>
    <t xml:space="preserve">1,40%</t>
  </si>
  <si>
    <t xml:space="preserve">18,29%</t>
  </si>
  <si>
    <t xml:space="preserve">-21,20%</t>
  </si>
  <si>
    <t xml:space="preserve">232%</t>
  </si>
  <si>
    <t xml:space="preserve">-373,81%</t>
  </si>
  <si>
    <t xml:space="preserve">14,29%</t>
  </si>
  <si>
    <t xml:space="preserve">63,06%</t>
  </si>
  <si>
    <t xml:space="preserve">2%</t>
  </si>
  <si>
    <t xml:space="preserve">9,77%</t>
  </si>
  <si>
    <t xml:space="preserve">2,41%</t>
  </si>
  <si>
    <t xml:space="preserve">-87%</t>
  </si>
  <si>
    <t xml:space="preserve">-28%</t>
  </si>
  <si>
    <t xml:space="preserve">15,64%</t>
  </si>
  <si>
    <t xml:space="preserve">24,08%</t>
  </si>
  <si>
    <t xml:space="preserve">142%</t>
  </si>
  <si>
    <t xml:space="preserve">1,32%</t>
  </si>
  <si>
    <t xml:space="preserve">-1,93%</t>
  </si>
  <si>
    <t xml:space="preserve">-74%</t>
  </si>
  <si>
    <t xml:space="preserve">8,18%</t>
  </si>
  <si>
    <t xml:space="preserve">13%</t>
  </si>
  <si>
    <t xml:space="preserve">8,68%</t>
  </si>
  <si>
    <t xml:space="preserve">-26%</t>
  </si>
  <si>
    <t xml:space="preserve">-5,19%</t>
  </si>
  <si>
    <t xml:space="preserve">8,89%</t>
  </si>
  <si>
    <t xml:space="preserve">-32,63%</t>
  </si>
  <si>
    <t xml:space="preserve">32,08%</t>
  </si>
  <si>
    <t xml:space="preserve">-29%</t>
  </si>
  <si>
    <t xml:space="preserve">62,47%</t>
  </si>
  <si>
    <t xml:space="preserve">-62%</t>
  </si>
  <si>
    <t xml:space="preserve">-50%</t>
  </si>
  <si>
    <t xml:space="preserve">-100%</t>
  </si>
  <si>
    <t xml:space="preserve">-5,35%</t>
  </si>
  <si>
    <t xml:space="preserve">-43,32%</t>
  </si>
  <si>
    <t xml:space="preserve">-14%</t>
  </si>
  <si>
    <t xml:space="preserve">-15,77%</t>
  </si>
  <si>
    <t xml:space="preserve">-67%</t>
  </si>
  <si>
    <t xml:space="preserve">70,92%</t>
  </si>
  <si>
    <t xml:space="preserve">-43%</t>
  </si>
  <si>
    <t xml:space="preserve">30,36%</t>
  </si>
  <si>
    <t xml:space="preserve">-76%</t>
  </si>
  <si>
    <t xml:space="preserve">62,60%</t>
  </si>
  <si>
    <t xml:space="preserve">-13,65%</t>
  </si>
  <si>
    <t xml:space="preserve">29,63%</t>
  </si>
  <si>
    <t xml:space="preserve">5%</t>
  </si>
  <si>
    <t xml:space="preserve">-8,83%</t>
  </si>
  <si>
    <t xml:space="preserve">-22%</t>
  </si>
  <si>
    <t xml:space="preserve">30,60%</t>
  </si>
  <si>
    <t xml:space="preserve">-66,14%</t>
  </si>
  <si>
    <t xml:space="preserve">-3%</t>
  </si>
  <si>
    <t xml:space="preserve">-44,55%</t>
  </si>
  <si>
    <t xml:space="preserve">19,99%</t>
  </si>
  <si>
    <t xml:space="preserve">-500,00%</t>
  </si>
  <si>
    <t xml:space="preserve">-0,92%</t>
  </si>
  <si>
    <t xml:space="preserve">17%</t>
  </si>
  <si>
    <t xml:space="preserve">-9,23%</t>
  </si>
  <si>
    <t xml:space="preserve">383%</t>
  </si>
  <si>
    <t xml:space="preserve">-9,70%</t>
  </si>
  <si>
    <t xml:space="preserve">-85%</t>
  </si>
  <si>
    <t xml:space="preserve">-168,55%</t>
  </si>
  <si>
    <t xml:space="preserve">-55%</t>
  </si>
  <si>
    <t xml:space="preserve">-423,08%</t>
  </si>
  <si>
    <t xml:space="preserve">7,20%</t>
  </si>
  <si>
    <t xml:space="preserve">21,70%</t>
  </si>
  <si>
    <t xml:space="preserve">-57%</t>
  </si>
  <si>
    <t xml:space="preserve">Indicador 14 - Proporção de Preenchimento do Campo "ocupação" nas notificações de agravos e doenças relacionados ao trabalho. (Meta: 95%)</t>
  </si>
  <si>
    <t xml:space="preserve">Indicador 14: Proporção de preeenchimento do campo "ocupação" nas notificações de agravos e doenças relacionados ao trabalho.</t>
  </si>
  <si>
    <t xml:space="preserve">META&gt;=95%</t>
  </si>
  <si>
    <t xml:space="preserve">70,00%</t>
  </si>
  <si>
    <t xml:space="preserve"> </t>
  </si>
  <si>
    <t xml:space="preserve">80,95%</t>
  </si>
  <si>
    <t xml:space="preserve">79,45%</t>
  </si>
  <si>
    <t xml:space="preserve">x</t>
  </si>
  <si>
    <t xml:space="preserve">98,66%</t>
  </si>
  <si>
    <t xml:space="preserve">92,59%</t>
  </si>
  <si>
    <t xml:space="preserve">59,83%</t>
  </si>
  <si>
    <t xml:space="preserve">89,09%</t>
  </si>
  <si>
    <t xml:space="preserve">95,88%</t>
  </si>
  <si>
    <t xml:space="preserve">90,91%</t>
  </si>
  <si>
    <t xml:space="preserve">99,24%</t>
  </si>
  <si>
    <t xml:space="preserve">46,67%</t>
  </si>
  <si>
    <t xml:space="preserve">98,48%</t>
  </si>
  <si>
    <t xml:space="preserve">99,39%</t>
  </si>
  <si>
    <t xml:space="preserve">18,18%</t>
  </si>
  <si>
    <t xml:space="preserve">79,38%</t>
  </si>
  <si>
    <t xml:space="preserve">Indicador XV : Proporção de Notificações de Violência interpessoal e autoprovocada com o campo raça/cor preenchido com informação válida. (Meta: 95%)</t>
  </si>
  <si>
    <t xml:space="preserve">0 = ausência de casos</t>
  </si>
  <si>
    <t xml:space="preserve">ANO </t>
  </si>
  <si>
    <t xml:space="preserve">INDICADOR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"/>
    <numFmt numFmtId="167" formatCode="0.00%"/>
    <numFmt numFmtId="168" formatCode="* #,##0;\-* #,##0;* \-00"/>
    <numFmt numFmtId="169" formatCode="0;[RED]0"/>
    <numFmt numFmtId="170" formatCode="#,###"/>
    <numFmt numFmtId="171" formatCode="#,##0"/>
    <numFmt numFmtId="172" formatCode="#,##0;[RED]\(#,##0\)"/>
    <numFmt numFmtId="173" formatCode="0.00"/>
    <numFmt numFmtId="174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6"/>
      <color rgb="FFFF0000"/>
      <name val="Calibri"/>
      <family val="2"/>
    </font>
    <font>
      <sz val="16"/>
      <color rgb="FF000000"/>
      <name val="Calibri"/>
      <family val="2"/>
    </font>
    <font>
      <sz val="16"/>
      <color rgb="FF333399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  <font>
      <sz val="11"/>
      <color rgb="FFFF0000"/>
      <name val="Calibri"/>
      <family val="2"/>
    </font>
    <font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6"/>
      <color rgb="FF000000"/>
      <name val="Calibri"/>
      <family val="0"/>
    </font>
    <font>
      <sz val="14"/>
      <color rgb="FF000000"/>
      <name val="Calibri"/>
      <family val="2"/>
    </font>
    <font>
      <sz val="16"/>
      <color rgb="FF000000"/>
      <name val="Calibri"/>
      <family val="0"/>
    </font>
    <font>
      <sz val="10"/>
      <color rgb="FFFF0000"/>
      <name val="Arial"/>
      <family val="2"/>
    </font>
    <font>
      <b val="true"/>
      <sz val="11"/>
      <color rgb="FF333399"/>
      <name val="Calibri"/>
      <family val="2"/>
    </font>
    <font>
      <b val="true"/>
      <sz val="11"/>
      <color rgb="FFFF0000"/>
      <name val="Calibri"/>
      <family val="2"/>
    </font>
    <font>
      <sz val="14"/>
      <name val="Calibri"/>
      <family val="2"/>
    </font>
    <font>
      <sz val="16"/>
      <name val="Arial"/>
      <family val="2"/>
    </font>
    <font>
      <sz val="10"/>
      <color rgb="FF000000"/>
      <name val="Calibri"/>
      <family val="2"/>
    </font>
    <font>
      <b val="true"/>
      <sz val="16"/>
      <color rgb="FF33CCCC"/>
      <name val="Calibri"/>
      <family val="2"/>
    </font>
    <font>
      <b val="true"/>
      <sz val="11"/>
      <color rgb="FF33CCCC"/>
      <name val="Calibri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22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21"/>
      <color rgb="FF000000"/>
      <name val="Arial"/>
      <family val="2"/>
    </font>
    <font>
      <sz val="23"/>
      <color rgb="FF000000"/>
      <name val="Arial"/>
      <family val="2"/>
    </font>
    <font>
      <b val="true"/>
      <sz val="2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true">
      <left style="medium"/>
      <right style="medium"/>
      <top style="medium"/>
      <bottom/>
      <diagonal style="medium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8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4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5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5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4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6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7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5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6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7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5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7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32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2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32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33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3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33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4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4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6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5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7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5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2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4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4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7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5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5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5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4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6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4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4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7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2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5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5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5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3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4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5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5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7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4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1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4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2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4" fillId="0" borderId="2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2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4" fillId="0" borderId="4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4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7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5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4" fillId="0" borderId="5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5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4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6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5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7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4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4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7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5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5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5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d. 07" xfId="20"/>
    <cellStyle name="Normal_Ind. 8" xfId="21"/>
    <cellStyle name="Normal_Ind. I_1" xfId="22"/>
    <cellStyle name="Normal_Ind. II" xfId="23"/>
    <cellStyle name="Normal_Ind. III" xfId="24"/>
    <cellStyle name="Normal_Ind. III_1" xfId="25"/>
    <cellStyle name="Normal_Ind. IX_1" xfId="26"/>
    <cellStyle name="Normal_Ind. VIII" xfId="27"/>
    <cellStyle name="Normal_Ind. VIII_1" xfId="28"/>
    <cellStyle name="Normal_Ind. X" xfId="29"/>
    <cellStyle name="Normal_Ind. XI" xfId="30"/>
    <cellStyle name="Normal_Ind. XII" xfId="31"/>
    <cellStyle name="Normal_Ind. XII_1" xfId="32"/>
    <cellStyle name="Normal_Ind. XIII" xfId="33"/>
    <cellStyle name="Normal_Ind. XIII_1" xfId="34"/>
    <cellStyle name="Normal_Ind. XIV" xfId="35"/>
    <cellStyle name="Normal_Ind. XIV_1" xfId="36"/>
    <cellStyle name="Normal_Ind.02" xfId="37"/>
    <cellStyle name="Normal_Ind.03" xfId="38"/>
    <cellStyle name="Normal_Ind.04" xfId="39"/>
    <cellStyle name="Normal_Ind.05" xfId="40"/>
    <cellStyle name="Normal_Ind.06" xfId="41"/>
    <cellStyle name="Normal_Ind.07" xfId="42"/>
    <cellStyle name="Normal_Ind.08" xfId="43"/>
    <cellStyle name="Normal_Ind.08_1" xfId="44"/>
    <cellStyle name="Normal_Ind.09" xfId="45"/>
    <cellStyle name="Normal_Ind.10" xfId="46"/>
    <cellStyle name="Normal_Ind.11" xfId="47"/>
    <cellStyle name="Normal_Ind.12" xfId="48"/>
    <cellStyle name="Normal_Ind.13" xfId="49"/>
    <cellStyle name="Normal_Ind.14" xfId="50"/>
    <cellStyle name="Normal_Ind.15" xfId="51"/>
    <cellStyle name="Normal_Ind.IV" xfId="52"/>
    <cellStyle name="Normal_Ind.IV_1" xfId="53"/>
    <cellStyle name="Normal_Ind.V" xfId="54"/>
    <cellStyle name="Normal_Ind.VI" xfId="55"/>
    <cellStyle name="Normal_Ind.VII" xfId="56"/>
    <cellStyle name="Normal_Ind.VII_1" xfId="57"/>
    <cellStyle name="Normal_Plan1" xfId="58"/>
    <cellStyle name="Normal_Plan1_1" xfId="59"/>
    <cellStyle name="Normal_Plan2" xfId="60"/>
    <cellStyle name="Normal_Plan3" xfId="61"/>
    <cellStyle name="Normal_Plan4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520</xdr:colOff>
      <xdr:row>2</xdr:row>
      <xdr:rowOff>0</xdr:rowOff>
    </xdr:from>
    <xdr:to>
      <xdr:col>15</xdr:col>
      <xdr:colOff>543600</xdr:colOff>
      <xdr:row>26</xdr:row>
      <xdr:rowOff>142920</xdr:rowOff>
    </xdr:to>
    <xdr:sp>
      <xdr:nvSpPr>
        <xdr:cNvPr id="0" name="CaixaDeTexto 2"/>
        <xdr:cNvSpPr/>
      </xdr:nvSpPr>
      <xdr:spPr>
        <a:xfrm>
          <a:off x="7716240" y="1038240"/>
          <a:ext cx="4936680" cy="562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Indicador 1(2013): Proporção de registros  de óbitos alimentados no SIM em até 60 dias do final do mês de ocorrência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Indicador 1(2014/2015/2016/2017) : Proporção de registro de óbitos alimentados no SIM em relação ao estimado, recebidos na base federal em até 60 dias após  o final do mês de ocorrência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eta(2013/2014/2015/2016/2017): 90% de registros de óbitos alimentados no SIM até 60 dias do final do mês de ocorrência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étodo de Cálculo:  2017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Numerador: Total de óbitos notificados até 60 dias após o final do mês de ocorrência, por local de residência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enominador: Total de óbitos esperados (estimados)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ator de multiplicação: 100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onte: Sistema de Informações sobre Mortalidade (SIM)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ados para avaliação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ata para processamento dos dados da base nacional para avaliação final: 31 de março do ano posterior ao da avaliaçã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8720</xdr:colOff>
      <xdr:row>1</xdr:row>
      <xdr:rowOff>104400</xdr:rowOff>
    </xdr:from>
    <xdr:to>
      <xdr:col>15</xdr:col>
      <xdr:colOff>612720</xdr:colOff>
      <xdr:row>28</xdr:row>
      <xdr:rowOff>152640</xdr:rowOff>
    </xdr:to>
    <xdr:sp>
      <xdr:nvSpPr>
        <xdr:cNvPr id="9" name="CaixaDeTexto 1"/>
        <xdr:cNvSpPr/>
      </xdr:nvSpPr>
      <xdr:spPr>
        <a:xfrm>
          <a:off x="7711560" y="657000"/>
          <a:ext cx="6177240" cy="6220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Indicador 10 (2013/2014/2015): Proporção de contatos intradomiciliares de casos novos de hanseníase examinados.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Indicador 10 (2016): Proporção de contatos examinados de casos novos de hanseníase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eta (2013/2014/2015): Realizar o exame em, pelo menos, 80% dos contatos intradomiciliares dos casos novos de hanseníase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eta (2016/2017):80% dos contatos dos casos novos de hanseníase, nos anos das coortes, examinado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etodo de Cálculo( 2017):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umerador: Número de contatos dos casos novos de hanseníase examinados, por local de residência atual e diagnosticados nos anos das coortes - Paucibacilar e Multibacilar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enominador: Total de contatos dos casos novos de hanseníase registrados, por local de residência atual e diagnosticados nos anos das coortes - Paucibacilar e Multibacilar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ator de multiplicação: 100.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onte: Sistema de Informação de Agravos de Notificação (Sinan)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ados para avaliação: Data para processamento dos dados da base nacional para avaliação final: 15 de maio do ano posterior ao da avaliaçã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680</xdr:colOff>
      <xdr:row>1</xdr:row>
      <xdr:rowOff>75960</xdr:rowOff>
    </xdr:from>
    <xdr:to>
      <xdr:col>15</xdr:col>
      <xdr:colOff>543600</xdr:colOff>
      <xdr:row>26</xdr:row>
      <xdr:rowOff>28800</xdr:rowOff>
    </xdr:to>
    <xdr:sp>
      <xdr:nvSpPr>
        <xdr:cNvPr id="10" name="CaixaDeTexto 1"/>
        <xdr:cNvSpPr/>
      </xdr:nvSpPr>
      <xdr:spPr>
        <a:xfrm>
          <a:off x="7592040" y="685440"/>
          <a:ext cx="6701040" cy="5667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t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Indicador 11 (2013/2014/2015): Proporção de contatos de casos novos de tuberculose pulmonar bacilíferos positivos examinados.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Indicador 11 (2016/2017): Proporção de contatos examinados de casos novos de tuberculose pulmonar com confirmação laboratorial.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eta( 2013/2014/2015): pelo menos 80% dos casos novos de tuberculose pulmonar bacilíferos positivos examinados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eta(2016/2017): 70% dos contatos dos casos novos de tuberculose pulmonar com confirmação laboratorial examinado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étodo de Cálculo(2017):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umerador: Número de contatos examinados dos casos novos pulmonares com confirmação laboratorial, no período e local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e residência avaliados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enominador: Número de contatos registrados dos casos novos pulmonares com confirmação laboratorial, no período 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local de residência avaliados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ator de multiplicação: 100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onte : Sistema de Informação de Agravos de Notificação (Sinan)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ados para avaliação: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ata para processamento dos dados da base nacional para avaliação final: 15 de maio do ano posterior ao da avaliação (dados parciais relativos ao ano da avaliação)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4</xdr:row>
      <xdr:rowOff>85680</xdr:rowOff>
    </xdr:from>
    <xdr:to>
      <xdr:col>18</xdr:col>
      <xdr:colOff>121320</xdr:colOff>
      <xdr:row>24</xdr:row>
      <xdr:rowOff>161280</xdr:rowOff>
    </xdr:to>
    <xdr:sp>
      <xdr:nvSpPr>
        <xdr:cNvPr id="11" name="CaixaDeTexto 1"/>
        <xdr:cNvSpPr/>
      </xdr:nvSpPr>
      <xdr:spPr>
        <a:xfrm>
          <a:off x="8503200" y="1138680"/>
          <a:ext cx="7999920" cy="4647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Indicador 12 (2013/2014/2015/2016/2017): Número de testes de sífilis por gestante (SAI e SIH de 07/2014)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META: dois testes por gestante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étodo de Cálculo(2017)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umerador: Número de testes realizados para o diagnóstico da sífilis em gestantes, por ano e município de residência da gestante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enominador: Número de partos hospitalares do SUS, por ano e município de residência da gestante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ontes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umerador: Sistema de Informações Ambulatoriais do SUS (SIA/SUS)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enominador: Sistema de Informações Hospitalares do SUS (SIH/SUS)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ados para avaliação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ata para processamento dos dados das bases nacionais para avaliação final: 15 de maio do ano posterior ao da avaliação (dados parciais,no caso do denominador)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2400</xdr:colOff>
      <xdr:row>2</xdr:row>
      <xdr:rowOff>171360</xdr:rowOff>
    </xdr:from>
    <xdr:to>
      <xdr:col>10</xdr:col>
      <xdr:colOff>360</xdr:colOff>
      <xdr:row>3</xdr:row>
      <xdr:rowOff>209880</xdr:rowOff>
    </xdr:to>
    <xdr:sp>
      <xdr:nvSpPr>
        <xdr:cNvPr id="12" name="CaixaDeTexto 1"/>
        <xdr:cNvSpPr/>
      </xdr:nvSpPr>
      <xdr:spPr>
        <a:xfrm>
          <a:off x="11099880" y="704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400</xdr:colOff>
      <xdr:row>3</xdr:row>
      <xdr:rowOff>171360</xdr:rowOff>
    </xdr:from>
    <xdr:to>
      <xdr:col>10</xdr:col>
      <xdr:colOff>360</xdr:colOff>
      <xdr:row>4</xdr:row>
      <xdr:rowOff>209880</xdr:rowOff>
    </xdr:to>
    <xdr:sp>
      <xdr:nvSpPr>
        <xdr:cNvPr id="13" name="CaixaDeTexto 2"/>
        <xdr:cNvSpPr/>
      </xdr:nvSpPr>
      <xdr:spPr>
        <a:xfrm>
          <a:off x="11099880" y="933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400</xdr:colOff>
      <xdr:row>4</xdr:row>
      <xdr:rowOff>171360</xdr:rowOff>
    </xdr:from>
    <xdr:to>
      <xdr:col>10</xdr:col>
      <xdr:colOff>360</xdr:colOff>
      <xdr:row>5</xdr:row>
      <xdr:rowOff>209880</xdr:rowOff>
    </xdr:to>
    <xdr:sp>
      <xdr:nvSpPr>
        <xdr:cNvPr id="14" name="CaixaDeTexto 3"/>
        <xdr:cNvSpPr/>
      </xdr:nvSpPr>
      <xdr:spPr>
        <a:xfrm>
          <a:off x="11099880" y="11620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400</xdr:colOff>
      <xdr:row>5</xdr:row>
      <xdr:rowOff>171360</xdr:rowOff>
    </xdr:from>
    <xdr:to>
      <xdr:col>10</xdr:col>
      <xdr:colOff>360</xdr:colOff>
      <xdr:row>6</xdr:row>
      <xdr:rowOff>209880</xdr:rowOff>
    </xdr:to>
    <xdr:sp>
      <xdr:nvSpPr>
        <xdr:cNvPr id="15" name="CaixaDeTexto 4"/>
        <xdr:cNvSpPr/>
      </xdr:nvSpPr>
      <xdr:spPr>
        <a:xfrm>
          <a:off x="11099880" y="13906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400</xdr:colOff>
      <xdr:row>6</xdr:row>
      <xdr:rowOff>171360</xdr:rowOff>
    </xdr:from>
    <xdr:to>
      <xdr:col>10</xdr:col>
      <xdr:colOff>360</xdr:colOff>
      <xdr:row>7</xdr:row>
      <xdr:rowOff>209880</xdr:rowOff>
    </xdr:to>
    <xdr:sp>
      <xdr:nvSpPr>
        <xdr:cNvPr id="16" name="CaixaDeTexto 5"/>
        <xdr:cNvSpPr/>
      </xdr:nvSpPr>
      <xdr:spPr>
        <a:xfrm>
          <a:off x="11099880" y="1619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400</xdr:colOff>
      <xdr:row>7</xdr:row>
      <xdr:rowOff>171360</xdr:rowOff>
    </xdr:from>
    <xdr:to>
      <xdr:col>10</xdr:col>
      <xdr:colOff>360</xdr:colOff>
      <xdr:row>8</xdr:row>
      <xdr:rowOff>209880</xdr:rowOff>
    </xdr:to>
    <xdr:sp>
      <xdr:nvSpPr>
        <xdr:cNvPr id="17" name="CaixaDeTexto 6"/>
        <xdr:cNvSpPr/>
      </xdr:nvSpPr>
      <xdr:spPr>
        <a:xfrm>
          <a:off x="11099880" y="1847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400</xdr:colOff>
      <xdr:row>8</xdr:row>
      <xdr:rowOff>171360</xdr:rowOff>
    </xdr:from>
    <xdr:to>
      <xdr:col>10</xdr:col>
      <xdr:colOff>360</xdr:colOff>
      <xdr:row>9</xdr:row>
      <xdr:rowOff>209880</xdr:rowOff>
    </xdr:to>
    <xdr:sp>
      <xdr:nvSpPr>
        <xdr:cNvPr id="18" name="CaixaDeTexto 7"/>
        <xdr:cNvSpPr/>
      </xdr:nvSpPr>
      <xdr:spPr>
        <a:xfrm>
          <a:off x="11099880" y="2076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400</xdr:colOff>
      <xdr:row>9</xdr:row>
      <xdr:rowOff>171360</xdr:rowOff>
    </xdr:from>
    <xdr:to>
      <xdr:col>10</xdr:col>
      <xdr:colOff>360</xdr:colOff>
      <xdr:row>10</xdr:row>
      <xdr:rowOff>209880</xdr:rowOff>
    </xdr:to>
    <xdr:sp>
      <xdr:nvSpPr>
        <xdr:cNvPr id="19" name="CaixaDeTexto 8"/>
        <xdr:cNvSpPr/>
      </xdr:nvSpPr>
      <xdr:spPr>
        <a:xfrm>
          <a:off x="11099880" y="23050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400</xdr:colOff>
      <xdr:row>10</xdr:row>
      <xdr:rowOff>171360</xdr:rowOff>
    </xdr:from>
    <xdr:to>
      <xdr:col>10</xdr:col>
      <xdr:colOff>360</xdr:colOff>
      <xdr:row>11</xdr:row>
      <xdr:rowOff>209880</xdr:rowOff>
    </xdr:to>
    <xdr:sp>
      <xdr:nvSpPr>
        <xdr:cNvPr id="20" name="CaixaDeTexto 9"/>
        <xdr:cNvSpPr/>
      </xdr:nvSpPr>
      <xdr:spPr>
        <a:xfrm>
          <a:off x="11099880" y="25336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600</xdr:colOff>
      <xdr:row>2</xdr:row>
      <xdr:rowOff>66960</xdr:rowOff>
    </xdr:from>
    <xdr:to>
      <xdr:col>16</xdr:col>
      <xdr:colOff>624240</xdr:colOff>
      <xdr:row>23</xdr:row>
      <xdr:rowOff>209880</xdr:rowOff>
    </xdr:to>
    <xdr:sp>
      <xdr:nvSpPr>
        <xdr:cNvPr id="21" name="CaixaDeTexto 10"/>
        <xdr:cNvSpPr/>
      </xdr:nvSpPr>
      <xdr:spPr>
        <a:xfrm>
          <a:off x="8623080" y="600480"/>
          <a:ext cx="6923160" cy="4943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Indicador 13 (2013/2014/2015/2016/2017) Número de testes de HIV realizados ( SAI e SIH  de 07/2014)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eta: Ampliar em 15% em relação ao ano anterior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étodo de Cálculo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úmero de testes realizados para o diagnóstico de HIV, por ano e município de residência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Observação: Considerar a “quantidade aprovada” dos seguintes procedimentos ambulatoriais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0202030296 PESQUISA DE ANTICORPOS ANTI-HIV-1 (WESTERN BLOT);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0202030300 PESQUISA DE ANTICORPOS ANTI-HIV-1 + HIV-2 (ELISA);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0202031020 PESQUISA DE HIV-1 POR IMUNOFLUORESCENCIA;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0214010040 TESTE RAPIDO PARA DETECCAO DE HIV EM GESTANTE; e,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0214010058 TESTE RÁPIDO PARA DETECÇÃO DE INFECÇÃO PELO HIV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onte: Sistema de Informações Ambulatoriais (SIA/SUS)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ados para avaliação: Data para processamento dos dados da base nacional para avaliação final: 15 de maio do ano posterior ao da avaliaçã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15</xdr:col>
      <xdr:colOff>533880</xdr:colOff>
      <xdr:row>26</xdr:row>
      <xdr:rowOff>209880</xdr:rowOff>
    </xdr:to>
    <xdr:sp>
      <xdr:nvSpPr>
        <xdr:cNvPr id="22" name="CaixaDeTexto 1"/>
        <xdr:cNvSpPr/>
      </xdr:nvSpPr>
      <xdr:spPr>
        <a:xfrm>
          <a:off x="8602920" y="771480"/>
          <a:ext cx="6722640" cy="523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Indicador 14 - Proporção de Preenchimento do Campo "ocupação" nas notificações de agravos e doenças relacionados ao trabalh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META (2013/2014/2015 ):  preencher o campo "ocupação", em pelo menos, 90% das notificações de agravos relacionados ao trabalho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eta (2016/2017) : 95% das notificações de agravos relacionados ao trabalho com o campo “Ocupação” preenchid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étodo de Cálculo(2017):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umerador: Número de notificações de agravos com o campo “Ocupação” preenchido com o código da Classificação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Brasileira de Ocupações (CBO) correspondente, na versão disponibilizada pelo Sinan, em determinado ano e local de ocorrência do caso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enominador: Número total de casos de agravos relacionados ao trabalho notificados, em determinado ano e local d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ocorrência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ator de multiplicação: 100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onte Sistema de Informação de Agravos de Notificação (Sinan)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ados para monitoramento e avaliação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ata para processamento dos dados das bases nacionais para avaliação final: 15 de abril do ano posterior ao da avaliaçã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2280</xdr:colOff>
      <xdr:row>1</xdr:row>
      <xdr:rowOff>247680</xdr:rowOff>
    </xdr:from>
    <xdr:to>
      <xdr:col>15</xdr:col>
      <xdr:colOff>612720</xdr:colOff>
      <xdr:row>16</xdr:row>
      <xdr:rowOff>105120</xdr:rowOff>
    </xdr:to>
    <xdr:sp>
      <xdr:nvSpPr>
        <xdr:cNvPr id="23" name="CaixaDeTexto 1"/>
        <xdr:cNvSpPr/>
      </xdr:nvSpPr>
      <xdr:spPr>
        <a:xfrm>
          <a:off x="5691240" y="447840"/>
          <a:ext cx="6960600" cy="382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Indicador 15(2016/2017) : Proporção de Notificações de Violência interpessoal e autoprovocada com o campo raça/cor preenchido com informação válid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eta (2016/2017): 95% de notificações de violência interpessoal e autoprovocada com o campo raça/cor preenchido com informação válida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étodo de Cálculo(2017)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umerador: Total de notificações de violência interpessoal e autoprovocada com o campo raça/cor preenchido com informação válida, por município de notificação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enominador: Total de casos notificados por município de notificação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ator de multiplicação: 100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onte Sistema de Informação de Agravos de Notificação (Sinan)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ados para avaliação: Data para processamento dos dados da base nacional para avaliação final: 15 de abril do ano posterior ao da avaliaçã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400</xdr:colOff>
      <xdr:row>2</xdr:row>
      <xdr:rowOff>171720</xdr:rowOff>
    </xdr:from>
    <xdr:to>
      <xdr:col>13</xdr:col>
      <xdr:colOff>503640</xdr:colOff>
      <xdr:row>24</xdr:row>
      <xdr:rowOff>38520</xdr:rowOff>
    </xdr:to>
    <xdr:sp>
      <xdr:nvSpPr>
        <xdr:cNvPr id="1" name="CaixaDeTexto 1"/>
        <xdr:cNvSpPr/>
      </xdr:nvSpPr>
      <xdr:spPr>
        <a:xfrm>
          <a:off x="7576200" y="1219320"/>
          <a:ext cx="5736600" cy="4896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Indicador 02( 2013): Proporção de registros de nascidos vivos alimentados no Sinasc até 60 dias do final do mês de ocorrência.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Indicador 02 ( 2014/2015/2016/2017):Proporção de registro de nascidos vivos alimentados no Sinasc em relação ao estimado, recebidos na base federal em até 60 dias após o final do mês de ocorrênci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eta ( 2013/2014/2015/2016/2017): Alimentar 90% de registros de nascidos vivos no Sinasc até 60 dias do final do mês de ocorrênci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étodo de Cálculo: 2017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umerador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Total de nascidos vivos notificados no Sinasc até 60 dias após o final do mês de ocorrência por local de residência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enominador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Total de nascidos vivos esperados (estimados)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ator de multiplicação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00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onte : Sistema de Informações sobre Nascidos Vivos (Sinasc).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ados para avaliação: Data para processamento dos dados da base nacional para avaliação final: 31 de março do ano posterior ao da avaliaçã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480</xdr:colOff>
      <xdr:row>1</xdr:row>
      <xdr:rowOff>9720</xdr:rowOff>
    </xdr:from>
    <xdr:to>
      <xdr:col>14</xdr:col>
      <xdr:colOff>352800</xdr:colOff>
      <xdr:row>21</xdr:row>
      <xdr:rowOff>104400</xdr:rowOff>
    </xdr:to>
    <xdr:sp>
      <xdr:nvSpPr>
        <xdr:cNvPr id="2" name="CaixaDeTexto 1"/>
        <xdr:cNvSpPr/>
      </xdr:nvSpPr>
      <xdr:spPr>
        <a:xfrm>
          <a:off x="7345440" y="819360"/>
          <a:ext cx="6118920" cy="466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Indicador 03(2013/2014/2015/2016/2017): Proporção de salas de vacina do município alimentando mensalmente o Sistema de Informação do Programa Nacional de Imunização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eta( 2013/2014/2015/2016/2017): 80% ou mais de Salas de Vacina com alimentação mensal no SI-PNI, por municípi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étodo de Cálculo:  2017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umerador: Número de salas de vacina do município com alimentação mensal no SI-PNI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enominador: Número de salas de vacinas do município constante do cadastro do SI-PNI em junho de 2012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ator de multiplicação: 100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onte Sistema de Informação do Programa Nacional de Imunizações (SI-PNI)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ados para avaliação Data para processamento dos dados da base nacional para avaliação final: 15 de abril do ano posterior ao da avaliaçã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680</xdr:colOff>
      <xdr:row>1</xdr:row>
      <xdr:rowOff>9720</xdr:rowOff>
    </xdr:from>
    <xdr:to>
      <xdr:col>14</xdr:col>
      <xdr:colOff>443160</xdr:colOff>
      <xdr:row>38</xdr:row>
      <xdr:rowOff>9720</xdr:rowOff>
    </xdr:to>
    <xdr:sp>
      <xdr:nvSpPr>
        <xdr:cNvPr id="3" name="CaixaDeTexto 1"/>
        <xdr:cNvSpPr/>
      </xdr:nvSpPr>
      <xdr:spPr>
        <a:xfrm>
          <a:off x="7698240" y="1086120"/>
          <a:ext cx="6269760" cy="8458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Indicador 04 (2013/2014/2015 ): Proporção de Vacinas do Calendário Básico de Vacinação da Criança com Coberturas Vacinais Alcançadas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Indicador 04 (2016) Proporção de Vacinas do Calendário Básico da Criança -Pentavalente(3ªdose),Pneumocócica 10-valente(3ªdose), Poliomielite(3ªdose), em crianças menores de um ano de idade,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e tríplice viral(1ªdose), em crianças até um ano de idade com cobertura vacinal preconizada.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Indicador 04 (2017) Proporção de Vacinas selecionadas do Calendário Nacional de Vacinação para crianças menores de 2 anos- Pentavalente(3ªdose),Pneumocócica 10-valente(2ªdose), Poliomielite(3ªdose), e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e tríplice viral(1ªdose) -com cobertura vacinal preconizada.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eta ( 2013/2014/2015): 100% das vacinas do calendário básico de vacinação da criança com a cobertura vacinal preconizada. 09 vacinas selecionada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eta (2016/2017): 100% das vacinas selecionadas com cobertura de 95%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étodo de Cálculo:  2017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umerador: Total das vacinas selecionadas que alcançaram a cobertura vacinal preconizada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enominador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4 vacinas selecionadas - Pentavalente, Pneumocócica 10-valente, Poliomielite e Tríplice viral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ator de multiplicação: 10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ontes: Sistema de Informações do Programa Nacional de Imunizações (SIPNI) e Sistema de Informação de Nascidos Vivos (SINASC)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ados para avaliação:  Data para processamento dos dados das bases nacionais para avaliação final: 15 de abril do ano posterior ao da avaliaçã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0</xdr:row>
      <xdr:rowOff>771840</xdr:rowOff>
    </xdr:from>
    <xdr:to>
      <xdr:col>16</xdr:col>
      <xdr:colOff>444240</xdr:colOff>
      <xdr:row>28</xdr:row>
      <xdr:rowOff>66960</xdr:rowOff>
    </xdr:to>
    <xdr:sp>
      <xdr:nvSpPr>
        <xdr:cNvPr id="4" name="CaixaDeTexto 1"/>
        <xdr:cNvSpPr/>
      </xdr:nvSpPr>
      <xdr:spPr>
        <a:xfrm>
          <a:off x="7496280" y="771840"/>
          <a:ext cx="7547760" cy="6267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Indicador 05 (2013/2014/2015 ) Proporção de análises realizadas para o parâmetro Coliformes Totais em água para consumo humano.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Indicador 05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(2016/2017) Percentual de amostras analisadas para o Residual de Agente Desinfetante em água para consumo humano( cloro residual livre, combinado ou dióxido de cloro)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META( 2013/2014/2015): Realizar, pelo menos, 90% do nº de análises  obrigatórias par Coliformes totais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META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(2016/2017): 75% Percentual de amostras analisadas para o Residual de Agente Desinfetante em água para consumo humano( cloro residual livre, combinado ou dióxido de cloro).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Método de Cáculo 2017:</a:t>
          </a:r>
          <a:endParaRPr b="0" lang="en-US" sz="16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umerador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Número de amostras de água analisadas para o Residual de Agente Desinfetante (cloro residual livre, cloro residual combinado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ou dióxido de cloro)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enominador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Total de amostras obrigatórias para o Residual de Agente Desinfetante (cloro residual livre, cloro residual combinado ou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ióxido de cloro)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ator de multiplicação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00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onte : Sistema de Informação de Vigilância da Qualidade da Água pra Consumo Humano (Sisagua)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ados para avaliação : Data para processamento dos dados da base nacional para avaliação final: 15 de abril do ano posterior ao da avaliação.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3480</xdr:colOff>
      <xdr:row>1</xdr:row>
      <xdr:rowOff>114120</xdr:rowOff>
    </xdr:from>
    <xdr:to>
      <xdr:col>16</xdr:col>
      <xdr:colOff>231840</xdr:colOff>
      <xdr:row>16</xdr:row>
      <xdr:rowOff>171360</xdr:rowOff>
    </xdr:to>
    <xdr:sp>
      <xdr:nvSpPr>
        <xdr:cNvPr id="5" name="CaixaDeTexto 1"/>
        <xdr:cNvSpPr/>
      </xdr:nvSpPr>
      <xdr:spPr>
        <a:xfrm>
          <a:off x="8140680" y="685800"/>
          <a:ext cx="6943320" cy="3486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Indicador 06 (2013) : Proporção de semanas com lotes do Sinan enviado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Indicador 06 ( 2014/2015/2016 e 2017) :Número de semanas epidemiológicas com informações no Sinan.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Meta(2013): Enviar pelo menos 1 lote ao SINAN semanalmente totalizando minímo de 92% de semanas com lotes enviados no ano.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Meta( 2014/2015/2017):  50 semanas epidemiologicas, com pelo menos, 1 notificação ( positiva, negativa ou de surto) 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Fonte: Sistema de Informação de Agravos de Notificação (Sinan).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Dados para avaliação: Data para processamento dos dados da base nacional para avaliação final: 15 de abril do ano posterior ao da avaliaçã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3520</xdr:colOff>
      <xdr:row>2</xdr:row>
      <xdr:rowOff>162000</xdr:rowOff>
    </xdr:from>
    <xdr:to>
      <xdr:col>17</xdr:col>
      <xdr:colOff>573840</xdr:colOff>
      <xdr:row>22</xdr:row>
      <xdr:rowOff>37800</xdr:rowOff>
    </xdr:to>
    <xdr:sp>
      <xdr:nvSpPr>
        <xdr:cNvPr id="6" name="CaixaDeTexto 1"/>
        <xdr:cNvSpPr/>
      </xdr:nvSpPr>
      <xdr:spPr>
        <a:xfrm>
          <a:off x="7687440" y="840960"/>
          <a:ext cx="7889040" cy="5451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Indicador 07 : (2013, 2014, 2015/2016/2017) - Proporção de casos de doenças de notificação compulsória imediata (DNCI)encerradas em até 60 dias após notificação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META (2013/2014/2015/2016/2017): 80% de casos das doenças de notificação compulsória imediata registrados no Sinan encerradas em até 60 dias a partir da data de notificação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Metodo de Cálculo(2017): Numerador: Total de registros de DNCI, por unidade de residência, encerrados dentro de 60 dias a partir da data de notificação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Denominador: Total de registros de DNCI, por unidade de residência, notificados no período da avaliação.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Fator de multiplicação: 100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Fonte: Sistema de Informação de Agravos de Notificação (Sinan)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Dados para avaliação: Data para processamento dos dados da base nacional para avaliação final: 15 de abril do ano posterior ao da avaliação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2960</xdr:colOff>
      <xdr:row>1</xdr:row>
      <xdr:rowOff>9720</xdr:rowOff>
    </xdr:from>
    <xdr:to>
      <xdr:col>19</xdr:col>
      <xdr:colOff>30240</xdr:colOff>
      <xdr:row>28</xdr:row>
      <xdr:rowOff>132840</xdr:rowOff>
    </xdr:to>
    <xdr:sp>
      <xdr:nvSpPr>
        <xdr:cNvPr id="7" name="CaixaDeTexto 1"/>
        <xdr:cNvSpPr/>
      </xdr:nvSpPr>
      <xdr:spPr>
        <a:xfrm>
          <a:off x="7716960" y="543240"/>
          <a:ext cx="7473960" cy="6295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Indicador 08( 2013/2014/2015): Proporção de casos de malária que iniciaram tratamento adequado até 48 h a partir do início dos sintomas. 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Indicador 08( 2016/2017): Proporção de casos de malária que iniciaram o tratamento em tempo oportun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eta(2013/2014/2015): Iniciar em 70% dos casos de malária, tratamento até 48h a partir do início dos sintoma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eta(2016/2017):70% dos casos de malária com tratamento iniciado em tempo oportuno (até 48 horas a partir do início dos sintomas para os casos autóctones e em até 96 horas a partir do início dos sintomas para os casos importados)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etódo de Cálculo( 2017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umerador: Número total de casos autóctones de malária, notificados em determinado município, sob tratamento em até 48 horas, após o início dos primeiros sintomas, somado ao número total de casos importados de malária, notificados em determinado município, sob tratamento em até 96 horas, após o início dos primeiros sintomas, excluídas as Lâminas de Verificação de Cura (LVC), na data de referência do ano considerado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enominador: Número total de casos de malária sintomáticos por local de notificação, excluídas as Lâminas de Verificação de Cura (LVC), na data de referência do ano considerado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ator de multiplicação: 100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ados para avaliação Data para processamento dos dados da base nacional para avaliação final: 30 de abril do ano posterior ao da avaliação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Informações adicionais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unicípio que não possuir registro de notificação de casos de malária em seu território no Sivep-Malária ou no Sinan, de acordo com sua localização, não pontua para o PQA-V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</xdr:row>
      <xdr:rowOff>75960</xdr:rowOff>
    </xdr:from>
    <xdr:to>
      <xdr:col>18</xdr:col>
      <xdr:colOff>612720</xdr:colOff>
      <xdr:row>37</xdr:row>
      <xdr:rowOff>171360</xdr:rowOff>
    </xdr:to>
    <xdr:sp>
      <xdr:nvSpPr>
        <xdr:cNvPr id="8" name="CaixaDeTexto 1"/>
        <xdr:cNvSpPr/>
      </xdr:nvSpPr>
      <xdr:spPr>
        <a:xfrm>
          <a:off x="7615440" y="552240"/>
          <a:ext cx="7758360" cy="8325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Indicador 09 (2013): Proporção de imóveis visitados em, pelo menos,  4  ciclos de visitas domiciliares para controle da dengue. (4 ciclos com 80% de cobertura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Indicador 09 (2014): Número de ciclos que atingiram mínimo de 80% de cobertura de imóveis visitados para controle vetorial da dengue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Indicador 09 (2015/2016): Número de ciclos que atingiram mínimo de 80% de cobertura de imóveis visitados para controle vetorial da dengue. (4 ciclos dos 6 preconizad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eta (2013): Realizar, pelo menos, 4 ciclos de visitas domiciliares com 80% de cobertura em cada ciclo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eta (2014/2015/2016):4 ciclos, dos 6 preconizados, com mínimo de 80% de cobertura de imóveis visitados para controle vetorial da dengue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eta(2017): 4 ciclos, dos 7 preconizados, com mínimo de 80% de cobertura de imóveis visitados para controle vetorial da dengue.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étodo de Cálculo( 2017):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º passo – Cobertura por ciclo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umerador: Número de imóveis visitados em cada um dos ciclos de visitas domiciliares de rotina para o controle da dengue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enominador: Número de imóveis da base do Reconhecimento Geográfico (RG) atualizado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ator de multiplicação: 100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º passo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–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Soma do número de ciclos com mínimo de 80% de cobertura de imóveis visitado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ontes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istema Informatizado de Monitoramento da Presidência da República (SIM-PR)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istema de Informação da Vigilância da Febre Amarela e Dengue (SISFAD)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istema de Informação do Programa Nacional de Controle da Dengue (SISPNCD)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istema próprio do estado ou município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OBS.: Os municípios possuem, em âmbito local, os dados referentes ao indicador aqui tratado, registrados no SISFAD, ou no SISPNCD, ou em planilhas eletrônicas próprias, formatadas para a identificação das visitas domiciliares realizadas, por ciclo. A consolidação nacional desses dados, sempre que necessária, será feita por meio de planilha do excel, preenchida pelas SES, com base nos dados levantados junto aos municípios, e enviada ao Programa Nacional de Controle da Dengue via Formsus 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ados para avaliação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ata para processamento dos dados da base nacional para avaliação final: 31 de março do ano posterior ao da avaliaçã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43.41"/>
    <col collapsed="false" customWidth="true" hidden="false" outlineLevel="0" max="3" min="3" style="2" width="9.99"/>
    <col collapsed="false" customWidth="true" hidden="false" outlineLevel="0" max="4" min="4" style="2" width="9.85"/>
    <col collapsed="false" customWidth="true" hidden="false" outlineLevel="0" max="5" min="5" style="2" width="10.41"/>
    <col collapsed="false" customWidth="true" hidden="false" outlineLevel="0" max="6" min="6" style="2" width="9.99"/>
    <col collapsed="false" customWidth="true" hidden="false" outlineLevel="0" max="7" min="7" style="2" width="9.85"/>
    <col collapsed="false" customWidth="true" hidden="false" outlineLevel="0" max="8" min="8" style="0" width="2.56"/>
  </cols>
  <sheetData>
    <row r="1" customFormat="false" ht="6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5" t="s">
        <v>2</v>
      </c>
      <c r="C2" s="6" t="n">
        <v>2013</v>
      </c>
      <c r="D2" s="7" t="n">
        <v>2014</v>
      </c>
      <c r="E2" s="7" t="n">
        <v>2015</v>
      </c>
      <c r="F2" s="7" t="n">
        <v>2016</v>
      </c>
      <c r="G2" s="8" t="n">
        <v>2017</v>
      </c>
      <c r="H2" s="9"/>
    </row>
    <row r="3" customFormat="false" ht="18" hidden="false" customHeight="true" outlineLevel="0" collapsed="false">
      <c r="A3" s="10" t="s">
        <v>3</v>
      </c>
      <c r="B3" s="11" t="s">
        <v>4</v>
      </c>
      <c r="C3" s="12" t="n">
        <v>0.958466453674121</v>
      </c>
      <c r="D3" s="13" t="n">
        <v>0.778409090909091</v>
      </c>
      <c r="E3" s="13" t="n">
        <v>0.704545454545455</v>
      </c>
      <c r="F3" s="14" t="s">
        <v>5</v>
      </c>
      <c r="G3" s="15" t="n">
        <v>0.948932219127205</v>
      </c>
      <c r="H3" s="16"/>
    </row>
    <row r="4" customFormat="false" ht="18" hidden="false" customHeight="true" outlineLevel="0" collapsed="false">
      <c r="A4" s="10" t="s">
        <v>3</v>
      </c>
      <c r="B4" s="11" t="s">
        <v>6</v>
      </c>
      <c r="C4" s="17" t="n">
        <v>0.845161290322581</v>
      </c>
      <c r="D4" s="18" t="n">
        <v>1.0863309352518</v>
      </c>
      <c r="E4" s="19" t="n">
        <v>1.07553956834532</v>
      </c>
      <c r="F4" s="20" t="s">
        <v>7</v>
      </c>
      <c r="G4" s="21" t="n">
        <v>0.784810126582278</v>
      </c>
      <c r="H4" s="16"/>
    </row>
    <row r="5" customFormat="false" ht="18" hidden="false" customHeight="true" outlineLevel="0" collapsed="false">
      <c r="A5" s="22" t="s">
        <v>3</v>
      </c>
      <c r="B5" s="23" t="s">
        <v>8</v>
      </c>
      <c r="C5" s="24" t="n">
        <v>1.24117647058824</v>
      </c>
      <c r="D5" s="25" t="n">
        <v>1.07441860465116</v>
      </c>
      <c r="E5" s="26" t="n">
        <v>1.06046511627907</v>
      </c>
      <c r="F5" s="27" t="s">
        <v>9</v>
      </c>
      <c r="G5" s="28" t="n">
        <v>0.954372623574145</v>
      </c>
      <c r="H5" s="16"/>
    </row>
    <row r="6" customFormat="false" ht="18" hidden="false" customHeight="true" outlineLevel="0" collapsed="false">
      <c r="A6" s="29" t="s">
        <v>10</v>
      </c>
      <c r="B6" s="30" t="s">
        <v>11</v>
      </c>
      <c r="C6" s="31" t="n">
        <v>0.991675338189386</v>
      </c>
      <c r="D6" s="32" t="n">
        <v>0.967032967032967</v>
      </c>
      <c r="E6" s="33" t="n">
        <v>0.822177822177822</v>
      </c>
      <c r="F6" s="34" t="s">
        <v>12</v>
      </c>
      <c r="G6" s="35" t="n">
        <v>0.843208751139471</v>
      </c>
      <c r="H6" s="16"/>
    </row>
    <row r="7" customFormat="false" ht="18" hidden="false" customHeight="true" outlineLevel="0" collapsed="false">
      <c r="A7" s="10" t="s">
        <v>10</v>
      </c>
      <c r="B7" s="11" t="s">
        <v>13</v>
      </c>
      <c r="C7" s="12" t="n">
        <v>0.940860215053763</v>
      </c>
      <c r="D7" s="19" t="n">
        <v>1</v>
      </c>
      <c r="E7" s="19" t="n">
        <v>0.971153846153846</v>
      </c>
      <c r="F7" s="14" t="s">
        <v>14</v>
      </c>
      <c r="G7" s="15" t="n">
        <v>0.923404255319149</v>
      </c>
      <c r="H7" s="1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</row>
    <row r="8" customFormat="false" ht="18" hidden="false" customHeight="true" outlineLevel="0" collapsed="false">
      <c r="A8" s="10" t="s">
        <v>10</v>
      </c>
      <c r="B8" s="11" t="s">
        <v>15</v>
      </c>
      <c r="C8" s="17" t="n">
        <v>0.878787878787879</v>
      </c>
      <c r="D8" s="19" t="n">
        <v>1.15469613259669</v>
      </c>
      <c r="E8" s="19" t="n">
        <v>1.06629834254144</v>
      </c>
      <c r="F8" s="14" t="s">
        <v>16</v>
      </c>
      <c r="G8" s="15" t="n">
        <v>1.19469026548673</v>
      </c>
      <c r="H8" s="1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</row>
    <row r="9" customFormat="false" ht="18" hidden="false" customHeight="true" outlineLevel="0" collapsed="false">
      <c r="A9" s="10" t="s">
        <v>10</v>
      </c>
      <c r="B9" s="11" t="s">
        <v>17</v>
      </c>
      <c r="C9" s="12" t="n">
        <v>0.953010279001468</v>
      </c>
      <c r="D9" s="19" t="n">
        <v>0.945659844742414</v>
      </c>
      <c r="E9" s="13" t="n">
        <v>0.8454481298518</v>
      </c>
      <c r="F9" s="20" t="s">
        <v>18</v>
      </c>
      <c r="G9" s="15" t="n">
        <v>0.950660180681029</v>
      </c>
      <c r="H9" s="16"/>
      <c r="I9" s="36"/>
      <c r="J9" s="36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</row>
    <row r="10" customFormat="false" ht="18" hidden="false" customHeight="true" outlineLevel="0" collapsed="false">
      <c r="A10" s="10" t="s">
        <v>10</v>
      </c>
      <c r="B10" s="11" t="s">
        <v>19</v>
      </c>
      <c r="C10" s="17" t="n">
        <v>0.866666666666667</v>
      </c>
      <c r="D10" s="19" t="n">
        <v>1.02347417840376</v>
      </c>
      <c r="E10" s="19" t="n">
        <v>1.15023474178404</v>
      </c>
      <c r="F10" s="14" t="s">
        <v>20</v>
      </c>
      <c r="G10" s="21" t="n">
        <v>0.870036101083033</v>
      </c>
      <c r="H10" s="16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</row>
    <row r="11" customFormat="false" ht="18" hidden="false" customHeight="true" outlineLevel="0" collapsed="false">
      <c r="A11" s="10" t="s">
        <v>10</v>
      </c>
      <c r="B11" s="11" t="s">
        <v>21</v>
      </c>
      <c r="C11" s="17" t="n">
        <v>0.89622641509434</v>
      </c>
      <c r="D11" s="18" t="n">
        <v>1.03333333333333</v>
      </c>
      <c r="E11" s="19" t="n">
        <v>1.08888888888889</v>
      </c>
      <c r="F11" s="14" t="s">
        <v>22</v>
      </c>
      <c r="G11" s="15" t="n">
        <v>1.04954954954955</v>
      </c>
      <c r="H11" s="16"/>
    </row>
    <row r="12" customFormat="false" ht="18" hidden="false" customHeight="true" outlineLevel="0" collapsed="false">
      <c r="A12" s="10" t="s">
        <v>10</v>
      </c>
      <c r="B12" s="11" t="s">
        <v>23</v>
      </c>
      <c r="C12" s="38" t="n">
        <v>1.07942238267148</v>
      </c>
      <c r="D12" s="13" t="n">
        <v>0.875852660300136</v>
      </c>
      <c r="E12" s="19" t="n">
        <v>0.959072305593452</v>
      </c>
      <c r="F12" s="39" t="s">
        <v>9</v>
      </c>
      <c r="G12" s="15" t="n">
        <v>0.983311938382542</v>
      </c>
      <c r="H12" s="16"/>
    </row>
    <row r="13" customFormat="false" ht="18" hidden="false" customHeight="true" outlineLevel="0" collapsed="false">
      <c r="A13" s="10" t="s">
        <v>10</v>
      </c>
      <c r="B13" s="11" t="s">
        <v>24</v>
      </c>
      <c r="C13" s="17" t="n">
        <v>0.853974121996303</v>
      </c>
      <c r="D13" s="13" t="n">
        <v>0.88354898336414</v>
      </c>
      <c r="E13" s="13" t="n">
        <v>0.865064695009242</v>
      </c>
      <c r="F13" s="14" t="s">
        <v>25</v>
      </c>
      <c r="G13" s="21" t="n">
        <v>0.85214626391097</v>
      </c>
      <c r="H13" s="16"/>
    </row>
    <row r="14" customFormat="false" ht="18" hidden="false" customHeight="true" outlineLevel="0" collapsed="false">
      <c r="A14" s="22" t="s">
        <v>10</v>
      </c>
      <c r="B14" s="23" t="s">
        <v>26</v>
      </c>
      <c r="C14" s="24" t="n">
        <v>1</v>
      </c>
      <c r="D14" s="25" t="n">
        <v>0.938808373590982</v>
      </c>
      <c r="E14" s="40" t="n">
        <v>0.864734299516908</v>
      </c>
      <c r="F14" s="27" t="s">
        <v>9</v>
      </c>
      <c r="G14" s="41" t="n">
        <v>0.818325434439179</v>
      </c>
      <c r="H14" s="16"/>
    </row>
    <row r="15" customFormat="false" ht="18" hidden="false" customHeight="true" outlineLevel="0" collapsed="false">
      <c r="A15" s="29" t="s">
        <v>27</v>
      </c>
      <c r="B15" s="30" t="s">
        <v>28</v>
      </c>
      <c r="C15" s="31" t="n">
        <v>0.975609756097561</v>
      </c>
      <c r="D15" s="32" t="n">
        <v>0.909090909090909</v>
      </c>
      <c r="E15" s="33" t="n">
        <v>0.818181818181818</v>
      </c>
      <c r="F15" s="34" t="s">
        <v>29</v>
      </c>
      <c r="G15" s="42" t="n">
        <v>0.92</v>
      </c>
      <c r="H15" s="16"/>
    </row>
    <row r="16" customFormat="false" ht="18" hidden="false" customHeight="true" outlineLevel="0" collapsed="false">
      <c r="A16" s="10" t="s">
        <v>27</v>
      </c>
      <c r="B16" s="11" t="s">
        <v>30</v>
      </c>
      <c r="C16" s="17" t="n">
        <v>0.867647058823529</v>
      </c>
      <c r="D16" s="19" t="n">
        <v>1.07692307692308</v>
      </c>
      <c r="E16" s="13" t="n">
        <v>0.692307692307692</v>
      </c>
      <c r="F16" s="20" t="s">
        <v>31</v>
      </c>
      <c r="G16" s="15" t="n">
        <v>1.17741935483871</v>
      </c>
      <c r="H16" s="16"/>
    </row>
    <row r="17" customFormat="false" ht="18" hidden="false" customHeight="true" outlineLevel="0" collapsed="false">
      <c r="A17" s="10" t="s">
        <v>27</v>
      </c>
      <c r="B17" s="11" t="s">
        <v>32</v>
      </c>
      <c r="C17" s="38" t="n">
        <v>1.34736842105263</v>
      </c>
      <c r="D17" s="13" t="n">
        <v>0.88135593220339</v>
      </c>
      <c r="E17" s="19" t="n">
        <v>1.11864406779661</v>
      </c>
      <c r="F17" s="14" t="s">
        <v>33</v>
      </c>
      <c r="G17" s="15" t="n">
        <v>0.927007299270073</v>
      </c>
      <c r="H17" s="16"/>
    </row>
    <row r="18" customFormat="false" ht="18" hidden="false" customHeight="true" outlineLevel="0" collapsed="false">
      <c r="A18" s="10" t="s">
        <v>27</v>
      </c>
      <c r="B18" s="11" t="s">
        <v>34</v>
      </c>
      <c r="C18" s="17" t="n">
        <v>0.641711229946524</v>
      </c>
      <c r="D18" s="18" t="n">
        <v>1.25301204819277</v>
      </c>
      <c r="E18" s="19" t="n">
        <v>1.00602409638554</v>
      </c>
      <c r="F18" s="14" t="s">
        <v>5</v>
      </c>
      <c r="G18" s="21" t="n">
        <v>0.807291666666667</v>
      </c>
      <c r="H18" s="16"/>
    </row>
    <row r="19" customFormat="false" ht="18" hidden="false" customHeight="true" outlineLevel="0" collapsed="false">
      <c r="A19" s="10" t="s">
        <v>27</v>
      </c>
      <c r="B19" s="11" t="s">
        <v>35</v>
      </c>
      <c r="C19" s="17" t="n">
        <v>0.842323651452282</v>
      </c>
      <c r="D19" s="18" t="n">
        <v>1.05116279069767</v>
      </c>
      <c r="E19" s="19" t="n">
        <v>0.934883720930233</v>
      </c>
      <c r="F19" s="14" t="s">
        <v>36</v>
      </c>
      <c r="G19" s="15" t="n">
        <v>1.02739726027397</v>
      </c>
      <c r="H19" s="16"/>
      <c r="I19" s="43"/>
    </row>
    <row r="20" customFormat="false" ht="18" hidden="false" customHeight="true" outlineLevel="0" collapsed="false">
      <c r="A20" s="10" t="s">
        <v>27</v>
      </c>
      <c r="B20" s="11" t="s">
        <v>37</v>
      </c>
      <c r="C20" s="38" t="n">
        <v>0.907894736842105</v>
      </c>
      <c r="D20" s="18" t="n">
        <v>1.14626865671642</v>
      </c>
      <c r="E20" s="19" t="n">
        <v>1.20597014925373</v>
      </c>
      <c r="F20" s="14" t="s">
        <v>38</v>
      </c>
      <c r="G20" s="15" t="n">
        <v>0.905882352941177</v>
      </c>
      <c r="H20" s="16"/>
    </row>
    <row r="21" customFormat="false" ht="18" hidden="false" customHeight="true" outlineLevel="0" collapsed="false">
      <c r="A21" s="10" t="s">
        <v>27</v>
      </c>
      <c r="B21" s="11" t="s">
        <v>39</v>
      </c>
      <c r="C21" s="38" t="n">
        <v>1.00290697674419</v>
      </c>
      <c r="D21" s="18" t="n">
        <v>0.957746478873239</v>
      </c>
      <c r="E21" s="13" t="n">
        <v>0.822535211267606</v>
      </c>
      <c r="F21" s="14" t="s">
        <v>40</v>
      </c>
      <c r="G21" s="15" t="n">
        <v>1.08441558441558</v>
      </c>
      <c r="H21" s="16"/>
    </row>
    <row r="22" customFormat="false" ht="18" hidden="false" customHeight="true" outlineLevel="0" collapsed="false">
      <c r="A22" s="10" t="s">
        <v>27</v>
      </c>
      <c r="B22" s="11" t="s">
        <v>41</v>
      </c>
      <c r="C22" s="38" t="n">
        <v>1.17435897435897</v>
      </c>
      <c r="D22" s="18" t="n">
        <v>0.940366972477064</v>
      </c>
      <c r="E22" s="19" t="n">
        <v>0.972477064220184</v>
      </c>
      <c r="F22" s="14" t="s">
        <v>42</v>
      </c>
      <c r="G22" s="15" t="n">
        <v>0.943965517241379</v>
      </c>
      <c r="H22" s="16"/>
    </row>
    <row r="23" customFormat="false" ht="18" hidden="false" customHeight="true" outlineLevel="0" collapsed="false">
      <c r="A23" s="10" t="s">
        <v>27</v>
      </c>
      <c r="B23" s="11" t="s">
        <v>43</v>
      </c>
      <c r="C23" s="17" t="n">
        <v>0.748502994011976</v>
      </c>
      <c r="D23" s="18" t="n">
        <v>0.953020134228188</v>
      </c>
      <c r="E23" s="19" t="n">
        <v>0.906040268456376</v>
      </c>
      <c r="F23" s="14" t="s">
        <v>44</v>
      </c>
      <c r="G23" s="15" t="n">
        <v>0.962686567164179</v>
      </c>
      <c r="H23" s="16"/>
    </row>
    <row r="24" customFormat="false" ht="18" hidden="false" customHeight="true" outlineLevel="0" collapsed="false">
      <c r="A24" s="10" t="s">
        <v>27</v>
      </c>
      <c r="B24" s="11" t="s">
        <v>45</v>
      </c>
      <c r="C24" s="38" t="n">
        <v>0.979411764705882</v>
      </c>
      <c r="D24" s="13" t="n">
        <v>0.854046242774566</v>
      </c>
      <c r="E24" s="13" t="n">
        <v>0.841040462427746</v>
      </c>
      <c r="F24" s="14" t="s">
        <v>46</v>
      </c>
      <c r="G24" s="15" t="n">
        <v>1.19237435008666</v>
      </c>
      <c r="H24" s="16"/>
    </row>
    <row r="25" customFormat="false" ht="18" hidden="false" customHeight="true" outlineLevel="0" collapsed="false">
      <c r="A25" s="22" t="s">
        <v>27</v>
      </c>
      <c r="B25" s="23" t="s">
        <v>47</v>
      </c>
      <c r="C25" s="24" t="n">
        <v>1.04458598726115</v>
      </c>
      <c r="D25" s="25" t="n">
        <v>0.991017964071856</v>
      </c>
      <c r="E25" s="26" t="n">
        <v>0.907185628742515</v>
      </c>
      <c r="F25" s="27" t="s">
        <v>14</v>
      </c>
      <c r="G25" s="28" t="n">
        <v>1.05177993527508</v>
      </c>
      <c r="H25" s="16"/>
    </row>
    <row r="26" customFormat="false" ht="18" hidden="false" customHeight="true" outlineLevel="0" collapsed="false">
      <c r="A26" s="29" t="s">
        <v>48</v>
      </c>
      <c r="B26" s="30" t="s">
        <v>49</v>
      </c>
      <c r="C26" s="31" t="n">
        <v>1</v>
      </c>
      <c r="D26" s="33" t="n">
        <v>0.880584192439863</v>
      </c>
      <c r="E26" s="33" t="n">
        <v>0.888029782359679</v>
      </c>
      <c r="F26" s="34" t="s">
        <v>31</v>
      </c>
      <c r="G26" s="35" t="n">
        <v>0.843617664851785</v>
      </c>
      <c r="H26" s="16"/>
    </row>
    <row r="27" customFormat="false" ht="18" hidden="false" customHeight="true" outlineLevel="0" collapsed="false">
      <c r="A27" s="10" t="s">
        <v>48</v>
      </c>
      <c r="B27" s="11" t="s">
        <v>50</v>
      </c>
      <c r="C27" s="38" t="n">
        <v>1.01630941286114</v>
      </c>
      <c r="D27" s="19" t="n">
        <v>0.967712177121771</v>
      </c>
      <c r="E27" s="19" t="n">
        <v>0.962177121771218</v>
      </c>
      <c r="F27" s="14" t="s">
        <v>46</v>
      </c>
      <c r="G27" s="15" t="n">
        <v>1.04222434671765</v>
      </c>
      <c r="H27" s="16"/>
    </row>
    <row r="28" customFormat="false" ht="18" hidden="false" customHeight="true" outlineLevel="0" collapsed="false">
      <c r="A28" s="10" t="s">
        <v>48</v>
      </c>
      <c r="B28" s="11" t="s">
        <v>51</v>
      </c>
      <c r="C28" s="38" t="n">
        <v>0.983372921615202</v>
      </c>
      <c r="D28" s="18" t="n">
        <v>0.952380952380952</v>
      </c>
      <c r="E28" s="19" t="n">
        <v>1.04065040650407</v>
      </c>
      <c r="F28" s="14" t="s">
        <v>52</v>
      </c>
      <c r="G28" s="15" t="n">
        <v>1.17800453514739</v>
      </c>
      <c r="H28" s="16"/>
    </row>
    <row r="29" customFormat="false" ht="18" hidden="false" customHeight="true" outlineLevel="0" collapsed="false">
      <c r="A29" s="10" t="s">
        <v>48</v>
      </c>
      <c r="B29" s="11" t="s">
        <v>53</v>
      </c>
      <c r="C29" s="38" t="n">
        <v>0.998475609756098</v>
      </c>
      <c r="D29" s="18" t="n">
        <v>0.917910447761194</v>
      </c>
      <c r="E29" s="19" t="n">
        <v>1.01641791044776</v>
      </c>
      <c r="F29" s="14" t="s">
        <v>42</v>
      </c>
      <c r="G29" s="21" t="n">
        <v>0.887142857142857</v>
      </c>
      <c r="H29" s="16"/>
    </row>
    <row r="30" customFormat="false" ht="18" hidden="false" customHeight="true" outlineLevel="0" collapsed="false">
      <c r="A30" s="10" t="s">
        <v>48</v>
      </c>
      <c r="B30" s="11" t="s">
        <v>54</v>
      </c>
      <c r="C30" s="38" t="n">
        <v>1.06108202443281</v>
      </c>
      <c r="D30" s="18" t="n">
        <v>1.06746463547334</v>
      </c>
      <c r="E30" s="19" t="n">
        <v>1.03590859630033</v>
      </c>
      <c r="F30" s="14" t="s">
        <v>55</v>
      </c>
      <c r="G30" s="15" t="n">
        <v>0.977948226270374</v>
      </c>
      <c r="H30" s="16"/>
    </row>
    <row r="31" customFormat="false" ht="18" hidden="false" customHeight="true" outlineLevel="0" collapsed="false">
      <c r="A31" s="10" t="s">
        <v>48</v>
      </c>
      <c r="B31" s="11" t="s">
        <v>56</v>
      </c>
      <c r="C31" s="38" t="n">
        <v>1.00834597875569</v>
      </c>
      <c r="D31" s="18" t="n">
        <v>0.930758017492711</v>
      </c>
      <c r="E31" s="19" t="n">
        <v>0.987609329446064</v>
      </c>
      <c r="F31" s="14" t="s">
        <v>57</v>
      </c>
      <c r="G31" s="15" t="n">
        <v>0.992097701149425</v>
      </c>
      <c r="H31" s="16"/>
    </row>
    <row r="32" customFormat="false" ht="18" hidden="false" customHeight="true" outlineLevel="0" collapsed="false">
      <c r="A32" s="10" t="s">
        <v>48</v>
      </c>
      <c r="B32" s="11" t="s">
        <v>58</v>
      </c>
      <c r="C32" s="38" t="n">
        <v>0.936486486486486</v>
      </c>
      <c r="D32" s="18" t="n">
        <v>1.10932944606414</v>
      </c>
      <c r="E32" s="19" t="n">
        <v>1.05758017492711</v>
      </c>
      <c r="F32" s="14" t="s">
        <v>59</v>
      </c>
      <c r="G32" s="15" t="n">
        <v>0.929064657878217</v>
      </c>
      <c r="H32" s="16"/>
    </row>
    <row r="33" customFormat="false" ht="18" hidden="false" customHeight="true" outlineLevel="0" collapsed="false">
      <c r="A33" s="10" t="s">
        <v>48</v>
      </c>
      <c r="B33" s="11" t="s">
        <v>60</v>
      </c>
      <c r="C33" s="38" t="n">
        <v>0.961963589076723</v>
      </c>
      <c r="D33" s="18" t="n">
        <v>0.927452596867271</v>
      </c>
      <c r="E33" s="19" t="n">
        <v>0.987469084913438</v>
      </c>
      <c r="F33" s="14" t="s">
        <v>14</v>
      </c>
      <c r="G33" s="15" t="n">
        <v>0.967801571406563</v>
      </c>
      <c r="H33" s="16"/>
    </row>
    <row r="34" customFormat="false" ht="18" hidden="false" customHeight="true" outlineLevel="0" collapsed="false">
      <c r="A34" s="10" t="s">
        <v>48</v>
      </c>
      <c r="B34" s="11" t="s">
        <v>61</v>
      </c>
      <c r="C34" s="17" t="n">
        <v>0.885823025689819</v>
      </c>
      <c r="D34" s="13" t="n">
        <v>0.85901309164149</v>
      </c>
      <c r="E34" s="19" t="n">
        <v>1.00503524672709</v>
      </c>
      <c r="F34" s="20" t="s">
        <v>62</v>
      </c>
      <c r="G34" s="21" t="n">
        <v>0.83160621761658</v>
      </c>
      <c r="H34" s="16"/>
    </row>
    <row r="35" customFormat="false" ht="18" hidden="false" customHeight="true" outlineLevel="0" collapsed="false">
      <c r="A35" s="10" t="s">
        <v>48</v>
      </c>
      <c r="B35" s="11" t="s">
        <v>63</v>
      </c>
      <c r="C35" s="38" t="n">
        <v>1.01769911504425</v>
      </c>
      <c r="D35" s="18" t="n">
        <v>1.02325537138181</v>
      </c>
      <c r="E35" s="19" t="n">
        <v>1.04120121034502</v>
      </c>
      <c r="F35" s="14" t="s">
        <v>46</v>
      </c>
      <c r="G35" s="15" t="n">
        <v>0.984805590395986</v>
      </c>
      <c r="H35" s="16"/>
    </row>
    <row r="36" customFormat="false" ht="18" hidden="false" customHeight="true" outlineLevel="0" collapsed="false">
      <c r="A36" s="10" t="s">
        <v>48</v>
      </c>
      <c r="B36" s="11" t="s">
        <v>64</v>
      </c>
      <c r="C36" s="38" t="n">
        <v>1.02046537706756</v>
      </c>
      <c r="D36" s="18" t="n">
        <v>0.987276664861938</v>
      </c>
      <c r="E36" s="19" t="n">
        <v>0.99918787222523</v>
      </c>
      <c r="F36" s="14" t="s">
        <v>65</v>
      </c>
      <c r="G36" s="15" t="n">
        <v>0.960284061020516</v>
      </c>
      <c r="H36" s="16"/>
    </row>
    <row r="37" customFormat="false" ht="18" hidden="false" customHeight="true" outlineLevel="0" collapsed="false">
      <c r="A37" s="22" t="s">
        <v>48</v>
      </c>
      <c r="B37" s="23" t="s">
        <v>66</v>
      </c>
      <c r="C37" s="24" t="n">
        <v>1.03853211009174</v>
      </c>
      <c r="D37" s="40" t="n">
        <v>0.833881578947368</v>
      </c>
      <c r="E37" s="26" t="n">
        <v>0.902960526315789</v>
      </c>
      <c r="F37" s="27" t="s">
        <v>14</v>
      </c>
      <c r="G37" s="28" t="n">
        <v>0.933104631217839</v>
      </c>
      <c r="H37" s="16"/>
    </row>
    <row r="38" customFormat="false" ht="18" hidden="false" customHeight="true" outlineLevel="0" collapsed="false">
      <c r="A38" s="29" t="s">
        <v>67</v>
      </c>
      <c r="B38" s="30" t="s">
        <v>68</v>
      </c>
      <c r="C38" s="44" t="n">
        <v>0.983626440266828</v>
      </c>
      <c r="D38" s="45" t="n">
        <v>1.00184049079755</v>
      </c>
      <c r="E38" s="32" t="n">
        <v>0.974233128834356</v>
      </c>
      <c r="F38" s="46" t="s">
        <v>55</v>
      </c>
      <c r="G38" s="42" t="n">
        <v>1.07599517490953</v>
      </c>
      <c r="H38" s="16"/>
    </row>
    <row r="39" customFormat="false" ht="18" hidden="false" customHeight="true" outlineLevel="0" collapsed="false">
      <c r="A39" s="10" t="s">
        <v>67</v>
      </c>
      <c r="B39" s="11" t="s">
        <v>69</v>
      </c>
      <c r="C39" s="38" t="n">
        <v>1.06306306306306</v>
      </c>
      <c r="D39" s="18" t="n">
        <v>1.03488372093023</v>
      </c>
      <c r="E39" s="19" t="n">
        <v>1.0845665961945</v>
      </c>
      <c r="F39" s="14" t="s">
        <v>46</v>
      </c>
      <c r="G39" s="15" t="n">
        <v>1.05393053016453</v>
      </c>
      <c r="H39" s="16"/>
    </row>
    <row r="40" customFormat="false" ht="18" hidden="false" customHeight="true" outlineLevel="0" collapsed="false">
      <c r="A40" s="10" t="s">
        <v>67</v>
      </c>
      <c r="B40" s="11" t="s">
        <v>70</v>
      </c>
      <c r="C40" s="38" t="n">
        <v>1.01413345690454</v>
      </c>
      <c r="D40" s="18" t="n">
        <v>0.999055489964581</v>
      </c>
      <c r="E40" s="19" t="n">
        <v>1.02597402597403</v>
      </c>
      <c r="F40" s="14" t="s">
        <v>40</v>
      </c>
      <c r="G40" s="15" t="n">
        <v>1.0390022675737</v>
      </c>
      <c r="H40" s="16"/>
    </row>
    <row r="41" customFormat="false" ht="18" hidden="false" customHeight="true" outlineLevel="0" collapsed="false">
      <c r="A41" s="10" t="s">
        <v>67</v>
      </c>
      <c r="B41" s="11" t="s">
        <v>71</v>
      </c>
      <c r="C41" s="38" t="n">
        <v>0.923444976076555</v>
      </c>
      <c r="D41" s="18" t="n">
        <v>1.10997442455243</v>
      </c>
      <c r="E41" s="19" t="n">
        <v>0.979539641943734</v>
      </c>
      <c r="F41" s="14" t="s">
        <v>72</v>
      </c>
      <c r="G41" s="15" t="n">
        <v>0.90702947845805</v>
      </c>
      <c r="H41" s="16"/>
    </row>
    <row r="42" customFormat="false" ht="18" hidden="false" customHeight="true" outlineLevel="0" collapsed="false">
      <c r="A42" s="10" t="s">
        <v>67</v>
      </c>
      <c r="B42" s="11" t="s">
        <v>73</v>
      </c>
      <c r="C42" s="38" t="n">
        <v>1.02634160011209</v>
      </c>
      <c r="D42" s="18" t="n">
        <v>1.00713991487025</v>
      </c>
      <c r="E42" s="19" t="n">
        <v>1.00137306055197</v>
      </c>
      <c r="F42" s="14" t="s">
        <v>46</v>
      </c>
      <c r="G42" s="15" t="n">
        <v>1.01760563380282</v>
      </c>
      <c r="H42" s="16"/>
    </row>
    <row r="43" customFormat="false" ht="18" hidden="false" customHeight="true" outlineLevel="0" collapsed="false">
      <c r="A43" s="10" t="s">
        <v>67</v>
      </c>
      <c r="B43" s="11" t="s">
        <v>74</v>
      </c>
      <c r="C43" s="17" t="n">
        <v>0.792452830188679</v>
      </c>
      <c r="D43" s="18" t="n">
        <v>1</v>
      </c>
      <c r="E43" s="19" t="n">
        <v>1.19718309859155</v>
      </c>
      <c r="F43" s="14" t="s">
        <v>59</v>
      </c>
      <c r="G43" s="15" t="n">
        <v>0.93491124260355</v>
      </c>
      <c r="H43" s="16"/>
    </row>
    <row r="44" customFormat="false" ht="18" hidden="false" customHeight="true" outlineLevel="0" collapsed="false">
      <c r="A44" s="22" t="s">
        <v>67</v>
      </c>
      <c r="B44" s="23" t="s">
        <v>75</v>
      </c>
      <c r="C44" s="47" t="n">
        <v>0.935185185185185</v>
      </c>
      <c r="D44" s="40" t="n">
        <v>0.825327510917031</v>
      </c>
      <c r="E44" s="26" t="n">
        <v>0.925764192139738</v>
      </c>
      <c r="F44" s="27" t="s">
        <v>40</v>
      </c>
      <c r="G44" s="28" t="n">
        <v>1.08450704225352</v>
      </c>
      <c r="H44" s="16"/>
    </row>
    <row r="45" customFormat="false" ht="18" hidden="false" customHeight="true" outlineLevel="0" collapsed="false">
      <c r="A45" s="29" t="s">
        <v>76</v>
      </c>
      <c r="B45" s="30" t="s">
        <v>77</v>
      </c>
      <c r="C45" s="31" t="n">
        <v>1.02506596306069</v>
      </c>
      <c r="D45" s="32" t="n">
        <v>1.00863131935882</v>
      </c>
      <c r="E45" s="32" t="n">
        <v>1.02219482120838</v>
      </c>
      <c r="F45" s="46" t="s">
        <v>72</v>
      </c>
      <c r="G45" s="42" t="n">
        <v>0.918390804597701</v>
      </c>
      <c r="H45" s="16"/>
    </row>
    <row r="46" customFormat="false" ht="18" hidden="false" customHeight="true" outlineLevel="0" collapsed="false">
      <c r="A46" s="10" t="s">
        <v>76</v>
      </c>
      <c r="B46" s="11" t="s">
        <v>78</v>
      </c>
      <c r="C46" s="12" t="n">
        <v>1.07869634340223</v>
      </c>
      <c r="D46" s="19" t="n">
        <v>0.937176644493718</v>
      </c>
      <c r="E46" s="19" t="n">
        <v>0.998521803399852</v>
      </c>
      <c r="F46" s="14" t="s">
        <v>46</v>
      </c>
      <c r="G46" s="15" t="n">
        <v>1.09156452775775</v>
      </c>
      <c r="H46" s="16"/>
    </row>
    <row r="47" customFormat="false" ht="18" hidden="false" customHeight="true" outlineLevel="0" collapsed="false">
      <c r="A47" s="10" t="s">
        <v>76</v>
      </c>
      <c r="B47" s="11" t="s">
        <v>79</v>
      </c>
      <c r="C47" s="17" t="n">
        <v>0.892523364485981</v>
      </c>
      <c r="D47" s="13" t="n">
        <v>0.837719298245614</v>
      </c>
      <c r="E47" s="13" t="n">
        <v>0.710526315789474</v>
      </c>
      <c r="F47" s="14" t="s">
        <v>5</v>
      </c>
      <c r="G47" s="15" t="n">
        <v>1.17582417582418</v>
      </c>
      <c r="H47" s="16"/>
    </row>
    <row r="48" customFormat="false" ht="18" hidden="false" customHeight="true" outlineLevel="0" collapsed="false">
      <c r="A48" s="10" t="s">
        <v>76</v>
      </c>
      <c r="B48" s="11" t="s">
        <v>80</v>
      </c>
      <c r="C48" s="38" t="n">
        <v>0.950920245398773</v>
      </c>
      <c r="D48" s="13" t="n">
        <v>0.774390243902439</v>
      </c>
      <c r="E48" s="19" t="n">
        <v>0.963414634146341</v>
      </c>
      <c r="F48" s="14" t="s">
        <v>81</v>
      </c>
      <c r="G48" s="15" t="n">
        <v>1.32</v>
      </c>
      <c r="H48" s="16"/>
    </row>
    <row r="49" customFormat="false" ht="18" hidden="false" customHeight="true" outlineLevel="0" collapsed="false">
      <c r="A49" s="10" t="s">
        <v>76</v>
      </c>
      <c r="B49" s="11" t="s">
        <v>82</v>
      </c>
      <c r="C49" s="38" t="n">
        <v>0.976190476190476</v>
      </c>
      <c r="D49" s="18" t="n">
        <v>1.20121951219512</v>
      </c>
      <c r="E49" s="19" t="n">
        <v>1.1280487804878</v>
      </c>
      <c r="F49" s="19" t="n">
        <v>1.09</v>
      </c>
      <c r="G49" s="15" t="n">
        <v>0.970588235294118</v>
      </c>
      <c r="H49" s="16"/>
    </row>
    <row r="50" customFormat="false" ht="18" hidden="false" customHeight="true" outlineLevel="0" collapsed="false">
      <c r="A50" s="10" t="s">
        <v>76</v>
      </c>
      <c r="B50" s="11" t="s">
        <v>83</v>
      </c>
      <c r="C50" s="38" t="n">
        <v>1.09009009009009</v>
      </c>
      <c r="D50" s="13" t="n">
        <v>0.880952380952381</v>
      </c>
      <c r="E50" s="19" t="n">
        <v>1.11904761904762</v>
      </c>
      <c r="F50" s="48" t="n">
        <v>0.94</v>
      </c>
      <c r="G50" s="15" t="n">
        <v>1.02702702702703</v>
      </c>
      <c r="H50" s="16"/>
    </row>
    <row r="51" customFormat="false" ht="18" hidden="false" customHeight="true" outlineLevel="0" collapsed="false">
      <c r="A51" s="10" t="s">
        <v>76</v>
      </c>
      <c r="B51" s="11" t="s">
        <v>84</v>
      </c>
      <c r="C51" s="38" t="n">
        <v>1</v>
      </c>
      <c r="D51" s="18" t="n">
        <v>0.914285714285714</v>
      </c>
      <c r="E51" s="13" t="n">
        <v>0.80952380952381</v>
      </c>
      <c r="F51" s="19" t="n">
        <v>0.74</v>
      </c>
      <c r="G51" s="15" t="n">
        <v>0.950495049504951</v>
      </c>
      <c r="H51" s="16"/>
    </row>
    <row r="52" customFormat="false" ht="18" hidden="false" customHeight="true" outlineLevel="0" collapsed="false">
      <c r="A52" s="10" t="s">
        <v>76</v>
      </c>
      <c r="B52" s="11" t="s">
        <v>85</v>
      </c>
      <c r="C52" s="38" t="n">
        <v>0.963008631319359</v>
      </c>
      <c r="D52" s="18" t="n">
        <v>0.934331797235023</v>
      </c>
      <c r="E52" s="19" t="n">
        <v>0.941244239631336</v>
      </c>
      <c r="F52" s="19" t="n">
        <v>0.9</v>
      </c>
      <c r="G52" s="15" t="n">
        <v>0.950276243093923</v>
      </c>
      <c r="H52" s="16"/>
    </row>
    <row r="53" customFormat="false" ht="18" hidden="false" customHeight="true" outlineLevel="0" collapsed="false">
      <c r="A53" s="10" t="s">
        <v>76</v>
      </c>
      <c r="B53" s="11" t="s">
        <v>86</v>
      </c>
      <c r="C53" s="38" t="n">
        <v>1.22727272727273</v>
      </c>
      <c r="D53" s="13" t="n">
        <v>0.816176470588235</v>
      </c>
      <c r="E53" s="19" t="n">
        <v>0.948529411764706</v>
      </c>
      <c r="F53" s="19" t="n">
        <v>0.95</v>
      </c>
      <c r="G53" s="15" t="n">
        <v>1.05384615384615</v>
      </c>
      <c r="H53" s="16"/>
    </row>
    <row r="54" customFormat="false" ht="18" hidden="false" customHeight="true" outlineLevel="0" collapsed="false">
      <c r="A54" s="10" t="s">
        <v>76</v>
      </c>
      <c r="B54" s="11" t="s">
        <v>87</v>
      </c>
      <c r="C54" s="17" t="n">
        <v>0.522388059701492</v>
      </c>
      <c r="D54" s="18" t="n">
        <v>0.934426229508197</v>
      </c>
      <c r="E54" s="19" t="n">
        <v>1</v>
      </c>
      <c r="F54" s="19" t="n">
        <v>0.49</v>
      </c>
      <c r="G54" s="15" t="n">
        <v>0.898876404494382</v>
      </c>
      <c r="H54" s="16"/>
    </row>
    <row r="55" customFormat="false" ht="18" hidden="false" customHeight="true" outlineLevel="0" collapsed="false">
      <c r="A55" s="10" t="s">
        <v>76</v>
      </c>
      <c r="B55" s="11" t="s">
        <v>88</v>
      </c>
      <c r="C55" s="38" t="n">
        <v>1.09163987138264</v>
      </c>
      <c r="D55" s="13" t="n">
        <v>0.890173410404624</v>
      </c>
      <c r="E55" s="13" t="n">
        <v>0.859826589595376</v>
      </c>
      <c r="F55" s="19" t="n">
        <v>1.02</v>
      </c>
      <c r="G55" s="15" t="n">
        <v>1.07792207792208</v>
      </c>
      <c r="H55" s="16"/>
    </row>
    <row r="56" customFormat="false" ht="18" hidden="false" customHeight="true" outlineLevel="0" collapsed="false">
      <c r="A56" s="22" t="s">
        <v>76</v>
      </c>
      <c r="B56" s="23" t="s">
        <v>89</v>
      </c>
      <c r="C56" s="24" t="n">
        <v>0.990936555891239</v>
      </c>
      <c r="D56" s="25" t="n">
        <v>1.0005005005005</v>
      </c>
      <c r="E56" s="26" t="n">
        <v>0.93993993993994</v>
      </c>
      <c r="F56" s="49" t="n">
        <v>1.02</v>
      </c>
      <c r="G56" s="28" t="n">
        <v>0.955693187232015</v>
      </c>
      <c r="H56" s="16"/>
    </row>
    <row r="57" customFormat="false" ht="18" hidden="false" customHeight="true" outlineLevel="0" collapsed="false">
      <c r="A57" s="29" t="s">
        <v>90</v>
      </c>
      <c r="B57" s="30" t="s">
        <v>91</v>
      </c>
      <c r="C57" s="31" t="n">
        <v>1.19736842105263</v>
      </c>
      <c r="D57" s="32" t="n">
        <v>0.925531914893617</v>
      </c>
      <c r="E57" s="33" t="n">
        <v>0.797872340425532</v>
      </c>
      <c r="F57" s="50" t="n">
        <v>0.81</v>
      </c>
      <c r="G57" s="35" t="n">
        <v>0.848484848484849</v>
      </c>
      <c r="H57" s="16"/>
    </row>
    <row r="58" customFormat="false" ht="18" hidden="false" customHeight="true" outlineLevel="0" collapsed="false">
      <c r="A58" s="10" t="s">
        <v>90</v>
      </c>
      <c r="B58" s="11" t="s">
        <v>92</v>
      </c>
      <c r="C58" s="12" t="n">
        <v>1.06551724137931</v>
      </c>
      <c r="D58" s="19" t="n">
        <v>1.02464788732394</v>
      </c>
      <c r="E58" s="19" t="n">
        <v>1.08802816901408</v>
      </c>
      <c r="F58" s="19" t="n">
        <v>1.03</v>
      </c>
      <c r="G58" s="15" t="n">
        <v>1.04807692307692</v>
      </c>
      <c r="H58" s="16"/>
    </row>
    <row r="59" customFormat="false" ht="18" hidden="false" customHeight="true" outlineLevel="0" collapsed="false">
      <c r="A59" s="10" t="s">
        <v>90</v>
      </c>
      <c r="B59" s="11" t="s">
        <v>93</v>
      </c>
      <c r="C59" s="17" t="n">
        <v>0.824675324675325</v>
      </c>
      <c r="D59" s="19" t="n">
        <v>0.986301369863014</v>
      </c>
      <c r="E59" s="13" t="n">
        <v>0.712328767123288</v>
      </c>
      <c r="F59" s="19" t="n">
        <v>1</v>
      </c>
      <c r="G59" s="15" t="n">
        <v>1.3716814159292</v>
      </c>
      <c r="H59" s="16"/>
    </row>
    <row r="60" customFormat="false" ht="18" hidden="false" customHeight="true" outlineLevel="0" collapsed="false">
      <c r="A60" s="10" t="s">
        <v>90</v>
      </c>
      <c r="B60" s="11" t="s">
        <v>94</v>
      </c>
      <c r="C60" s="17" t="n">
        <v>0.814516129032258</v>
      </c>
      <c r="D60" s="18" t="n">
        <v>1</v>
      </c>
      <c r="E60" s="19" t="n">
        <v>0.89908256880734</v>
      </c>
      <c r="F60" s="19" t="n">
        <v>1.14</v>
      </c>
      <c r="G60" s="15" t="n">
        <v>1.27835051546392</v>
      </c>
      <c r="H60" s="16"/>
    </row>
    <row r="61" customFormat="false" ht="18" hidden="false" customHeight="true" outlineLevel="0" collapsed="false">
      <c r="A61" s="10" t="s">
        <v>90</v>
      </c>
      <c r="B61" s="11" t="s">
        <v>95</v>
      </c>
      <c r="C61" s="38" t="n">
        <v>1.00456621004566</v>
      </c>
      <c r="D61" s="13" t="n">
        <v>0.806763285024155</v>
      </c>
      <c r="E61" s="13" t="n">
        <v>0.671497584541063</v>
      </c>
      <c r="F61" s="19" t="n">
        <v>0.51</v>
      </c>
      <c r="G61" s="21" t="n">
        <v>0.606694560669456</v>
      </c>
      <c r="H61" s="16"/>
    </row>
    <row r="62" customFormat="false" ht="18" hidden="false" customHeight="true" outlineLevel="0" collapsed="false">
      <c r="A62" s="10" t="s">
        <v>90</v>
      </c>
      <c r="B62" s="11" t="s">
        <v>96</v>
      </c>
      <c r="C62" s="38" t="n">
        <v>1.01045751633987</v>
      </c>
      <c r="D62" s="18" t="n">
        <v>0.988693467336683</v>
      </c>
      <c r="E62" s="19" t="n">
        <v>0.981155778894472</v>
      </c>
      <c r="F62" s="19" t="n">
        <v>0.94</v>
      </c>
      <c r="G62" s="15" t="n">
        <v>1.02719406674907</v>
      </c>
      <c r="H62" s="16"/>
    </row>
    <row r="63" customFormat="false" ht="18" hidden="false" customHeight="true" outlineLevel="0" collapsed="false">
      <c r="A63" s="10" t="s">
        <v>90</v>
      </c>
      <c r="B63" s="11" t="s">
        <v>97</v>
      </c>
      <c r="C63" s="17" t="n">
        <v>0.828571428571429</v>
      </c>
      <c r="D63" s="13" t="n">
        <v>0.803030303030303</v>
      </c>
      <c r="E63" s="19" t="n">
        <v>1.12121212121212</v>
      </c>
      <c r="F63" s="19" t="n">
        <v>0.93</v>
      </c>
      <c r="G63" s="21" t="n">
        <v>0.823529411764706</v>
      </c>
      <c r="H63" s="16"/>
    </row>
    <row r="64" customFormat="false" ht="18" hidden="false" customHeight="true" outlineLevel="0" collapsed="false">
      <c r="A64" s="10" t="s">
        <v>90</v>
      </c>
      <c r="B64" s="11" t="s">
        <v>98</v>
      </c>
      <c r="C64" s="17" t="n">
        <v>0.744755244755245</v>
      </c>
      <c r="D64" s="13" t="n">
        <v>0.655038759689923</v>
      </c>
      <c r="E64" s="13" t="n">
        <v>0.883720930232558</v>
      </c>
      <c r="F64" s="19" t="n">
        <v>0.95</v>
      </c>
      <c r="G64" s="15" t="n">
        <v>0.935622317596567</v>
      </c>
      <c r="H64" s="16"/>
    </row>
    <row r="65" customFormat="false" ht="18" hidden="false" customHeight="true" outlineLevel="0" collapsed="false">
      <c r="A65" s="10" t="s">
        <v>90</v>
      </c>
      <c r="B65" s="11" t="s">
        <v>99</v>
      </c>
      <c r="C65" s="38" t="n">
        <v>1.11811023622047</v>
      </c>
      <c r="D65" s="18" t="n">
        <v>0.937062937062937</v>
      </c>
      <c r="E65" s="19" t="n">
        <v>1.07692307692308</v>
      </c>
      <c r="F65" s="19" t="n">
        <v>0.71</v>
      </c>
      <c r="G65" s="21" t="n">
        <v>0.715189873417722</v>
      </c>
      <c r="H65" s="16"/>
    </row>
    <row r="66" customFormat="false" ht="18" hidden="false" customHeight="true" outlineLevel="0" collapsed="false">
      <c r="A66" s="10" t="s">
        <v>90</v>
      </c>
      <c r="B66" s="11" t="s">
        <v>100</v>
      </c>
      <c r="C66" s="38" t="n">
        <v>1.08333333333333</v>
      </c>
      <c r="D66" s="13" t="n">
        <v>0.864864864864865</v>
      </c>
      <c r="E66" s="13" t="n">
        <v>0.891891891891892</v>
      </c>
      <c r="F66" s="19" t="n">
        <v>0.93</v>
      </c>
      <c r="G66" s="15" t="n">
        <v>0.927007299270073</v>
      </c>
      <c r="H66" s="16"/>
    </row>
    <row r="67" customFormat="false" ht="18" hidden="false" customHeight="true" outlineLevel="0" collapsed="false">
      <c r="A67" s="10" t="s">
        <v>90</v>
      </c>
      <c r="B67" s="11" t="s">
        <v>101</v>
      </c>
      <c r="C67" s="38" t="n">
        <v>0.957507082152975</v>
      </c>
      <c r="D67" s="18" t="n">
        <v>0.956011730205279</v>
      </c>
      <c r="E67" s="19" t="n">
        <v>1.03812316715543</v>
      </c>
      <c r="F67" s="19" t="n">
        <v>1.06</v>
      </c>
      <c r="G67" s="15" t="n">
        <v>1.07438016528926</v>
      </c>
      <c r="H67" s="16"/>
    </row>
    <row r="68" customFormat="false" ht="18" hidden="false" customHeight="true" outlineLevel="0" collapsed="false">
      <c r="A68" s="10" t="s">
        <v>90</v>
      </c>
      <c r="B68" s="11" t="s">
        <v>102</v>
      </c>
      <c r="C68" s="38" t="n">
        <v>1.06122448979592</v>
      </c>
      <c r="D68" s="18" t="n">
        <v>0.963636363636364</v>
      </c>
      <c r="E68" s="13" t="n">
        <v>0.872727272727273</v>
      </c>
      <c r="F68" s="19" t="n">
        <v>0.93</v>
      </c>
      <c r="G68" s="15" t="n">
        <v>0.943396226415094</v>
      </c>
      <c r="H68" s="16"/>
    </row>
    <row r="69" customFormat="false" ht="18" hidden="false" customHeight="true" outlineLevel="0" collapsed="false">
      <c r="A69" s="22" t="s">
        <v>90</v>
      </c>
      <c r="B69" s="23" t="s">
        <v>103</v>
      </c>
      <c r="C69" s="24" t="n">
        <v>1.11904761904762</v>
      </c>
      <c r="D69" s="25" t="n">
        <v>1.04444444444444</v>
      </c>
      <c r="E69" s="26" t="n">
        <v>1.2</v>
      </c>
      <c r="F69" s="49" t="n">
        <v>0.61</v>
      </c>
      <c r="G69" s="41" t="n">
        <v>0.618421052631579</v>
      </c>
      <c r="H69" s="16"/>
    </row>
    <row r="70" customFormat="false" ht="18" hidden="false" customHeight="true" outlineLevel="0" collapsed="false">
      <c r="A70" s="29" t="s">
        <v>104</v>
      </c>
      <c r="B70" s="30" t="s">
        <v>105</v>
      </c>
      <c r="C70" s="51" t="n">
        <v>0.730769230769231</v>
      </c>
      <c r="D70" s="32" t="n">
        <v>1.64150943396226</v>
      </c>
      <c r="E70" s="32" t="n">
        <v>1.79245283018868</v>
      </c>
      <c r="F70" s="50" t="n">
        <v>0.99</v>
      </c>
      <c r="G70" s="35" t="n">
        <v>0.761904761904762</v>
      </c>
      <c r="H70" s="16"/>
    </row>
    <row r="71" customFormat="false" ht="18" hidden="false" customHeight="true" outlineLevel="0" collapsed="false">
      <c r="A71" s="10" t="s">
        <v>104</v>
      </c>
      <c r="B71" s="11" t="s">
        <v>106</v>
      </c>
      <c r="C71" s="38" t="n">
        <v>0.950066755674232</v>
      </c>
      <c r="D71" s="19" t="n">
        <v>0.928496595075956</v>
      </c>
      <c r="E71" s="19" t="n">
        <v>0.937401781037192</v>
      </c>
      <c r="F71" s="19" t="n">
        <v>0.99</v>
      </c>
      <c r="G71" s="15" t="n">
        <v>0.951139240506329</v>
      </c>
      <c r="H71" s="16"/>
    </row>
    <row r="72" customFormat="false" ht="18" hidden="false" customHeight="true" outlineLevel="0" collapsed="false">
      <c r="A72" s="10" t="s">
        <v>104</v>
      </c>
      <c r="B72" s="11" t="s">
        <v>107</v>
      </c>
      <c r="C72" s="12" t="n">
        <v>1.2625</v>
      </c>
      <c r="D72" s="19" t="n">
        <v>1.26315789473684</v>
      </c>
      <c r="E72" s="13" t="n">
        <v>0.873684210526316</v>
      </c>
      <c r="F72" s="19" t="n">
        <v>1.06</v>
      </c>
      <c r="G72" s="21" t="n">
        <v>0.864077669902913</v>
      </c>
      <c r="H72" s="16"/>
    </row>
    <row r="73" customFormat="false" ht="18" hidden="false" customHeight="true" outlineLevel="0" collapsed="false">
      <c r="A73" s="10" t="s">
        <v>104</v>
      </c>
      <c r="B73" s="11" t="s">
        <v>108</v>
      </c>
      <c r="C73" s="38" t="n">
        <v>1.25806451612903</v>
      </c>
      <c r="D73" s="19" t="n">
        <v>1.01935483870968</v>
      </c>
      <c r="E73" s="19" t="n">
        <v>0.948387096774194</v>
      </c>
      <c r="F73" s="19" t="n">
        <v>0.9</v>
      </c>
      <c r="G73" s="15" t="n">
        <v>0.976608187134503</v>
      </c>
      <c r="H73" s="16"/>
    </row>
    <row r="74" customFormat="false" ht="18" hidden="false" customHeight="true" outlineLevel="0" collapsed="false">
      <c r="A74" s="10" t="s">
        <v>104</v>
      </c>
      <c r="B74" s="11" t="s">
        <v>109</v>
      </c>
      <c r="C74" s="38" t="n">
        <v>0.988744588744589</v>
      </c>
      <c r="D74" s="18" t="n">
        <v>0.908445146014207</v>
      </c>
      <c r="E74" s="19" t="n">
        <v>0.932912391475927</v>
      </c>
      <c r="F74" s="19" t="n">
        <v>1.01</v>
      </c>
      <c r="G74" s="15" t="n">
        <v>1.05144694533762</v>
      </c>
      <c r="H74" s="16"/>
    </row>
    <row r="75" customFormat="false" ht="18" hidden="false" customHeight="true" outlineLevel="0" collapsed="false">
      <c r="A75" s="10" t="s">
        <v>104</v>
      </c>
      <c r="B75" s="11" t="s">
        <v>110</v>
      </c>
      <c r="C75" s="38" t="n">
        <v>1</v>
      </c>
      <c r="D75" s="18" t="n">
        <v>0.921428571428571</v>
      </c>
      <c r="E75" s="13" t="n">
        <v>0.864285714285714</v>
      </c>
      <c r="F75" s="19" t="n">
        <v>1.13</v>
      </c>
      <c r="G75" s="15" t="n">
        <v>1.04444444444444</v>
      </c>
      <c r="H75" s="16"/>
    </row>
    <row r="76" customFormat="false" ht="18" hidden="false" customHeight="true" outlineLevel="0" collapsed="false">
      <c r="A76" s="10" t="s">
        <v>104</v>
      </c>
      <c r="B76" s="11" t="s">
        <v>111</v>
      </c>
      <c r="C76" s="38" t="n">
        <v>1</v>
      </c>
      <c r="D76" s="18" t="n">
        <v>0.955017301038062</v>
      </c>
      <c r="E76" s="13" t="n">
        <v>0.813148788927336</v>
      </c>
      <c r="F76" s="19" t="n">
        <v>0.95</v>
      </c>
      <c r="G76" s="15" t="n">
        <v>0.914754098360656</v>
      </c>
      <c r="H76" s="16"/>
    </row>
    <row r="77" customFormat="false" ht="18" hidden="false" customHeight="true" outlineLevel="0" collapsed="false">
      <c r="A77" s="10" t="s">
        <v>104</v>
      </c>
      <c r="B77" s="11" t="s">
        <v>112</v>
      </c>
      <c r="C77" s="17" t="n">
        <v>0.788918205804749</v>
      </c>
      <c r="D77" s="18" t="n">
        <v>1.01948051948052</v>
      </c>
      <c r="E77" s="19" t="n">
        <v>0.941558441558442</v>
      </c>
      <c r="F77" s="19" t="n">
        <v>1</v>
      </c>
      <c r="G77" s="15" t="n">
        <v>0.916129032258065</v>
      </c>
      <c r="H77" s="16"/>
    </row>
    <row r="78" customFormat="false" ht="18" hidden="false" customHeight="true" outlineLevel="0" collapsed="false">
      <c r="A78" s="22" t="s">
        <v>104</v>
      </c>
      <c r="B78" s="23" t="s">
        <v>113</v>
      </c>
      <c r="C78" s="24" t="n">
        <v>0.939189189189189</v>
      </c>
      <c r="D78" s="25" t="n">
        <v>0.900311526479751</v>
      </c>
      <c r="E78" s="26" t="n">
        <v>0.912772585669782</v>
      </c>
      <c r="F78" s="26" t="n">
        <v>0.88</v>
      </c>
      <c r="G78" s="28" t="n">
        <v>0.978658536585366</v>
      </c>
      <c r="H78" s="16"/>
    </row>
    <row r="79" customFormat="false" ht="18" hidden="false" customHeight="true" outlineLevel="0" collapsed="false">
      <c r="A79" s="29" t="s">
        <v>114</v>
      </c>
      <c r="B79" s="30" t="s">
        <v>115</v>
      </c>
      <c r="C79" s="31" t="n">
        <v>0.937219730941704</v>
      </c>
      <c r="D79" s="33" t="n">
        <v>0.754807692307692</v>
      </c>
      <c r="E79" s="33" t="n">
        <v>0.894230769230769</v>
      </c>
      <c r="F79" s="32" t="n">
        <v>1.03</v>
      </c>
      <c r="G79" s="42" t="n">
        <v>1.20114942528736</v>
      </c>
      <c r="H79" s="16"/>
    </row>
    <row r="80" customFormat="false" ht="18" hidden="false" customHeight="true" outlineLevel="0" collapsed="false">
      <c r="A80" s="10" t="s">
        <v>114</v>
      </c>
      <c r="B80" s="11" t="s">
        <v>116</v>
      </c>
      <c r="C80" s="12" t="n">
        <v>1.03044496487119</v>
      </c>
      <c r="D80" s="13" t="n">
        <v>0.40343347639485</v>
      </c>
      <c r="E80" s="13" t="n">
        <v>0.78755364806867</v>
      </c>
      <c r="F80" s="19" t="n">
        <v>1.07</v>
      </c>
      <c r="G80" s="15" t="n">
        <v>1.14467005076142</v>
      </c>
      <c r="H80" s="16"/>
    </row>
    <row r="81" customFormat="false" ht="18" hidden="false" customHeight="true" outlineLevel="0" collapsed="false">
      <c r="A81" s="10" t="s">
        <v>114</v>
      </c>
      <c r="B81" s="11" t="s">
        <v>117</v>
      </c>
      <c r="C81" s="17" t="n">
        <v>0.254054054054054</v>
      </c>
      <c r="D81" s="19" t="n">
        <v>2.22972972972973</v>
      </c>
      <c r="E81" s="19" t="n">
        <v>2.41891891891892</v>
      </c>
      <c r="F81" s="19" t="n">
        <v>1.27</v>
      </c>
      <c r="G81" s="21" t="n">
        <v>0.784530386740332</v>
      </c>
      <c r="H81" s="16"/>
    </row>
    <row r="82" customFormat="false" ht="18" hidden="false" customHeight="true" outlineLevel="0" collapsed="false">
      <c r="A82" s="10" t="s">
        <v>114</v>
      </c>
      <c r="B82" s="11" t="s">
        <v>118</v>
      </c>
      <c r="C82" s="17" t="n">
        <v>0.838150289017341</v>
      </c>
      <c r="D82" s="19" t="n">
        <v>0.930555555555556</v>
      </c>
      <c r="E82" s="19" t="n">
        <v>0.930555555555556</v>
      </c>
      <c r="F82" s="19" t="n">
        <v>1.02</v>
      </c>
      <c r="G82" s="15" t="n">
        <v>0.977941176470588</v>
      </c>
      <c r="H82" s="16"/>
    </row>
    <row r="83" customFormat="false" ht="18" hidden="false" customHeight="true" outlineLevel="0" collapsed="false">
      <c r="A83" s="10" t="s">
        <v>114</v>
      </c>
      <c r="B83" s="11" t="s">
        <v>119</v>
      </c>
      <c r="C83" s="17" t="n">
        <v>0.391891891891892</v>
      </c>
      <c r="D83" s="19" t="n">
        <v>1.26136363636364</v>
      </c>
      <c r="E83" s="19" t="n">
        <v>1.60227272727273</v>
      </c>
      <c r="F83" s="19" t="n">
        <v>1.27</v>
      </c>
      <c r="G83" s="15" t="n">
        <v>0.981707317073171</v>
      </c>
      <c r="H83" s="16"/>
    </row>
    <row r="84" customFormat="false" ht="18" hidden="false" customHeight="true" outlineLevel="0" collapsed="false">
      <c r="A84" s="10" t="s">
        <v>114</v>
      </c>
      <c r="B84" s="11" t="s">
        <v>120</v>
      </c>
      <c r="C84" s="17" t="n">
        <v>0.859154929577465</v>
      </c>
      <c r="D84" s="19" t="n">
        <v>1.3448275862069</v>
      </c>
      <c r="E84" s="19" t="n">
        <v>1.18965517241379</v>
      </c>
      <c r="F84" s="19" t="n">
        <v>1.03</v>
      </c>
      <c r="G84" s="15" t="n">
        <v>0.923076923076923</v>
      </c>
      <c r="H84" s="16"/>
    </row>
    <row r="85" customFormat="false" ht="18" hidden="false" customHeight="true" outlineLevel="0" collapsed="false">
      <c r="A85" s="10" t="s">
        <v>114</v>
      </c>
      <c r="B85" s="11" t="s">
        <v>121</v>
      </c>
      <c r="C85" s="17" t="n">
        <v>0.885496183206107</v>
      </c>
      <c r="D85" s="18" t="n">
        <v>0.967213114754098</v>
      </c>
      <c r="E85" s="19" t="n">
        <v>1.01366120218579</v>
      </c>
      <c r="F85" s="19" t="n">
        <v>1.1</v>
      </c>
      <c r="G85" s="15" t="n">
        <v>1.05263157894737</v>
      </c>
      <c r="H85" s="16"/>
    </row>
    <row r="86" customFormat="false" ht="18" hidden="false" customHeight="true" outlineLevel="0" collapsed="false">
      <c r="A86" s="10" t="s">
        <v>114</v>
      </c>
      <c r="B86" s="11" t="s">
        <v>122</v>
      </c>
      <c r="C86" s="17" t="n">
        <v>0.6</v>
      </c>
      <c r="D86" s="18" t="n">
        <v>1.23913043478261</v>
      </c>
      <c r="E86" s="19" t="n">
        <v>1.30434782608696</v>
      </c>
      <c r="F86" s="19" t="n">
        <v>0.96</v>
      </c>
      <c r="G86" s="21" t="n">
        <v>0.73015873015873</v>
      </c>
      <c r="H86" s="16"/>
    </row>
    <row r="87" customFormat="false" ht="18" hidden="false" customHeight="true" outlineLevel="0" collapsed="false">
      <c r="A87" s="10" t="s">
        <v>114</v>
      </c>
      <c r="B87" s="11" t="s">
        <v>123</v>
      </c>
      <c r="C87" s="38" t="n">
        <v>0.934714375392341</v>
      </c>
      <c r="D87" s="18" t="n">
        <v>0.954966887417219</v>
      </c>
      <c r="E87" s="19" t="n">
        <v>1.00132450331126</v>
      </c>
      <c r="F87" s="19" t="n">
        <v>1.02</v>
      </c>
      <c r="G87" s="15" t="n">
        <v>0.956226880394575</v>
      </c>
      <c r="H87" s="16"/>
    </row>
    <row r="88" customFormat="false" ht="18" hidden="false" customHeight="true" outlineLevel="0" collapsed="false">
      <c r="A88" s="10" t="s">
        <v>114</v>
      </c>
      <c r="B88" s="11" t="s">
        <v>124</v>
      </c>
      <c r="C88" s="38" t="n">
        <v>0.989435336976321</v>
      </c>
      <c r="D88" s="18" t="n">
        <v>0.976303317535545</v>
      </c>
      <c r="E88" s="19" t="n">
        <v>0.94166970470288</v>
      </c>
      <c r="F88" s="19" t="n">
        <v>1.07</v>
      </c>
      <c r="G88" s="15" t="n">
        <v>1.02627627627628</v>
      </c>
      <c r="H88" s="16"/>
    </row>
    <row r="89" customFormat="false" ht="18" hidden="false" customHeight="true" outlineLevel="0" collapsed="false">
      <c r="A89" s="10" t="s">
        <v>114</v>
      </c>
      <c r="B89" s="11" t="s">
        <v>125</v>
      </c>
      <c r="C89" s="38" t="n">
        <v>0.931034482758621</v>
      </c>
      <c r="D89" s="18" t="n">
        <v>0.976190476190476</v>
      </c>
      <c r="E89" s="13" t="n">
        <v>0.726190476190476</v>
      </c>
      <c r="F89" s="19" t="n">
        <v>1.18</v>
      </c>
      <c r="G89" s="15" t="n">
        <v>1.27692307692308</v>
      </c>
      <c r="H89" s="16"/>
    </row>
    <row r="90" customFormat="false" ht="18" hidden="false" customHeight="true" outlineLevel="0" collapsed="false">
      <c r="A90" s="10" t="s">
        <v>114</v>
      </c>
      <c r="B90" s="11" t="s">
        <v>126</v>
      </c>
      <c r="C90" s="38" t="n">
        <v>0.949275362318841</v>
      </c>
      <c r="D90" s="13" t="n">
        <v>0.835714285714286</v>
      </c>
      <c r="E90" s="13" t="n">
        <v>0.878571428571429</v>
      </c>
      <c r="F90" s="19" t="n">
        <v>0.79</v>
      </c>
      <c r="G90" s="21" t="n">
        <v>0.802469135802469</v>
      </c>
      <c r="H90" s="16"/>
    </row>
    <row r="91" customFormat="false" ht="18" hidden="false" customHeight="true" outlineLevel="0" collapsed="false">
      <c r="A91" s="10" t="s">
        <v>114</v>
      </c>
      <c r="B91" s="11" t="s">
        <v>127</v>
      </c>
      <c r="C91" s="52" t="n">
        <v>1.01333333333333</v>
      </c>
      <c r="D91" s="18" t="n">
        <v>0.931506849315068</v>
      </c>
      <c r="E91" s="13" t="n">
        <v>0.89041095890411</v>
      </c>
      <c r="F91" s="19" t="n">
        <v>1.12</v>
      </c>
      <c r="G91" s="15" t="n">
        <v>1</v>
      </c>
      <c r="H91" s="16"/>
    </row>
    <row r="92" customFormat="false" ht="18" hidden="false" customHeight="true" outlineLevel="0" collapsed="false">
      <c r="A92" s="10" t="s">
        <v>114</v>
      </c>
      <c r="B92" s="11" t="s">
        <v>128</v>
      </c>
      <c r="C92" s="17" t="n">
        <v>0.558558558558559</v>
      </c>
      <c r="D92" s="13" t="n">
        <v>0.795454545454545</v>
      </c>
      <c r="E92" s="13" t="n">
        <v>0.602272727272727</v>
      </c>
      <c r="F92" s="19" t="n">
        <v>0.8</v>
      </c>
      <c r="G92" s="21" t="n">
        <v>0.862745098039216</v>
      </c>
      <c r="H92" s="16"/>
    </row>
    <row r="93" customFormat="false" ht="18" hidden="false" customHeight="true" outlineLevel="0" collapsed="false">
      <c r="A93" s="10" t="s">
        <v>114</v>
      </c>
      <c r="B93" s="11" t="s">
        <v>129</v>
      </c>
      <c r="C93" s="17" t="n">
        <v>0.843579234972678</v>
      </c>
      <c r="D93" s="18" t="n">
        <v>1.05172413793103</v>
      </c>
      <c r="E93" s="19" t="n">
        <v>0.994514106583072</v>
      </c>
      <c r="F93" s="14" t="s">
        <v>130</v>
      </c>
      <c r="G93" s="15" t="n">
        <v>1.02190332326284</v>
      </c>
      <c r="H93" s="16"/>
    </row>
    <row r="94" customFormat="false" ht="18" hidden="false" customHeight="true" outlineLevel="0" collapsed="false">
      <c r="A94" s="10" t="s">
        <v>114</v>
      </c>
      <c r="B94" s="11" t="s">
        <v>131</v>
      </c>
      <c r="C94" s="17" t="n">
        <v>0.865168539325843</v>
      </c>
      <c r="D94" s="18" t="n">
        <v>0.951219512195122</v>
      </c>
      <c r="E94" s="19" t="n">
        <v>0.951219512195122</v>
      </c>
      <c r="F94" s="19" t="n">
        <v>0.9</v>
      </c>
      <c r="G94" s="21" t="n">
        <v>0.853658536585366</v>
      </c>
      <c r="H94" s="16"/>
    </row>
    <row r="95" customFormat="false" ht="18.75" hidden="false" customHeight="true" outlineLevel="0" collapsed="false">
      <c r="A95" s="53" t="s">
        <v>132</v>
      </c>
      <c r="B95" s="53"/>
      <c r="C95" s="53"/>
      <c r="D95" s="53"/>
      <c r="E95" s="53"/>
      <c r="F95" s="53"/>
      <c r="G95" s="53"/>
    </row>
  </sheetData>
  <mergeCells count="2">
    <mergeCell ref="A1:H1"/>
    <mergeCell ref="A95:G9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10.28"/>
    <col collapsed="false" customWidth="true" hidden="false" outlineLevel="0" max="4" min="4" style="0" width="9.56"/>
    <col collapsed="false" customWidth="true" hidden="false" outlineLevel="0" max="6" min="6" style="0" width="10.99"/>
    <col collapsed="false" customWidth="true" hidden="false" outlineLevel="0" max="7" min="7" style="0" width="10.13"/>
    <col collapsed="false" customWidth="true" hidden="false" outlineLevel="0" max="8" min="8" style="0" width="9.7"/>
    <col collapsed="false" customWidth="true" hidden="false" outlineLevel="0" max="9" min="9" style="0" width="9.28"/>
    <col collapsed="false" customWidth="true" hidden="false" outlineLevel="0" max="10" min="10" style="0" width="11.13"/>
    <col collapsed="false" customWidth="true" hidden="false" outlineLevel="0" max="11" min="11" style="0" width="10.28"/>
    <col collapsed="false" customWidth="true" hidden="false" outlineLevel="0" max="12" min="12" style="0" width="9.85"/>
    <col collapsed="false" customWidth="true" hidden="false" outlineLevel="0" max="14" min="14" style="0" width="11.56"/>
    <col collapsed="false" customWidth="true" hidden="false" outlineLevel="0" max="15" min="15" style="0" width="10.56"/>
    <col collapsed="false" customWidth="true" hidden="false" outlineLevel="0" max="16" min="16" style="0" width="9.7"/>
    <col collapsed="false" customWidth="true" hidden="false" outlineLevel="0" max="17" min="17" style="0" width="9.28"/>
    <col collapsed="false" customWidth="true" hidden="false" outlineLevel="0" max="18" min="18" style="0" width="11.13"/>
    <col collapsed="false" customWidth="true" hidden="false" outlineLevel="0" max="19" min="19" style="0" width="10.28"/>
    <col collapsed="false" customWidth="true" hidden="false" outlineLevel="0" max="20" min="20" style="0" width="9.7"/>
    <col collapsed="false" customWidth="true" hidden="false" outlineLevel="0" max="21" min="21" style="0" width="9.28"/>
    <col collapsed="false" customWidth="true" hidden="false" outlineLevel="0" max="22" min="22" style="0" width="11.28"/>
  </cols>
  <sheetData>
    <row r="1" customFormat="false" ht="15" hidden="false" customHeight="true" outlineLevel="0" collapsed="false">
      <c r="A1" s="37" t="s">
        <v>330</v>
      </c>
      <c r="B1" s="37"/>
      <c r="C1" s="37"/>
      <c r="D1" s="37"/>
      <c r="E1" s="37"/>
      <c r="F1" s="37"/>
      <c r="G1" s="37"/>
      <c r="H1" s="37"/>
      <c r="I1" s="37"/>
    </row>
    <row r="2" customFormat="false" ht="15" hidden="false" customHeight="true" outlineLevel="0" collapsed="false">
      <c r="A2" s="362" t="s">
        <v>1</v>
      </c>
      <c r="B2" s="363" t="s">
        <v>2</v>
      </c>
      <c r="C2" s="198" t="n">
        <v>2013</v>
      </c>
      <c r="D2" s="198"/>
      <c r="E2" s="198"/>
      <c r="F2" s="198"/>
      <c r="G2" s="199" t="n">
        <v>2014</v>
      </c>
      <c r="H2" s="199"/>
      <c r="I2" s="199"/>
      <c r="J2" s="199"/>
      <c r="K2" s="199" t="n">
        <v>2015</v>
      </c>
      <c r="L2" s="199"/>
      <c r="M2" s="199"/>
      <c r="N2" s="199"/>
      <c r="O2" s="199" t="n">
        <v>2016</v>
      </c>
      <c r="P2" s="199"/>
      <c r="Q2" s="199"/>
      <c r="R2" s="199"/>
      <c r="S2" s="199" t="n">
        <v>2017</v>
      </c>
      <c r="T2" s="199"/>
      <c r="U2" s="199"/>
      <c r="V2" s="199"/>
    </row>
    <row r="3" customFormat="false" ht="15" hidden="false" customHeight="false" outlineLevel="0" collapsed="false">
      <c r="A3" s="362"/>
      <c r="B3" s="363"/>
      <c r="C3" s="364" t="s">
        <v>134</v>
      </c>
      <c r="D3" s="365" t="s">
        <v>135</v>
      </c>
      <c r="E3" s="365" t="s">
        <v>136</v>
      </c>
      <c r="F3" s="366" t="s">
        <v>137</v>
      </c>
      <c r="G3" s="367" t="s">
        <v>138</v>
      </c>
      <c r="H3" s="367" t="s">
        <v>139</v>
      </c>
      <c r="I3" s="367" t="s">
        <v>140</v>
      </c>
      <c r="J3" s="363" t="s">
        <v>137</v>
      </c>
      <c r="K3" s="367" t="s">
        <v>141</v>
      </c>
      <c r="L3" s="367" t="s">
        <v>142</v>
      </c>
      <c r="M3" s="367" t="s">
        <v>143</v>
      </c>
      <c r="N3" s="363" t="s">
        <v>137</v>
      </c>
      <c r="O3" s="367" t="s">
        <v>144</v>
      </c>
      <c r="P3" s="367" t="s">
        <v>145</v>
      </c>
      <c r="Q3" s="367" t="s">
        <v>146</v>
      </c>
      <c r="R3" s="367" t="s">
        <v>331</v>
      </c>
      <c r="S3" s="367" t="s">
        <v>147</v>
      </c>
      <c r="T3" s="367" t="s">
        <v>148</v>
      </c>
      <c r="U3" s="367" t="s">
        <v>149</v>
      </c>
      <c r="V3" s="367" t="s">
        <v>331</v>
      </c>
    </row>
    <row r="4" customFormat="false" ht="15" hidden="false" customHeight="false" outlineLevel="0" collapsed="false">
      <c r="A4" s="207" t="s">
        <v>3</v>
      </c>
      <c r="B4" s="368" t="s">
        <v>4</v>
      </c>
      <c r="C4" s="369" t="n">
        <v>339</v>
      </c>
      <c r="D4" s="369" t="n">
        <v>336</v>
      </c>
      <c r="E4" s="368" t="s">
        <v>332</v>
      </c>
      <c r="F4" s="370" t="s">
        <v>151</v>
      </c>
      <c r="G4" s="369" t="n">
        <v>410</v>
      </c>
      <c r="H4" s="369" t="n">
        <v>336</v>
      </c>
      <c r="I4" s="371" t="n">
        <v>1.2202380952381</v>
      </c>
      <c r="J4" s="368" t="s">
        <v>151</v>
      </c>
      <c r="K4" s="369" t="n">
        <v>177</v>
      </c>
      <c r="L4" s="369" t="n">
        <v>336</v>
      </c>
      <c r="M4" s="371" t="n">
        <v>0.526785714285714</v>
      </c>
      <c r="N4" s="368" t="s">
        <v>152</v>
      </c>
      <c r="O4" s="372" t="n">
        <v>605</v>
      </c>
      <c r="P4" s="372" t="n">
        <v>348</v>
      </c>
      <c r="Q4" s="372" t="s">
        <v>308</v>
      </c>
      <c r="R4" s="373" t="s">
        <v>151</v>
      </c>
      <c r="S4" s="372" t="n">
        <v>465</v>
      </c>
      <c r="T4" s="372" t="n">
        <v>348</v>
      </c>
      <c r="U4" s="374" t="n">
        <v>1.33620689655172</v>
      </c>
      <c r="V4" s="373" t="s">
        <v>151</v>
      </c>
    </row>
    <row r="5" customFormat="false" ht="15" hidden="false" customHeight="false" outlineLevel="0" collapsed="false">
      <c r="A5" s="207" t="s">
        <v>3</v>
      </c>
      <c r="B5" s="368" t="s">
        <v>6</v>
      </c>
      <c r="C5" s="369" t="n">
        <v>325</v>
      </c>
      <c r="D5" s="369" t="n">
        <v>156</v>
      </c>
      <c r="E5" s="368" t="s">
        <v>333</v>
      </c>
      <c r="F5" s="370" t="s">
        <v>151</v>
      </c>
      <c r="G5" s="369" t="n">
        <v>295</v>
      </c>
      <c r="H5" s="369" t="n">
        <v>156</v>
      </c>
      <c r="I5" s="371" t="n">
        <v>1.89102564102564</v>
      </c>
      <c r="J5" s="368" t="s">
        <v>151</v>
      </c>
      <c r="K5" s="369" t="n">
        <v>75</v>
      </c>
      <c r="L5" s="369" t="n">
        <v>156</v>
      </c>
      <c r="M5" s="371" t="n">
        <v>0.480769230769231</v>
      </c>
      <c r="N5" s="368" t="s">
        <v>152</v>
      </c>
      <c r="O5" s="372" t="n">
        <v>142</v>
      </c>
      <c r="P5" s="372" t="n">
        <v>156</v>
      </c>
      <c r="Q5" s="372" t="s">
        <v>33</v>
      </c>
      <c r="R5" s="373" t="s">
        <v>151</v>
      </c>
      <c r="S5" s="372" t="n">
        <v>202</v>
      </c>
      <c r="T5" s="372" t="n">
        <v>168</v>
      </c>
      <c r="U5" s="374" t="n">
        <v>1.20238095238095</v>
      </c>
      <c r="V5" s="373" t="s">
        <v>151</v>
      </c>
    </row>
    <row r="6" customFormat="false" ht="15.75" hidden="false" customHeight="false" outlineLevel="0" collapsed="false">
      <c r="A6" s="216" t="s">
        <v>3</v>
      </c>
      <c r="B6" s="375" t="s">
        <v>8</v>
      </c>
      <c r="C6" s="376" t="n">
        <v>26</v>
      </c>
      <c r="D6" s="376" t="n">
        <v>156</v>
      </c>
      <c r="E6" s="375" t="s">
        <v>334</v>
      </c>
      <c r="F6" s="377" t="s">
        <v>152</v>
      </c>
      <c r="G6" s="376" t="n">
        <v>204</v>
      </c>
      <c r="H6" s="376" t="n">
        <v>156</v>
      </c>
      <c r="I6" s="378" t="n">
        <v>1.30769230769231</v>
      </c>
      <c r="J6" s="375" t="s">
        <v>151</v>
      </c>
      <c r="K6" s="376" t="n">
        <v>95</v>
      </c>
      <c r="L6" s="376" t="n">
        <v>156</v>
      </c>
      <c r="M6" s="378" t="n">
        <v>0.608974358974359</v>
      </c>
      <c r="N6" s="375" t="s">
        <v>152</v>
      </c>
      <c r="O6" s="379" t="n">
        <v>200</v>
      </c>
      <c r="P6" s="379" t="n">
        <v>156</v>
      </c>
      <c r="Q6" s="379" t="s">
        <v>309</v>
      </c>
      <c r="R6" s="380" t="s">
        <v>151</v>
      </c>
      <c r="S6" s="379" t="n">
        <v>521</v>
      </c>
      <c r="T6" s="379" t="n">
        <v>156</v>
      </c>
      <c r="U6" s="381" t="n">
        <v>3.33974358974359</v>
      </c>
      <c r="V6" s="380" t="s">
        <v>151</v>
      </c>
    </row>
    <row r="7" customFormat="false" ht="15" hidden="false" customHeight="false" outlineLevel="0" collapsed="false">
      <c r="A7" s="225" t="s">
        <v>10</v>
      </c>
      <c r="B7" s="382" t="s">
        <v>11</v>
      </c>
      <c r="C7" s="383" t="n">
        <v>278</v>
      </c>
      <c r="D7" s="383" t="n">
        <v>264</v>
      </c>
      <c r="E7" s="382" t="s">
        <v>335</v>
      </c>
      <c r="F7" s="384" t="s">
        <v>151</v>
      </c>
      <c r="G7" s="383" t="n">
        <v>30</v>
      </c>
      <c r="H7" s="383" t="n">
        <v>264</v>
      </c>
      <c r="I7" s="385" t="n">
        <v>0.113636363636364</v>
      </c>
      <c r="J7" s="382" t="s">
        <v>152</v>
      </c>
      <c r="K7" s="383" t="n">
        <v>45</v>
      </c>
      <c r="L7" s="383" t="n">
        <v>264</v>
      </c>
      <c r="M7" s="385" t="n">
        <v>0.170454545454545</v>
      </c>
      <c r="N7" s="382" t="s">
        <v>152</v>
      </c>
      <c r="O7" s="386" t="n">
        <v>518</v>
      </c>
      <c r="P7" s="386" t="n">
        <v>264</v>
      </c>
      <c r="Q7" s="386" t="s">
        <v>310</v>
      </c>
      <c r="R7" s="387" t="s">
        <v>151</v>
      </c>
      <c r="S7" s="386" t="n">
        <v>1612</v>
      </c>
      <c r="T7" s="386" t="n">
        <v>264</v>
      </c>
      <c r="U7" s="388" t="n">
        <v>6.10606060606061</v>
      </c>
      <c r="V7" s="387" t="s">
        <v>151</v>
      </c>
    </row>
    <row r="8" customFormat="false" ht="15" hidden="false" customHeight="false" outlineLevel="0" collapsed="false">
      <c r="A8" s="207" t="s">
        <v>10</v>
      </c>
      <c r="B8" s="368" t="s">
        <v>13</v>
      </c>
      <c r="C8" s="369" t="n">
        <v>205</v>
      </c>
      <c r="D8" s="369" t="n">
        <v>144</v>
      </c>
      <c r="E8" s="368" t="s">
        <v>336</v>
      </c>
      <c r="F8" s="370" t="s">
        <v>151</v>
      </c>
      <c r="G8" s="369" t="n">
        <v>236</v>
      </c>
      <c r="H8" s="369" t="n">
        <v>144</v>
      </c>
      <c r="I8" s="371" t="n">
        <v>1.63888888888889</v>
      </c>
      <c r="J8" s="368" t="s">
        <v>151</v>
      </c>
      <c r="K8" s="369" t="n">
        <v>98</v>
      </c>
      <c r="L8" s="369" t="n">
        <v>144</v>
      </c>
      <c r="M8" s="371" t="n">
        <v>0.680555555555556</v>
      </c>
      <c r="N8" s="368" t="s">
        <v>152</v>
      </c>
      <c r="O8" s="372" t="n">
        <v>96</v>
      </c>
      <c r="P8" s="372" t="n">
        <v>144</v>
      </c>
      <c r="Q8" s="372" t="s">
        <v>256</v>
      </c>
      <c r="R8" s="373" t="s">
        <v>152</v>
      </c>
      <c r="S8" s="372" t="n">
        <v>84</v>
      </c>
      <c r="T8" s="372" t="n">
        <v>144</v>
      </c>
      <c r="U8" s="374" t="n">
        <v>0.583333333333333</v>
      </c>
      <c r="V8" s="373" t="s">
        <v>152</v>
      </c>
    </row>
    <row r="9" customFormat="false" ht="15" hidden="false" customHeight="false" outlineLevel="0" collapsed="false">
      <c r="A9" s="207" t="s">
        <v>10</v>
      </c>
      <c r="B9" s="368" t="s">
        <v>15</v>
      </c>
      <c r="C9" s="369" t="n">
        <v>9</v>
      </c>
      <c r="D9" s="369" t="n">
        <v>144</v>
      </c>
      <c r="E9" s="368" t="s">
        <v>337</v>
      </c>
      <c r="F9" s="370" t="s">
        <v>152</v>
      </c>
      <c r="G9" s="369" t="n">
        <v>0</v>
      </c>
      <c r="H9" s="369" t="n">
        <v>144</v>
      </c>
      <c r="I9" s="371" t="n">
        <v>0</v>
      </c>
      <c r="J9" s="368" t="s">
        <v>152</v>
      </c>
      <c r="K9" s="369" t="n">
        <v>0</v>
      </c>
      <c r="L9" s="369" t="n">
        <v>144</v>
      </c>
      <c r="M9" s="371" t="n">
        <v>0</v>
      </c>
      <c r="N9" s="368" t="s">
        <v>152</v>
      </c>
      <c r="O9" s="372" t="n">
        <v>0</v>
      </c>
      <c r="P9" s="372" t="n">
        <v>144</v>
      </c>
      <c r="Q9" s="372" t="s">
        <v>283</v>
      </c>
      <c r="R9" s="373" t="s">
        <v>152</v>
      </c>
      <c r="S9" s="372" t="n">
        <v>0</v>
      </c>
      <c r="T9" s="372" t="n">
        <v>144</v>
      </c>
      <c r="U9" s="374" t="n">
        <v>0</v>
      </c>
      <c r="V9" s="373" t="s">
        <v>152</v>
      </c>
    </row>
    <row r="10" customFormat="false" ht="15" hidden="false" customHeight="false" outlineLevel="0" collapsed="false">
      <c r="A10" s="207" t="s">
        <v>10</v>
      </c>
      <c r="B10" s="368" t="s">
        <v>17</v>
      </c>
      <c r="C10" s="369" t="n">
        <v>474</v>
      </c>
      <c r="D10" s="369" t="n">
        <v>360</v>
      </c>
      <c r="E10" s="368" t="s">
        <v>338</v>
      </c>
      <c r="F10" s="370" t="s">
        <v>151</v>
      </c>
      <c r="G10" s="369" t="n">
        <v>435</v>
      </c>
      <c r="H10" s="369" t="n">
        <v>360</v>
      </c>
      <c r="I10" s="371" t="n">
        <v>1.20833333333333</v>
      </c>
      <c r="J10" s="368" t="s">
        <v>151</v>
      </c>
      <c r="K10" s="369" t="n">
        <v>40</v>
      </c>
      <c r="L10" s="369" t="n">
        <v>360</v>
      </c>
      <c r="M10" s="371" t="n">
        <v>0.111111111111111</v>
      </c>
      <c r="N10" s="368" t="s">
        <v>152</v>
      </c>
      <c r="O10" s="372" t="n">
        <v>0</v>
      </c>
      <c r="P10" s="372" t="n">
        <v>360</v>
      </c>
      <c r="Q10" s="372" t="s">
        <v>283</v>
      </c>
      <c r="R10" s="373" t="s">
        <v>152</v>
      </c>
      <c r="S10" s="372" t="n">
        <v>0</v>
      </c>
      <c r="T10" s="372" t="n">
        <v>372</v>
      </c>
      <c r="U10" s="374" t="n">
        <v>0</v>
      </c>
      <c r="V10" s="373" t="s">
        <v>152</v>
      </c>
    </row>
    <row r="11" customFormat="false" ht="15" hidden="false" customHeight="false" outlineLevel="0" collapsed="false">
      <c r="A11" s="234" t="s">
        <v>10</v>
      </c>
      <c r="B11" s="368" t="s">
        <v>19</v>
      </c>
      <c r="C11" s="369" t="n">
        <v>306</v>
      </c>
      <c r="D11" s="369" t="n">
        <v>156</v>
      </c>
      <c r="E11" s="368" t="s">
        <v>339</v>
      </c>
      <c r="F11" s="370" t="s">
        <v>151</v>
      </c>
      <c r="G11" s="369" t="n">
        <v>264</v>
      </c>
      <c r="H11" s="369" t="n">
        <v>156</v>
      </c>
      <c r="I11" s="371" t="n">
        <v>1.69230769230769</v>
      </c>
      <c r="J11" s="368" t="s">
        <v>151</v>
      </c>
      <c r="K11" s="369" t="n">
        <v>102</v>
      </c>
      <c r="L11" s="369" t="n">
        <v>156</v>
      </c>
      <c r="M11" s="371" t="n">
        <v>0.653846153846154</v>
      </c>
      <c r="N11" s="368" t="s">
        <v>152</v>
      </c>
      <c r="O11" s="372" t="n">
        <v>0</v>
      </c>
      <c r="P11" s="372" t="n">
        <v>156</v>
      </c>
      <c r="Q11" s="372" t="s">
        <v>283</v>
      </c>
      <c r="R11" s="373" t="s">
        <v>152</v>
      </c>
      <c r="S11" s="372" t="n">
        <v>0</v>
      </c>
      <c r="T11" s="372" t="n">
        <v>156</v>
      </c>
      <c r="U11" s="374" t="n">
        <v>0</v>
      </c>
      <c r="V11" s="373" t="s">
        <v>152</v>
      </c>
    </row>
    <row r="12" customFormat="false" ht="15" hidden="false" customHeight="false" outlineLevel="0" collapsed="false">
      <c r="A12" s="235" t="s">
        <v>10</v>
      </c>
      <c r="B12" s="368" t="s">
        <v>21</v>
      </c>
      <c r="C12" s="369" t="n">
        <v>271</v>
      </c>
      <c r="D12" s="369" t="n">
        <v>132</v>
      </c>
      <c r="E12" s="368" t="s">
        <v>340</v>
      </c>
      <c r="F12" s="370" t="s">
        <v>151</v>
      </c>
      <c r="G12" s="369" t="n">
        <v>165</v>
      </c>
      <c r="H12" s="369" t="n">
        <v>132</v>
      </c>
      <c r="I12" s="371" t="n">
        <v>1.25</v>
      </c>
      <c r="J12" s="368" t="s">
        <v>151</v>
      </c>
      <c r="K12" s="369" t="n">
        <v>58</v>
      </c>
      <c r="L12" s="369" t="n">
        <v>132</v>
      </c>
      <c r="M12" s="371" t="n">
        <v>0.439393939393939</v>
      </c>
      <c r="N12" s="368" t="s">
        <v>152</v>
      </c>
      <c r="O12" s="372" t="n">
        <v>0</v>
      </c>
      <c r="P12" s="372" t="n">
        <v>132</v>
      </c>
      <c r="Q12" s="372" t="s">
        <v>283</v>
      </c>
      <c r="R12" s="373" t="s">
        <v>152</v>
      </c>
      <c r="S12" s="372" t="n">
        <v>0</v>
      </c>
      <c r="T12" s="372" t="n">
        <v>144</v>
      </c>
      <c r="U12" s="374" t="n">
        <v>0</v>
      </c>
      <c r="V12" s="373" t="s">
        <v>152</v>
      </c>
    </row>
    <row r="13" customFormat="false" ht="15" hidden="false" customHeight="false" outlineLevel="0" collapsed="false">
      <c r="A13" s="234" t="s">
        <v>10</v>
      </c>
      <c r="B13" s="368" t="s">
        <v>23</v>
      </c>
      <c r="C13" s="369" t="n">
        <v>479</v>
      </c>
      <c r="D13" s="369" t="n">
        <v>264</v>
      </c>
      <c r="E13" s="368" t="s">
        <v>341</v>
      </c>
      <c r="F13" s="370" t="s">
        <v>151</v>
      </c>
      <c r="G13" s="369" t="n">
        <v>547</v>
      </c>
      <c r="H13" s="369" t="n">
        <v>276</v>
      </c>
      <c r="I13" s="371" t="n">
        <v>1.98188405797101</v>
      </c>
      <c r="J13" s="368" t="s">
        <v>151</v>
      </c>
      <c r="K13" s="369" t="n">
        <v>137</v>
      </c>
      <c r="L13" s="369" t="n">
        <v>276</v>
      </c>
      <c r="M13" s="371" t="n">
        <v>0.496376811594203</v>
      </c>
      <c r="N13" s="368" t="s">
        <v>152</v>
      </c>
      <c r="O13" s="372" t="n">
        <v>91</v>
      </c>
      <c r="P13" s="372" t="n">
        <v>276</v>
      </c>
      <c r="Q13" s="372" t="s">
        <v>311</v>
      </c>
      <c r="R13" s="373" t="s">
        <v>152</v>
      </c>
      <c r="S13" s="372" t="n">
        <v>0</v>
      </c>
      <c r="T13" s="372" t="n">
        <v>288</v>
      </c>
      <c r="U13" s="374" t="n">
        <v>0</v>
      </c>
      <c r="V13" s="373" t="s">
        <v>152</v>
      </c>
    </row>
    <row r="14" customFormat="false" ht="15" hidden="false" customHeight="false" outlineLevel="0" collapsed="false">
      <c r="A14" s="207" t="s">
        <v>10</v>
      </c>
      <c r="B14" s="368" t="s">
        <v>24</v>
      </c>
      <c r="C14" s="369" t="n">
        <v>1</v>
      </c>
      <c r="D14" s="369" t="n">
        <v>228</v>
      </c>
      <c r="E14" s="368" t="s">
        <v>342</v>
      </c>
      <c r="F14" s="370" t="s">
        <v>152</v>
      </c>
      <c r="G14" s="369" t="n">
        <v>139</v>
      </c>
      <c r="H14" s="369" t="n">
        <v>240</v>
      </c>
      <c r="I14" s="371" t="n">
        <v>0.579166666666667</v>
      </c>
      <c r="J14" s="368" t="s">
        <v>152</v>
      </c>
      <c r="K14" s="369" t="n">
        <v>105</v>
      </c>
      <c r="L14" s="369" t="n">
        <v>240</v>
      </c>
      <c r="M14" s="371" t="n">
        <v>0.4375</v>
      </c>
      <c r="N14" s="368" t="s">
        <v>152</v>
      </c>
      <c r="O14" s="372" t="n">
        <v>110</v>
      </c>
      <c r="P14" s="372" t="n">
        <v>240</v>
      </c>
      <c r="Q14" s="372" t="s">
        <v>277</v>
      </c>
      <c r="R14" s="373" t="s">
        <v>152</v>
      </c>
      <c r="S14" s="372" t="n">
        <v>241</v>
      </c>
      <c r="T14" s="372" t="n">
        <v>240</v>
      </c>
      <c r="U14" s="374" t="n">
        <v>1.00416666666667</v>
      </c>
      <c r="V14" s="373" t="s">
        <v>151</v>
      </c>
    </row>
    <row r="15" customFormat="false" ht="15.75" hidden="false" customHeight="false" outlineLevel="0" collapsed="false">
      <c r="A15" s="216" t="s">
        <v>10</v>
      </c>
      <c r="B15" s="375" t="s">
        <v>26</v>
      </c>
      <c r="C15" s="376" t="n">
        <v>344</v>
      </c>
      <c r="D15" s="376" t="n">
        <v>216</v>
      </c>
      <c r="E15" s="375" t="s">
        <v>343</v>
      </c>
      <c r="F15" s="377" t="s">
        <v>151</v>
      </c>
      <c r="G15" s="376" t="n">
        <v>104</v>
      </c>
      <c r="H15" s="376" t="n">
        <v>216</v>
      </c>
      <c r="I15" s="378" t="n">
        <v>0.481481481481481</v>
      </c>
      <c r="J15" s="375" t="s">
        <v>152</v>
      </c>
      <c r="K15" s="376" t="n">
        <v>109</v>
      </c>
      <c r="L15" s="376" t="n">
        <v>216</v>
      </c>
      <c r="M15" s="378" t="n">
        <v>0.50462962962963</v>
      </c>
      <c r="N15" s="375" t="s">
        <v>152</v>
      </c>
      <c r="O15" s="379" t="n">
        <v>0</v>
      </c>
      <c r="P15" s="379" t="n">
        <v>216</v>
      </c>
      <c r="Q15" s="379" t="s">
        <v>283</v>
      </c>
      <c r="R15" s="380" t="s">
        <v>152</v>
      </c>
      <c r="S15" s="379" t="n">
        <v>0</v>
      </c>
      <c r="T15" s="379" t="n">
        <v>216</v>
      </c>
      <c r="U15" s="381" t="n">
        <v>0</v>
      </c>
      <c r="V15" s="380" t="s">
        <v>152</v>
      </c>
    </row>
    <row r="16" customFormat="false" ht="15" hidden="false" customHeight="false" outlineLevel="0" collapsed="false">
      <c r="A16" s="225" t="s">
        <v>27</v>
      </c>
      <c r="B16" s="382" t="s">
        <v>28</v>
      </c>
      <c r="C16" s="383" t="n">
        <v>192</v>
      </c>
      <c r="D16" s="383" t="n">
        <v>120</v>
      </c>
      <c r="E16" s="382" t="s">
        <v>344</v>
      </c>
      <c r="F16" s="384" t="s">
        <v>151</v>
      </c>
      <c r="G16" s="383" t="n">
        <v>206</v>
      </c>
      <c r="H16" s="383" t="n">
        <v>120</v>
      </c>
      <c r="I16" s="385" t="n">
        <v>1.71666666666667</v>
      </c>
      <c r="J16" s="382" t="s">
        <v>151</v>
      </c>
      <c r="K16" s="383" t="n">
        <v>65</v>
      </c>
      <c r="L16" s="383" t="n">
        <v>120</v>
      </c>
      <c r="M16" s="385" t="n">
        <v>0.541666666666667</v>
      </c>
      <c r="N16" s="382" t="s">
        <v>152</v>
      </c>
      <c r="O16" s="386" t="n">
        <v>191</v>
      </c>
      <c r="P16" s="386" t="n">
        <v>120</v>
      </c>
      <c r="Q16" s="386" t="s">
        <v>312</v>
      </c>
      <c r="R16" s="387" t="s">
        <v>151</v>
      </c>
      <c r="S16" s="386" t="n">
        <v>149</v>
      </c>
      <c r="T16" s="386" t="n">
        <v>120</v>
      </c>
      <c r="U16" s="388" t="n">
        <v>1.24166666666667</v>
      </c>
      <c r="V16" s="387" t="s">
        <v>151</v>
      </c>
    </row>
    <row r="17" customFormat="false" ht="15.75" hidden="false" customHeight="true" outlineLevel="0" collapsed="false">
      <c r="A17" s="207" t="s">
        <v>27</v>
      </c>
      <c r="B17" s="368" t="s">
        <v>30</v>
      </c>
      <c r="C17" s="369" t="n">
        <v>87</v>
      </c>
      <c r="D17" s="369" t="n">
        <v>108</v>
      </c>
      <c r="E17" s="368" t="s">
        <v>345</v>
      </c>
      <c r="F17" s="370" t="s">
        <v>152</v>
      </c>
      <c r="G17" s="369" t="n">
        <v>118</v>
      </c>
      <c r="H17" s="369" t="n">
        <v>108</v>
      </c>
      <c r="I17" s="371" t="n">
        <v>1.09259259259259</v>
      </c>
      <c r="J17" s="368" t="s">
        <v>151</v>
      </c>
      <c r="K17" s="369" t="n">
        <v>54</v>
      </c>
      <c r="L17" s="369" t="n">
        <v>108</v>
      </c>
      <c r="M17" s="371" t="n">
        <v>0.5</v>
      </c>
      <c r="N17" s="368" t="s">
        <v>152</v>
      </c>
      <c r="O17" s="372" t="n">
        <v>9</v>
      </c>
      <c r="P17" s="372" t="n">
        <v>108</v>
      </c>
      <c r="Q17" s="372" t="s">
        <v>313</v>
      </c>
      <c r="R17" s="373" t="s">
        <v>152</v>
      </c>
      <c r="S17" s="372" t="n">
        <v>109</v>
      </c>
      <c r="T17" s="372" t="n">
        <v>108</v>
      </c>
      <c r="U17" s="374" t="n">
        <v>1.00925925925926</v>
      </c>
      <c r="V17" s="373" t="s">
        <v>151</v>
      </c>
    </row>
    <row r="18" customFormat="false" ht="16.5" hidden="false" customHeight="true" outlineLevel="0" collapsed="false">
      <c r="A18" s="234" t="s">
        <v>27</v>
      </c>
      <c r="B18" s="368" t="s">
        <v>32</v>
      </c>
      <c r="C18" s="369" t="n">
        <v>224</v>
      </c>
      <c r="D18" s="369" t="n">
        <v>120</v>
      </c>
      <c r="E18" s="368" t="s">
        <v>346</v>
      </c>
      <c r="F18" s="370" t="s">
        <v>151</v>
      </c>
      <c r="G18" s="369" t="n">
        <v>176</v>
      </c>
      <c r="H18" s="369" t="n">
        <v>120</v>
      </c>
      <c r="I18" s="371" t="n">
        <v>1.46666666666667</v>
      </c>
      <c r="J18" s="368" t="s">
        <v>151</v>
      </c>
      <c r="K18" s="369" t="n">
        <v>80</v>
      </c>
      <c r="L18" s="369" t="n">
        <v>120</v>
      </c>
      <c r="M18" s="371" t="n">
        <v>0.666666666666667</v>
      </c>
      <c r="N18" s="368" t="s">
        <v>152</v>
      </c>
      <c r="O18" s="372" t="n">
        <v>0</v>
      </c>
      <c r="P18" s="372" t="n">
        <v>120</v>
      </c>
      <c r="Q18" s="372" t="s">
        <v>283</v>
      </c>
      <c r="R18" s="373" t="s">
        <v>152</v>
      </c>
      <c r="S18" s="372" t="n">
        <v>0</v>
      </c>
      <c r="T18" s="372" t="n">
        <v>120</v>
      </c>
      <c r="U18" s="374" t="n">
        <v>0</v>
      </c>
      <c r="V18" s="373" t="s">
        <v>152</v>
      </c>
    </row>
    <row r="19" customFormat="false" ht="15" hidden="false" customHeight="false" outlineLevel="0" collapsed="false">
      <c r="A19" s="207" t="s">
        <v>27</v>
      </c>
      <c r="B19" s="368" t="s">
        <v>34</v>
      </c>
      <c r="C19" s="369" t="n">
        <v>57</v>
      </c>
      <c r="D19" s="369" t="n">
        <v>120</v>
      </c>
      <c r="E19" s="368" t="s">
        <v>347</v>
      </c>
      <c r="F19" s="370" t="s">
        <v>152</v>
      </c>
      <c r="G19" s="369" t="n">
        <v>114</v>
      </c>
      <c r="H19" s="369" t="n">
        <v>120</v>
      </c>
      <c r="I19" s="371" t="n">
        <v>0.95</v>
      </c>
      <c r="J19" s="368" t="s">
        <v>151</v>
      </c>
      <c r="K19" s="369" t="n">
        <v>46</v>
      </c>
      <c r="L19" s="369" t="n">
        <v>120</v>
      </c>
      <c r="M19" s="371" t="n">
        <v>0.383333333333333</v>
      </c>
      <c r="N19" s="368" t="s">
        <v>152</v>
      </c>
      <c r="O19" s="372" t="n">
        <v>51</v>
      </c>
      <c r="P19" s="372" t="n">
        <v>120</v>
      </c>
      <c r="Q19" s="372" t="s">
        <v>314</v>
      </c>
      <c r="R19" s="373" t="s">
        <v>152</v>
      </c>
      <c r="S19" s="372" t="n">
        <v>34</v>
      </c>
      <c r="T19" s="372" t="n">
        <v>120</v>
      </c>
      <c r="U19" s="374" t="n">
        <v>0.283333333333333</v>
      </c>
      <c r="V19" s="373" t="s">
        <v>152</v>
      </c>
    </row>
    <row r="20" customFormat="false" ht="15" hidden="false" customHeight="false" outlineLevel="0" collapsed="false">
      <c r="A20" s="207" t="s">
        <v>27</v>
      </c>
      <c r="B20" s="368" t="s">
        <v>35</v>
      </c>
      <c r="C20" s="369" t="n">
        <v>267</v>
      </c>
      <c r="D20" s="369" t="n">
        <v>132</v>
      </c>
      <c r="E20" s="368" t="s">
        <v>348</v>
      </c>
      <c r="F20" s="370" t="s">
        <v>151</v>
      </c>
      <c r="G20" s="369" t="n">
        <v>300</v>
      </c>
      <c r="H20" s="369" t="n">
        <v>132</v>
      </c>
      <c r="I20" s="371" t="n">
        <v>2.27272727272727</v>
      </c>
      <c r="J20" s="368" t="s">
        <v>151</v>
      </c>
      <c r="K20" s="369" t="n">
        <v>104</v>
      </c>
      <c r="L20" s="369" t="n">
        <v>132</v>
      </c>
      <c r="M20" s="371" t="n">
        <v>0.787878787878788</v>
      </c>
      <c r="N20" s="368" t="s">
        <v>152</v>
      </c>
      <c r="O20" s="372" t="n">
        <v>0</v>
      </c>
      <c r="P20" s="372" t="n">
        <v>132</v>
      </c>
      <c r="Q20" s="372" t="s">
        <v>283</v>
      </c>
      <c r="R20" s="373" t="s">
        <v>152</v>
      </c>
      <c r="S20" s="372" t="n">
        <v>0</v>
      </c>
      <c r="T20" s="372" t="n">
        <v>132</v>
      </c>
      <c r="U20" s="374" t="n">
        <v>0</v>
      </c>
      <c r="V20" s="373" t="s">
        <v>152</v>
      </c>
    </row>
    <row r="21" customFormat="false" ht="15" hidden="false" customHeight="false" outlineLevel="0" collapsed="false">
      <c r="A21" s="207" t="s">
        <v>27</v>
      </c>
      <c r="B21" s="368" t="s">
        <v>37</v>
      </c>
      <c r="C21" s="369" t="n">
        <v>200</v>
      </c>
      <c r="D21" s="369" t="n">
        <v>168</v>
      </c>
      <c r="E21" s="368" t="s">
        <v>349</v>
      </c>
      <c r="F21" s="370" t="s">
        <v>151</v>
      </c>
      <c r="G21" s="369" t="n">
        <v>106</v>
      </c>
      <c r="H21" s="369" t="n">
        <v>180</v>
      </c>
      <c r="I21" s="371" t="n">
        <v>0.588888888888889</v>
      </c>
      <c r="J21" s="368" t="s">
        <v>152</v>
      </c>
      <c r="K21" s="369" t="n">
        <v>250</v>
      </c>
      <c r="L21" s="369" t="n">
        <v>180</v>
      </c>
      <c r="M21" s="371" t="n">
        <v>1.38888888888889</v>
      </c>
      <c r="N21" s="368" t="s">
        <v>151</v>
      </c>
      <c r="O21" s="372" t="n">
        <v>100</v>
      </c>
      <c r="P21" s="372" t="n">
        <v>180</v>
      </c>
      <c r="Q21" s="372" t="s">
        <v>315</v>
      </c>
      <c r="R21" s="373" t="s">
        <v>152</v>
      </c>
      <c r="S21" s="372" t="n">
        <v>84</v>
      </c>
      <c r="T21" s="372" t="n">
        <v>180</v>
      </c>
      <c r="U21" s="374" t="n">
        <v>0.466666666666667</v>
      </c>
      <c r="V21" s="373" t="s">
        <v>152</v>
      </c>
    </row>
    <row r="22" customFormat="false" ht="15" hidden="false" customHeight="false" outlineLevel="0" collapsed="false">
      <c r="A22" s="207" t="s">
        <v>27</v>
      </c>
      <c r="B22" s="368" t="s">
        <v>39</v>
      </c>
      <c r="C22" s="369" t="n">
        <v>176</v>
      </c>
      <c r="D22" s="369" t="n">
        <v>168</v>
      </c>
      <c r="E22" s="368" t="s">
        <v>350</v>
      </c>
      <c r="F22" s="370" t="s">
        <v>151</v>
      </c>
      <c r="G22" s="369" t="n">
        <v>283</v>
      </c>
      <c r="H22" s="369" t="n">
        <v>168</v>
      </c>
      <c r="I22" s="371" t="n">
        <v>1.68452380952381</v>
      </c>
      <c r="J22" s="368" t="s">
        <v>151</v>
      </c>
      <c r="K22" s="369" t="n">
        <v>141</v>
      </c>
      <c r="L22" s="369" t="n">
        <v>168</v>
      </c>
      <c r="M22" s="371" t="n">
        <v>0.839285714285714</v>
      </c>
      <c r="N22" s="368" t="s">
        <v>152</v>
      </c>
      <c r="O22" s="372" t="n">
        <v>92</v>
      </c>
      <c r="P22" s="372" t="n">
        <v>168</v>
      </c>
      <c r="Q22" s="372" t="s">
        <v>271</v>
      </c>
      <c r="R22" s="373" t="s">
        <v>152</v>
      </c>
      <c r="S22" s="372" t="n">
        <v>161</v>
      </c>
      <c r="T22" s="372" t="n">
        <v>168</v>
      </c>
      <c r="U22" s="374" t="n">
        <v>0.958333333333333</v>
      </c>
      <c r="V22" s="373" t="s">
        <v>151</v>
      </c>
    </row>
    <row r="23" customFormat="false" ht="15" hidden="false" customHeight="false" outlineLevel="0" collapsed="false">
      <c r="A23" s="207" t="s">
        <v>27</v>
      </c>
      <c r="B23" s="368" t="s">
        <v>41</v>
      </c>
      <c r="C23" s="369" t="n">
        <v>283</v>
      </c>
      <c r="D23" s="369" t="n">
        <v>144</v>
      </c>
      <c r="E23" s="368" t="s">
        <v>351</v>
      </c>
      <c r="F23" s="370" t="s">
        <v>151</v>
      </c>
      <c r="G23" s="369" t="n">
        <v>254</v>
      </c>
      <c r="H23" s="369" t="n">
        <v>144</v>
      </c>
      <c r="I23" s="371" t="n">
        <v>1.76388888888889</v>
      </c>
      <c r="J23" s="368" t="s">
        <v>151</v>
      </c>
      <c r="K23" s="369" t="n">
        <v>144</v>
      </c>
      <c r="L23" s="369" t="n">
        <v>144</v>
      </c>
      <c r="M23" s="371" t="n">
        <v>1</v>
      </c>
      <c r="N23" s="368" t="s">
        <v>151</v>
      </c>
      <c r="O23" s="372" t="n">
        <v>0</v>
      </c>
      <c r="P23" s="372" t="n">
        <v>144</v>
      </c>
      <c r="Q23" s="372" t="s">
        <v>283</v>
      </c>
      <c r="R23" s="373" t="s">
        <v>152</v>
      </c>
      <c r="S23" s="372" t="n">
        <v>0</v>
      </c>
      <c r="T23" s="372" t="n">
        <v>144</v>
      </c>
      <c r="U23" s="374" t="n">
        <v>0</v>
      </c>
      <c r="V23" s="373" t="s">
        <v>152</v>
      </c>
    </row>
    <row r="24" customFormat="false" ht="15" hidden="false" customHeight="false" outlineLevel="0" collapsed="false">
      <c r="A24" s="207" t="s">
        <v>27</v>
      </c>
      <c r="B24" s="368" t="s">
        <v>43</v>
      </c>
      <c r="C24" s="369" t="n">
        <v>114</v>
      </c>
      <c r="D24" s="369" t="n">
        <v>120</v>
      </c>
      <c r="E24" s="368" t="s">
        <v>352</v>
      </c>
      <c r="F24" s="370" t="s">
        <v>151</v>
      </c>
      <c r="G24" s="369" t="n">
        <v>0</v>
      </c>
      <c r="H24" s="369" t="n">
        <v>120</v>
      </c>
      <c r="I24" s="371" t="n">
        <v>0</v>
      </c>
      <c r="J24" s="368" t="s">
        <v>152</v>
      </c>
      <c r="K24" s="369" t="n">
        <v>0</v>
      </c>
      <c r="L24" s="369" t="n">
        <v>120</v>
      </c>
      <c r="M24" s="371" t="n">
        <v>0</v>
      </c>
      <c r="N24" s="368" t="s">
        <v>152</v>
      </c>
      <c r="O24" s="372" t="n">
        <v>0</v>
      </c>
      <c r="P24" s="372" t="n">
        <v>120</v>
      </c>
      <c r="Q24" s="372" t="s">
        <v>283</v>
      </c>
      <c r="R24" s="373" t="s">
        <v>152</v>
      </c>
      <c r="S24" s="372" t="n">
        <v>0</v>
      </c>
      <c r="T24" s="372" t="n">
        <v>120</v>
      </c>
      <c r="U24" s="374" t="n">
        <v>0</v>
      </c>
      <c r="V24" s="373" t="s">
        <v>152</v>
      </c>
    </row>
    <row r="25" customFormat="false" ht="15" hidden="false" customHeight="false" outlineLevel="0" collapsed="false">
      <c r="A25" s="207" t="s">
        <v>27</v>
      </c>
      <c r="B25" s="368" t="s">
        <v>45</v>
      </c>
      <c r="C25" s="369" t="n">
        <v>364</v>
      </c>
      <c r="D25" s="369" t="n">
        <v>216</v>
      </c>
      <c r="E25" s="368" t="s">
        <v>353</v>
      </c>
      <c r="F25" s="370" t="s">
        <v>151</v>
      </c>
      <c r="G25" s="369" t="n">
        <v>403</v>
      </c>
      <c r="H25" s="369" t="n">
        <v>216</v>
      </c>
      <c r="I25" s="371" t="n">
        <v>1.86574074074074</v>
      </c>
      <c r="J25" s="368" t="s">
        <v>151</v>
      </c>
      <c r="K25" s="369" t="n">
        <v>267</v>
      </c>
      <c r="L25" s="369" t="n">
        <v>216</v>
      </c>
      <c r="M25" s="371" t="n">
        <v>1.23611111111111</v>
      </c>
      <c r="N25" s="368" t="s">
        <v>151</v>
      </c>
      <c r="O25" s="372" t="n">
        <v>263</v>
      </c>
      <c r="P25" s="372" t="n">
        <v>216</v>
      </c>
      <c r="Q25" s="372" t="s">
        <v>36</v>
      </c>
      <c r="R25" s="373" t="s">
        <v>151</v>
      </c>
      <c r="S25" s="372" t="n">
        <v>244</v>
      </c>
      <c r="T25" s="372" t="n">
        <v>216</v>
      </c>
      <c r="U25" s="374" t="n">
        <v>1.12962962962963</v>
      </c>
      <c r="V25" s="373" t="s">
        <v>151</v>
      </c>
    </row>
    <row r="26" customFormat="false" ht="15.75" hidden="false" customHeight="false" outlineLevel="0" collapsed="false">
      <c r="A26" s="236" t="s">
        <v>27</v>
      </c>
      <c r="B26" s="375" t="s">
        <v>47</v>
      </c>
      <c r="C26" s="376" t="n">
        <v>307</v>
      </c>
      <c r="D26" s="376" t="n">
        <v>156</v>
      </c>
      <c r="E26" s="375" t="s">
        <v>354</v>
      </c>
      <c r="F26" s="377" t="s">
        <v>151</v>
      </c>
      <c r="G26" s="376" t="n">
        <v>299</v>
      </c>
      <c r="H26" s="376" t="n">
        <v>156</v>
      </c>
      <c r="I26" s="378" t="n">
        <v>1.91666666666667</v>
      </c>
      <c r="J26" s="375" t="s">
        <v>151</v>
      </c>
      <c r="K26" s="376" t="n">
        <v>0</v>
      </c>
      <c r="L26" s="376" t="n">
        <v>156</v>
      </c>
      <c r="M26" s="378" t="n">
        <v>0</v>
      </c>
      <c r="N26" s="375" t="s">
        <v>152</v>
      </c>
      <c r="O26" s="379" t="n">
        <v>153</v>
      </c>
      <c r="P26" s="379" t="n">
        <v>156</v>
      </c>
      <c r="Q26" s="379" t="s">
        <v>257</v>
      </c>
      <c r="R26" s="380" t="s">
        <v>151</v>
      </c>
      <c r="S26" s="379" t="n">
        <v>36</v>
      </c>
      <c r="T26" s="379" t="n">
        <v>156</v>
      </c>
      <c r="U26" s="381" t="n">
        <v>0.230769230769231</v>
      </c>
      <c r="V26" s="380" t="s">
        <v>152</v>
      </c>
    </row>
    <row r="27" customFormat="false" ht="15" hidden="false" customHeight="false" outlineLevel="0" collapsed="false">
      <c r="A27" s="225" t="s">
        <v>48</v>
      </c>
      <c r="B27" s="382" t="s">
        <v>49</v>
      </c>
      <c r="C27" s="383" t="n">
        <v>221</v>
      </c>
      <c r="D27" s="383" t="n">
        <v>528</v>
      </c>
      <c r="E27" s="382" t="s">
        <v>355</v>
      </c>
      <c r="F27" s="384" t="s">
        <v>152</v>
      </c>
      <c r="G27" s="383" t="n">
        <v>10</v>
      </c>
      <c r="H27" s="383" t="n">
        <v>528</v>
      </c>
      <c r="I27" s="385" t="n">
        <v>0.0189393939393939</v>
      </c>
      <c r="J27" s="382" t="s">
        <v>152</v>
      </c>
      <c r="K27" s="383" t="n">
        <v>0</v>
      </c>
      <c r="L27" s="383" t="n">
        <v>528</v>
      </c>
      <c r="M27" s="385" t="n">
        <v>0</v>
      </c>
      <c r="N27" s="382" t="s">
        <v>152</v>
      </c>
      <c r="O27" s="386" t="n">
        <v>0</v>
      </c>
      <c r="P27" s="386" t="n">
        <v>528</v>
      </c>
      <c r="Q27" s="386" t="s">
        <v>283</v>
      </c>
      <c r="R27" s="387" t="s">
        <v>152</v>
      </c>
      <c r="S27" s="386" t="n">
        <v>0</v>
      </c>
      <c r="T27" s="386" t="n">
        <v>540</v>
      </c>
      <c r="U27" s="388" t="n">
        <v>0</v>
      </c>
      <c r="V27" s="387" t="s">
        <v>152</v>
      </c>
    </row>
    <row r="28" customFormat="false" ht="15" hidden="false" customHeight="false" outlineLevel="0" collapsed="false">
      <c r="A28" s="234" t="s">
        <v>48</v>
      </c>
      <c r="B28" s="368" t="s">
        <v>50</v>
      </c>
      <c r="C28" s="369" t="n">
        <v>592</v>
      </c>
      <c r="D28" s="369" t="n">
        <v>624</v>
      </c>
      <c r="E28" s="368" t="s">
        <v>356</v>
      </c>
      <c r="F28" s="370" t="s">
        <v>151</v>
      </c>
      <c r="G28" s="369" t="n">
        <v>557</v>
      </c>
      <c r="H28" s="369" t="n">
        <v>636</v>
      </c>
      <c r="I28" s="371" t="n">
        <v>0.875786163522013</v>
      </c>
      <c r="J28" s="368" t="s">
        <v>152</v>
      </c>
      <c r="K28" s="369" t="n">
        <v>307</v>
      </c>
      <c r="L28" s="369" t="n">
        <v>636</v>
      </c>
      <c r="M28" s="371" t="n">
        <v>0.482704402515723</v>
      </c>
      <c r="N28" s="368" t="s">
        <v>152</v>
      </c>
      <c r="O28" s="372" t="n">
        <v>0</v>
      </c>
      <c r="P28" s="372" t="n">
        <v>636</v>
      </c>
      <c r="Q28" s="372" t="s">
        <v>283</v>
      </c>
      <c r="R28" s="373" t="s">
        <v>152</v>
      </c>
      <c r="S28" s="372" t="n">
        <v>0</v>
      </c>
      <c r="T28" s="372" t="n">
        <v>636</v>
      </c>
      <c r="U28" s="374" t="n">
        <v>0</v>
      </c>
      <c r="V28" s="373" t="s">
        <v>152</v>
      </c>
    </row>
    <row r="29" customFormat="false" ht="15" hidden="false" customHeight="false" outlineLevel="0" collapsed="false">
      <c r="A29" s="207" t="s">
        <v>48</v>
      </c>
      <c r="B29" s="368" t="s">
        <v>51</v>
      </c>
      <c r="C29" s="369" t="n">
        <v>471</v>
      </c>
      <c r="D29" s="369" t="n">
        <v>264</v>
      </c>
      <c r="E29" s="368" t="s">
        <v>357</v>
      </c>
      <c r="F29" s="370" t="s">
        <v>151</v>
      </c>
      <c r="G29" s="369" t="n">
        <v>299</v>
      </c>
      <c r="H29" s="369" t="n">
        <v>264</v>
      </c>
      <c r="I29" s="371" t="n">
        <v>1.13257575757576</v>
      </c>
      <c r="J29" s="368" t="s">
        <v>151</v>
      </c>
      <c r="K29" s="369" t="n">
        <v>325</v>
      </c>
      <c r="L29" s="369" t="n">
        <v>264</v>
      </c>
      <c r="M29" s="371" t="n">
        <v>1.23106060606061</v>
      </c>
      <c r="N29" s="368" t="s">
        <v>151</v>
      </c>
      <c r="O29" s="372" t="n">
        <v>0</v>
      </c>
      <c r="P29" s="372" t="n">
        <v>264</v>
      </c>
      <c r="Q29" s="372" t="s">
        <v>283</v>
      </c>
      <c r="R29" s="373" t="s">
        <v>152</v>
      </c>
      <c r="S29" s="372" t="n">
        <v>0</v>
      </c>
      <c r="T29" s="372" t="n">
        <v>264</v>
      </c>
      <c r="U29" s="374" t="n">
        <v>0</v>
      </c>
      <c r="V29" s="373" t="s">
        <v>152</v>
      </c>
    </row>
    <row r="30" customFormat="false" ht="15" hidden="false" customHeight="false" outlineLevel="0" collapsed="false">
      <c r="A30" s="207" t="s">
        <v>48</v>
      </c>
      <c r="B30" s="368" t="s">
        <v>53</v>
      </c>
      <c r="C30" s="369" t="n">
        <v>414</v>
      </c>
      <c r="D30" s="369" t="n">
        <v>240</v>
      </c>
      <c r="E30" s="368" t="s">
        <v>358</v>
      </c>
      <c r="F30" s="370" t="s">
        <v>151</v>
      </c>
      <c r="G30" s="369" t="n">
        <v>426</v>
      </c>
      <c r="H30" s="369" t="n">
        <v>240</v>
      </c>
      <c r="I30" s="371" t="n">
        <v>1.775</v>
      </c>
      <c r="J30" s="368" t="s">
        <v>151</v>
      </c>
      <c r="K30" s="369" t="n">
        <v>198</v>
      </c>
      <c r="L30" s="369" t="n">
        <v>240</v>
      </c>
      <c r="M30" s="371" t="n">
        <v>0.825</v>
      </c>
      <c r="N30" s="368" t="s">
        <v>152</v>
      </c>
      <c r="O30" s="372" t="n">
        <v>0</v>
      </c>
      <c r="P30" s="372" t="n">
        <v>240</v>
      </c>
      <c r="Q30" s="372" t="s">
        <v>283</v>
      </c>
      <c r="R30" s="373" t="s">
        <v>152</v>
      </c>
      <c r="S30" s="372" t="n">
        <v>0</v>
      </c>
      <c r="T30" s="372" t="n">
        <v>240</v>
      </c>
      <c r="U30" s="374" t="n">
        <v>0</v>
      </c>
      <c r="V30" s="373" t="s">
        <v>152</v>
      </c>
    </row>
    <row r="31" customFormat="false" ht="15" hidden="false" customHeight="false" outlineLevel="0" collapsed="false">
      <c r="A31" s="207" t="s">
        <v>48</v>
      </c>
      <c r="B31" s="368" t="s">
        <v>54</v>
      </c>
      <c r="C31" s="369" t="n">
        <v>487</v>
      </c>
      <c r="D31" s="369" t="n">
        <v>384</v>
      </c>
      <c r="E31" s="368" t="s">
        <v>359</v>
      </c>
      <c r="F31" s="370" t="s">
        <v>151</v>
      </c>
      <c r="G31" s="369" t="n">
        <v>428</v>
      </c>
      <c r="H31" s="369" t="n">
        <v>384</v>
      </c>
      <c r="I31" s="371" t="n">
        <v>1.11458333333333</v>
      </c>
      <c r="J31" s="368" t="s">
        <v>151</v>
      </c>
      <c r="K31" s="369" t="n">
        <v>202</v>
      </c>
      <c r="L31" s="369" t="n">
        <v>384</v>
      </c>
      <c r="M31" s="371" t="n">
        <v>0.526041666666667</v>
      </c>
      <c r="N31" s="368" t="s">
        <v>152</v>
      </c>
      <c r="O31" s="372" t="n">
        <v>226</v>
      </c>
      <c r="P31" s="372" t="n">
        <v>384</v>
      </c>
      <c r="Q31" s="372" t="s">
        <v>270</v>
      </c>
      <c r="R31" s="373" t="s">
        <v>152</v>
      </c>
      <c r="S31" s="372" t="n">
        <v>961</v>
      </c>
      <c r="T31" s="372" t="n">
        <v>384</v>
      </c>
      <c r="U31" s="374" t="n">
        <v>2.50260416666667</v>
      </c>
      <c r="V31" s="373" t="s">
        <v>151</v>
      </c>
    </row>
    <row r="32" customFormat="false" ht="15" hidden="false" customHeight="false" outlineLevel="0" collapsed="false">
      <c r="A32" s="207" t="s">
        <v>48</v>
      </c>
      <c r="B32" s="368" t="s">
        <v>56</v>
      </c>
      <c r="C32" s="369" t="n">
        <v>329</v>
      </c>
      <c r="D32" s="369" t="n">
        <v>324</v>
      </c>
      <c r="E32" s="368" t="s">
        <v>360</v>
      </c>
      <c r="F32" s="370" t="s">
        <v>151</v>
      </c>
      <c r="G32" s="369" t="n">
        <v>264</v>
      </c>
      <c r="H32" s="369" t="n">
        <v>324</v>
      </c>
      <c r="I32" s="371" t="n">
        <v>0.814814814814815</v>
      </c>
      <c r="J32" s="368" t="s">
        <v>152</v>
      </c>
      <c r="K32" s="369" t="n">
        <v>140</v>
      </c>
      <c r="L32" s="369" t="n">
        <v>324</v>
      </c>
      <c r="M32" s="371" t="n">
        <v>0.432098765432099</v>
      </c>
      <c r="N32" s="368" t="s">
        <v>152</v>
      </c>
      <c r="O32" s="372" t="n">
        <v>0</v>
      </c>
      <c r="P32" s="372" t="n">
        <v>324</v>
      </c>
      <c r="Q32" s="372" t="s">
        <v>283</v>
      </c>
      <c r="R32" s="373" t="s">
        <v>152</v>
      </c>
      <c r="S32" s="372" t="n">
        <v>0</v>
      </c>
      <c r="T32" s="372" t="n">
        <v>324</v>
      </c>
      <c r="U32" s="374" t="n">
        <v>0</v>
      </c>
      <c r="V32" s="373" t="s">
        <v>152</v>
      </c>
    </row>
    <row r="33" customFormat="false" ht="15" hidden="false" customHeight="false" outlineLevel="0" collapsed="false">
      <c r="A33" s="234" t="s">
        <v>48</v>
      </c>
      <c r="B33" s="368" t="s">
        <v>58</v>
      </c>
      <c r="C33" s="369" t="n">
        <v>325</v>
      </c>
      <c r="D33" s="369" t="n">
        <v>312</v>
      </c>
      <c r="E33" s="368" t="s">
        <v>361</v>
      </c>
      <c r="F33" s="370" t="s">
        <v>151</v>
      </c>
      <c r="G33" s="369" t="n">
        <v>0</v>
      </c>
      <c r="H33" s="369" t="n">
        <v>312</v>
      </c>
      <c r="I33" s="371" t="n">
        <v>0</v>
      </c>
      <c r="J33" s="368" t="s">
        <v>152</v>
      </c>
      <c r="K33" s="369" t="n">
        <v>36</v>
      </c>
      <c r="L33" s="369" t="n">
        <v>312</v>
      </c>
      <c r="M33" s="371" t="n">
        <v>0.115384615384615</v>
      </c>
      <c r="N33" s="368" t="s">
        <v>152</v>
      </c>
      <c r="O33" s="372" t="n">
        <v>0</v>
      </c>
      <c r="P33" s="372" t="n">
        <v>312</v>
      </c>
      <c r="Q33" s="372" t="s">
        <v>283</v>
      </c>
      <c r="R33" s="373" t="s">
        <v>152</v>
      </c>
      <c r="S33" s="372" t="n">
        <v>0</v>
      </c>
      <c r="T33" s="372" t="n">
        <v>312</v>
      </c>
      <c r="U33" s="374" t="n">
        <v>0</v>
      </c>
      <c r="V33" s="373" t="s">
        <v>152</v>
      </c>
    </row>
    <row r="34" customFormat="false" ht="15" hidden="false" customHeight="false" outlineLevel="0" collapsed="false">
      <c r="A34" s="234" t="s">
        <v>48</v>
      </c>
      <c r="B34" s="368" t="s">
        <v>60</v>
      </c>
      <c r="C34" s="369" t="n">
        <v>510</v>
      </c>
      <c r="D34" s="369" t="n">
        <v>612</v>
      </c>
      <c r="E34" s="368" t="s">
        <v>362</v>
      </c>
      <c r="F34" s="370" t="s">
        <v>152</v>
      </c>
      <c r="G34" s="369" t="n">
        <v>596</v>
      </c>
      <c r="H34" s="369" t="n">
        <v>612</v>
      </c>
      <c r="I34" s="371" t="n">
        <v>0.973856209150327</v>
      </c>
      <c r="J34" s="368" t="s">
        <v>151</v>
      </c>
      <c r="K34" s="369" t="n">
        <v>198</v>
      </c>
      <c r="L34" s="369" t="n">
        <v>612</v>
      </c>
      <c r="M34" s="371" t="n">
        <v>0.323529411764706</v>
      </c>
      <c r="N34" s="368" t="s">
        <v>152</v>
      </c>
      <c r="O34" s="372" t="n">
        <v>639</v>
      </c>
      <c r="P34" s="372" t="n">
        <v>612</v>
      </c>
      <c r="Q34" s="372" t="s">
        <v>14</v>
      </c>
      <c r="R34" s="373" t="s">
        <v>151</v>
      </c>
      <c r="S34" s="372" t="n">
        <v>663</v>
      </c>
      <c r="T34" s="372" t="n">
        <v>612</v>
      </c>
      <c r="U34" s="374" t="n">
        <v>1.08333333333333</v>
      </c>
      <c r="V34" s="373" t="s">
        <v>151</v>
      </c>
    </row>
    <row r="35" customFormat="false" ht="15" hidden="false" customHeight="false" outlineLevel="0" collapsed="false">
      <c r="A35" s="207" t="s">
        <v>48</v>
      </c>
      <c r="B35" s="368" t="s">
        <v>61</v>
      </c>
      <c r="C35" s="369" t="n">
        <v>255</v>
      </c>
      <c r="D35" s="369" t="n">
        <v>288</v>
      </c>
      <c r="E35" s="368" t="s">
        <v>363</v>
      </c>
      <c r="F35" s="370" t="s">
        <v>152</v>
      </c>
      <c r="G35" s="369" t="n">
        <v>425</v>
      </c>
      <c r="H35" s="369" t="n">
        <v>288</v>
      </c>
      <c r="I35" s="371" t="n">
        <v>1.47569444444444</v>
      </c>
      <c r="J35" s="368" t="s">
        <v>151</v>
      </c>
      <c r="K35" s="369" t="n">
        <v>136</v>
      </c>
      <c r="L35" s="369" t="n">
        <v>288</v>
      </c>
      <c r="M35" s="371" t="n">
        <v>0.472222222222222</v>
      </c>
      <c r="N35" s="368" t="s">
        <v>152</v>
      </c>
      <c r="O35" s="372" t="n">
        <v>195</v>
      </c>
      <c r="P35" s="372" t="n">
        <v>288</v>
      </c>
      <c r="Q35" s="372" t="s">
        <v>316</v>
      </c>
      <c r="R35" s="373" t="s">
        <v>152</v>
      </c>
      <c r="S35" s="372" t="n">
        <v>294</v>
      </c>
      <c r="T35" s="372" t="n">
        <v>288</v>
      </c>
      <c r="U35" s="374" t="n">
        <v>1.02083333333333</v>
      </c>
      <c r="V35" s="373" t="s">
        <v>151</v>
      </c>
    </row>
    <row r="36" customFormat="false" ht="15" hidden="false" customHeight="false" outlineLevel="0" collapsed="false">
      <c r="A36" s="234" t="s">
        <v>48</v>
      </c>
      <c r="B36" s="368" t="s">
        <v>63</v>
      </c>
      <c r="C36" s="369" t="n">
        <v>1021</v>
      </c>
      <c r="D36" s="369" t="n">
        <v>1968</v>
      </c>
      <c r="E36" s="368" t="s">
        <v>364</v>
      </c>
      <c r="F36" s="370" t="s">
        <v>152</v>
      </c>
      <c r="G36" s="369" t="n">
        <v>855</v>
      </c>
      <c r="H36" s="369" t="n">
        <v>1968</v>
      </c>
      <c r="I36" s="371" t="n">
        <v>0.434451219512195</v>
      </c>
      <c r="J36" s="368" t="s">
        <v>152</v>
      </c>
      <c r="K36" s="369" t="n">
        <v>2249</v>
      </c>
      <c r="L36" s="369" t="n">
        <v>1968</v>
      </c>
      <c r="M36" s="371" t="n">
        <v>1.14278455284553</v>
      </c>
      <c r="N36" s="368" t="s">
        <v>151</v>
      </c>
      <c r="O36" s="372" t="n">
        <v>7553</v>
      </c>
      <c r="P36" s="372" t="n">
        <v>1980</v>
      </c>
      <c r="Q36" s="372" t="s">
        <v>317</v>
      </c>
      <c r="R36" s="373" t="s">
        <v>151</v>
      </c>
      <c r="S36" s="372" t="n">
        <v>3498</v>
      </c>
      <c r="T36" s="372" t="n">
        <v>1980</v>
      </c>
      <c r="U36" s="374" t="n">
        <v>1.76666666666667</v>
      </c>
      <c r="V36" s="373" t="s">
        <v>151</v>
      </c>
    </row>
    <row r="37" customFormat="false" ht="15" hidden="false" customHeight="false" outlineLevel="0" collapsed="false">
      <c r="A37" s="207" t="s">
        <v>48</v>
      </c>
      <c r="B37" s="368" t="s">
        <v>64</v>
      </c>
      <c r="C37" s="369" t="n">
        <v>7</v>
      </c>
      <c r="D37" s="369" t="n">
        <v>516</v>
      </c>
      <c r="E37" s="368" t="s">
        <v>365</v>
      </c>
      <c r="F37" s="370" t="s">
        <v>152</v>
      </c>
      <c r="G37" s="369" t="n">
        <v>320</v>
      </c>
      <c r="H37" s="369" t="n">
        <v>516</v>
      </c>
      <c r="I37" s="371" t="n">
        <v>0.62015503875969</v>
      </c>
      <c r="J37" s="368" t="s">
        <v>152</v>
      </c>
      <c r="K37" s="369" t="n">
        <v>128</v>
      </c>
      <c r="L37" s="369" t="n">
        <v>516</v>
      </c>
      <c r="M37" s="371" t="n">
        <v>0.248062015503876</v>
      </c>
      <c r="N37" s="368" t="s">
        <v>152</v>
      </c>
      <c r="O37" s="372" t="n">
        <v>545</v>
      </c>
      <c r="P37" s="372" t="n">
        <v>516</v>
      </c>
      <c r="Q37" s="372" t="s">
        <v>46</v>
      </c>
      <c r="R37" s="373" t="s">
        <v>151</v>
      </c>
      <c r="S37" s="372" t="n">
        <v>415</v>
      </c>
      <c r="T37" s="372" t="n">
        <v>516</v>
      </c>
      <c r="U37" s="374" t="n">
        <v>0.804263565891473</v>
      </c>
      <c r="V37" s="373" t="s">
        <v>151</v>
      </c>
    </row>
    <row r="38" customFormat="false" ht="15.75" hidden="false" customHeight="false" outlineLevel="0" collapsed="false">
      <c r="A38" s="216" t="s">
        <v>48</v>
      </c>
      <c r="B38" s="375" t="s">
        <v>66</v>
      </c>
      <c r="C38" s="376" t="n">
        <v>426</v>
      </c>
      <c r="D38" s="376" t="n">
        <v>216</v>
      </c>
      <c r="E38" s="375" t="s">
        <v>366</v>
      </c>
      <c r="F38" s="377" t="s">
        <v>151</v>
      </c>
      <c r="G38" s="376" t="n">
        <v>291</v>
      </c>
      <c r="H38" s="376" t="n">
        <v>216</v>
      </c>
      <c r="I38" s="378" t="n">
        <v>1.34722222222222</v>
      </c>
      <c r="J38" s="375" t="s">
        <v>151</v>
      </c>
      <c r="K38" s="376" t="n">
        <v>110</v>
      </c>
      <c r="L38" s="376" t="n">
        <v>216</v>
      </c>
      <c r="M38" s="378" t="n">
        <v>0.509259259259259</v>
      </c>
      <c r="N38" s="375" t="s">
        <v>152</v>
      </c>
      <c r="O38" s="379" t="n">
        <v>192</v>
      </c>
      <c r="P38" s="379" t="n">
        <v>216</v>
      </c>
      <c r="Q38" s="379" t="s">
        <v>62</v>
      </c>
      <c r="R38" s="380" t="s">
        <v>151</v>
      </c>
      <c r="S38" s="379" t="n">
        <v>216</v>
      </c>
      <c r="T38" s="379" t="n">
        <v>216</v>
      </c>
      <c r="U38" s="381" t="n">
        <v>1</v>
      </c>
      <c r="V38" s="380" t="s">
        <v>151</v>
      </c>
    </row>
    <row r="39" customFormat="false" ht="15" hidden="false" customHeight="false" outlineLevel="0" collapsed="false">
      <c r="A39" s="225" t="s">
        <v>67</v>
      </c>
      <c r="B39" s="382" t="s">
        <v>68</v>
      </c>
      <c r="C39" s="383" t="n">
        <v>122</v>
      </c>
      <c r="D39" s="383" t="n">
        <v>372</v>
      </c>
      <c r="E39" s="382" t="s">
        <v>367</v>
      </c>
      <c r="F39" s="384" t="s">
        <v>152</v>
      </c>
      <c r="G39" s="383" t="n">
        <v>335</v>
      </c>
      <c r="H39" s="383" t="n">
        <v>372</v>
      </c>
      <c r="I39" s="385" t="n">
        <v>0.900537634408602</v>
      </c>
      <c r="J39" s="382" t="s">
        <v>151</v>
      </c>
      <c r="K39" s="383" t="n">
        <v>111</v>
      </c>
      <c r="L39" s="383" t="n">
        <v>372</v>
      </c>
      <c r="M39" s="385" t="n">
        <v>0.298387096774194</v>
      </c>
      <c r="N39" s="382" t="s">
        <v>152</v>
      </c>
      <c r="O39" s="386" t="n">
        <v>0</v>
      </c>
      <c r="P39" s="386" t="n">
        <v>372</v>
      </c>
      <c r="Q39" s="386" t="s">
        <v>283</v>
      </c>
      <c r="R39" s="387" t="s">
        <v>152</v>
      </c>
      <c r="S39" s="386" t="n">
        <v>0</v>
      </c>
      <c r="T39" s="386" t="n">
        <v>384</v>
      </c>
      <c r="U39" s="388" t="n">
        <v>0</v>
      </c>
      <c r="V39" s="387" t="s">
        <v>152</v>
      </c>
    </row>
    <row r="40" customFormat="false" ht="15" hidden="false" customHeight="false" outlineLevel="0" collapsed="false">
      <c r="A40" s="207" t="s">
        <v>67</v>
      </c>
      <c r="B40" s="368" t="s">
        <v>69</v>
      </c>
      <c r="C40" s="369" t="n">
        <v>167</v>
      </c>
      <c r="D40" s="369" t="n">
        <v>288</v>
      </c>
      <c r="E40" s="368" t="s">
        <v>368</v>
      </c>
      <c r="F40" s="370" t="s">
        <v>152</v>
      </c>
      <c r="G40" s="369" t="n">
        <v>148</v>
      </c>
      <c r="H40" s="369" t="n">
        <v>288</v>
      </c>
      <c r="I40" s="371" t="n">
        <v>0.513888888888889</v>
      </c>
      <c r="J40" s="368" t="s">
        <v>152</v>
      </c>
      <c r="K40" s="369" t="n">
        <v>114</v>
      </c>
      <c r="L40" s="369" t="n">
        <v>288</v>
      </c>
      <c r="M40" s="371" t="n">
        <v>0.395833333333333</v>
      </c>
      <c r="N40" s="368" t="s">
        <v>152</v>
      </c>
      <c r="O40" s="372" t="n">
        <v>104</v>
      </c>
      <c r="P40" s="372" t="n">
        <v>300</v>
      </c>
      <c r="Q40" s="372" t="s">
        <v>318</v>
      </c>
      <c r="R40" s="373" t="s">
        <v>152</v>
      </c>
      <c r="S40" s="372" t="n">
        <v>0</v>
      </c>
      <c r="T40" s="372" t="n">
        <v>300</v>
      </c>
      <c r="U40" s="374" t="n">
        <v>0</v>
      </c>
      <c r="V40" s="373" t="s">
        <v>152</v>
      </c>
    </row>
    <row r="41" customFormat="false" ht="15" hidden="false" customHeight="false" outlineLevel="0" collapsed="false">
      <c r="A41" s="234" t="s">
        <v>67</v>
      </c>
      <c r="B41" s="368" t="s">
        <v>70</v>
      </c>
      <c r="C41" s="369" t="n">
        <v>319</v>
      </c>
      <c r="D41" s="369" t="n">
        <v>540</v>
      </c>
      <c r="E41" s="368" t="s">
        <v>369</v>
      </c>
      <c r="F41" s="370" t="s">
        <v>152</v>
      </c>
      <c r="G41" s="369" t="n">
        <v>393</v>
      </c>
      <c r="H41" s="369" t="n">
        <v>540</v>
      </c>
      <c r="I41" s="371" t="n">
        <v>0.727777777777778</v>
      </c>
      <c r="J41" s="368" t="s">
        <v>152</v>
      </c>
      <c r="K41" s="369" t="n">
        <v>124</v>
      </c>
      <c r="L41" s="369" t="n">
        <v>540</v>
      </c>
      <c r="M41" s="371" t="n">
        <v>0.22962962962963</v>
      </c>
      <c r="N41" s="368" t="s">
        <v>152</v>
      </c>
      <c r="O41" s="372" t="n">
        <v>0</v>
      </c>
      <c r="P41" s="372" t="n">
        <v>540</v>
      </c>
      <c r="Q41" s="372" t="s">
        <v>283</v>
      </c>
      <c r="R41" s="373" t="s">
        <v>152</v>
      </c>
      <c r="S41" s="372" t="n">
        <v>0</v>
      </c>
      <c r="T41" s="372" t="n">
        <v>540</v>
      </c>
      <c r="U41" s="374" t="n">
        <v>0</v>
      </c>
      <c r="V41" s="373" t="s">
        <v>152</v>
      </c>
    </row>
    <row r="42" customFormat="false" ht="15" hidden="false" customHeight="false" outlineLevel="0" collapsed="false">
      <c r="A42" s="207" t="s">
        <v>67</v>
      </c>
      <c r="B42" s="368" t="s">
        <v>71</v>
      </c>
      <c r="C42" s="369" t="n">
        <v>363</v>
      </c>
      <c r="D42" s="369" t="n">
        <v>192</v>
      </c>
      <c r="E42" s="368" t="s">
        <v>370</v>
      </c>
      <c r="F42" s="370" t="s">
        <v>151</v>
      </c>
      <c r="G42" s="369" t="n">
        <v>323</v>
      </c>
      <c r="H42" s="369" t="n">
        <v>192</v>
      </c>
      <c r="I42" s="371" t="n">
        <v>1.68229166666667</v>
      </c>
      <c r="J42" s="368" t="s">
        <v>151</v>
      </c>
      <c r="K42" s="369" t="n">
        <v>0</v>
      </c>
      <c r="L42" s="369" t="n">
        <v>192</v>
      </c>
      <c r="M42" s="371" t="n">
        <v>0</v>
      </c>
      <c r="N42" s="368" t="s">
        <v>152</v>
      </c>
      <c r="O42" s="372" t="n">
        <v>0</v>
      </c>
      <c r="P42" s="372" t="n">
        <v>192</v>
      </c>
      <c r="Q42" s="372" t="s">
        <v>283</v>
      </c>
      <c r="R42" s="373" t="s">
        <v>152</v>
      </c>
      <c r="S42" s="372" t="n">
        <v>69</v>
      </c>
      <c r="T42" s="372" t="n">
        <v>192</v>
      </c>
      <c r="U42" s="374" t="n">
        <v>0.359375</v>
      </c>
      <c r="V42" s="373" t="s">
        <v>152</v>
      </c>
    </row>
    <row r="43" customFormat="false" ht="15" hidden="false" customHeight="false" outlineLevel="0" collapsed="false">
      <c r="A43" s="207" t="s">
        <v>67</v>
      </c>
      <c r="B43" s="368" t="s">
        <v>73</v>
      </c>
      <c r="C43" s="369" t="n">
        <v>486</v>
      </c>
      <c r="D43" s="369" t="n">
        <v>672</v>
      </c>
      <c r="E43" s="368" t="s">
        <v>371</v>
      </c>
      <c r="F43" s="370" t="s">
        <v>152</v>
      </c>
      <c r="G43" s="369" t="n">
        <v>319</v>
      </c>
      <c r="H43" s="369" t="n">
        <v>672</v>
      </c>
      <c r="I43" s="371" t="n">
        <v>0.474702380952381</v>
      </c>
      <c r="J43" s="368" t="s">
        <v>152</v>
      </c>
      <c r="K43" s="369" t="n">
        <v>275</v>
      </c>
      <c r="L43" s="369" t="n">
        <v>672</v>
      </c>
      <c r="M43" s="371" t="n">
        <v>0.40922619047619</v>
      </c>
      <c r="N43" s="368" t="s">
        <v>152</v>
      </c>
      <c r="O43" s="372" t="n">
        <v>0</v>
      </c>
      <c r="P43" s="372" t="n">
        <v>672</v>
      </c>
      <c r="Q43" s="372" t="s">
        <v>283</v>
      </c>
      <c r="R43" s="373" t="s">
        <v>152</v>
      </c>
      <c r="S43" s="372" t="n">
        <v>0</v>
      </c>
      <c r="T43" s="372" t="n">
        <v>672</v>
      </c>
      <c r="U43" s="374" t="n">
        <v>0</v>
      </c>
      <c r="V43" s="373" t="s">
        <v>152</v>
      </c>
    </row>
    <row r="44" customFormat="false" ht="15" hidden="false" customHeight="false" outlineLevel="0" collapsed="false">
      <c r="A44" s="207" t="s">
        <v>67</v>
      </c>
      <c r="B44" s="368" t="s">
        <v>74</v>
      </c>
      <c r="C44" s="369" t="n">
        <v>213</v>
      </c>
      <c r="D44" s="369" t="n">
        <v>132</v>
      </c>
      <c r="E44" s="368" t="s">
        <v>372</v>
      </c>
      <c r="F44" s="370" t="s">
        <v>151</v>
      </c>
      <c r="G44" s="369" t="n">
        <v>320</v>
      </c>
      <c r="H44" s="369" t="n">
        <v>132</v>
      </c>
      <c r="I44" s="371" t="n">
        <v>2.42424242424242</v>
      </c>
      <c r="J44" s="368" t="s">
        <v>151</v>
      </c>
      <c r="K44" s="369" t="n">
        <v>88</v>
      </c>
      <c r="L44" s="369" t="n">
        <v>132</v>
      </c>
      <c r="M44" s="371" t="n">
        <v>0.666666666666667</v>
      </c>
      <c r="N44" s="368" t="s">
        <v>152</v>
      </c>
      <c r="O44" s="372" t="n">
        <v>92</v>
      </c>
      <c r="P44" s="372" t="n">
        <v>132</v>
      </c>
      <c r="Q44" s="372" t="s">
        <v>264</v>
      </c>
      <c r="R44" s="373" t="s">
        <v>152</v>
      </c>
      <c r="S44" s="372" t="n">
        <v>152</v>
      </c>
      <c r="T44" s="372" t="n">
        <v>132</v>
      </c>
      <c r="U44" s="374" t="n">
        <v>1.15151515151515</v>
      </c>
      <c r="V44" s="373" t="s">
        <v>151</v>
      </c>
    </row>
    <row r="45" customFormat="false" ht="15.75" hidden="false" customHeight="false" outlineLevel="0" collapsed="false">
      <c r="A45" s="216" t="s">
        <v>67</v>
      </c>
      <c r="B45" s="375" t="s">
        <v>75</v>
      </c>
      <c r="C45" s="376" t="n">
        <v>63</v>
      </c>
      <c r="D45" s="376" t="n">
        <v>144</v>
      </c>
      <c r="E45" s="375" t="s">
        <v>373</v>
      </c>
      <c r="F45" s="377" t="s">
        <v>152</v>
      </c>
      <c r="G45" s="376" t="n">
        <v>3</v>
      </c>
      <c r="H45" s="376" t="n">
        <v>144</v>
      </c>
      <c r="I45" s="378" t="n">
        <v>0.0208333333333333</v>
      </c>
      <c r="J45" s="375" t="s">
        <v>152</v>
      </c>
      <c r="K45" s="376" t="n">
        <v>42</v>
      </c>
      <c r="L45" s="376" t="n">
        <v>144</v>
      </c>
      <c r="M45" s="378" t="n">
        <v>0.291666666666667</v>
      </c>
      <c r="N45" s="375" t="s">
        <v>152</v>
      </c>
      <c r="O45" s="379" t="n">
        <v>0</v>
      </c>
      <c r="P45" s="379" t="n">
        <v>144</v>
      </c>
      <c r="Q45" s="379" t="s">
        <v>283</v>
      </c>
      <c r="R45" s="380" t="s">
        <v>152</v>
      </c>
      <c r="S45" s="379" t="n">
        <v>0</v>
      </c>
      <c r="T45" s="379" t="n">
        <v>144</v>
      </c>
      <c r="U45" s="381" t="n">
        <v>0</v>
      </c>
      <c r="V45" s="380" t="s">
        <v>152</v>
      </c>
    </row>
    <row r="46" customFormat="false" ht="15" hidden="false" customHeight="false" outlineLevel="0" collapsed="false">
      <c r="A46" s="225" t="s">
        <v>76</v>
      </c>
      <c r="B46" s="382" t="s">
        <v>77</v>
      </c>
      <c r="C46" s="383" t="n">
        <v>425</v>
      </c>
      <c r="D46" s="383" t="n">
        <v>240</v>
      </c>
      <c r="E46" s="382" t="s">
        <v>374</v>
      </c>
      <c r="F46" s="384" t="s">
        <v>151</v>
      </c>
      <c r="G46" s="383" t="n">
        <v>470</v>
      </c>
      <c r="H46" s="383" t="n">
        <v>240</v>
      </c>
      <c r="I46" s="385" t="n">
        <v>1.95833333333333</v>
      </c>
      <c r="J46" s="382" t="s">
        <v>151</v>
      </c>
      <c r="K46" s="383" t="n">
        <v>324</v>
      </c>
      <c r="L46" s="383" t="n">
        <v>240</v>
      </c>
      <c r="M46" s="385" t="n">
        <v>1.35</v>
      </c>
      <c r="N46" s="382" t="s">
        <v>151</v>
      </c>
      <c r="O46" s="386" t="n">
        <v>209</v>
      </c>
      <c r="P46" s="386" t="n">
        <v>240</v>
      </c>
      <c r="Q46" s="386" t="s">
        <v>253</v>
      </c>
      <c r="R46" s="387" t="s">
        <v>151</v>
      </c>
      <c r="S46" s="386" t="n">
        <v>356</v>
      </c>
      <c r="T46" s="386" t="n">
        <v>240</v>
      </c>
      <c r="U46" s="388" t="n">
        <v>1.48333333333333</v>
      </c>
      <c r="V46" s="387" t="s">
        <v>151</v>
      </c>
    </row>
    <row r="47" customFormat="false" ht="15" hidden="false" customHeight="false" outlineLevel="0" collapsed="false">
      <c r="A47" s="207" t="s">
        <v>76</v>
      </c>
      <c r="B47" s="368" t="s">
        <v>78</v>
      </c>
      <c r="C47" s="369" t="n">
        <v>404</v>
      </c>
      <c r="D47" s="369" t="n">
        <v>336</v>
      </c>
      <c r="E47" s="368" t="s">
        <v>375</v>
      </c>
      <c r="F47" s="370" t="s">
        <v>151</v>
      </c>
      <c r="G47" s="369" t="n">
        <v>471</v>
      </c>
      <c r="H47" s="369" t="n">
        <v>336</v>
      </c>
      <c r="I47" s="371" t="n">
        <v>1.40178571428571</v>
      </c>
      <c r="J47" s="368" t="s">
        <v>151</v>
      </c>
      <c r="K47" s="369" t="n">
        <v>167</v>
      </c>
      <c r="L47" s="369" t="n">
        <v>336</v>
      </c>
      <c r="M47" s="371" t="n">
        <v>0.49702380952381</v>
      </c>
      <c r="N47" s="368" t="s">
        <v>152</v>
      </c>
      <c r="O47" s="372" t="n">
        <v>506</v>
      </c>
      <c r="P47" s="372" t="n">
        <v>336</v>
      </c>
      <c r="Q47" s="372" t="s">
        <v>319</v>
      </c>
      <c r="R47" s="373" t="s">
        <v>151</v>
      </c>
      <c r="S47" s="372" t="n">
        <v>465</v>
      </c>
      <c r="T47" s="372" t="n">
        <v>336</v>
      </c>
      <c r="U47" s="374" t="n">
        <v>1.38392857142857</v>
      </c>
      <c r="V47" s="373" t="s">
        <v>151</v>
      </c>
    </row>
    <row r="48" customFormat="false" ht="15" hidden="false" customHeight="false" outlineLevel="0" collapsed="false">
      <c r="A48" s="207" t="s">
        <v>76</v>
      </c>
      <c r="B48" s="368" t="s">
        <v>79</v>
      </c>
      <c r="C48" s="369" t="n">
        <v>279</v>
      </c>
      <c r="D48" s="369" t="n">
        <v>144</v>
      </c>
      <c r="E48" s="368" t="s">
        <v>376</v>
      </c>
      <c r="F48" s="370" t="s">
        <v>151</v>
      </c>
      <c r="G48" s="369" t="n">
        <v>260</v>
      </c>
      <c r="H48" s="369" t="n">
        <v>144</v>
      </c>
      <c r="I48" s="371" t="n">
        <v>1.80555555555556</v>
      </c>
      <c r="J48" s="368" t="s">
        <v>151</v>
      </c>
      <c r="K48" s="369" t="n">
        <v>92</v>
      </c>
      <c r="L48" s="369" t="n">
        <v>144</v>
      </c>
      <c r="M48" s="371" t="n">
        <v>0.638888888888889</v>
      </c>
      <c r="N48" s="368" t="s">
        <v>152</v>
      </c>
      <c r="O48" s="372" t="n">
        <v>120</v>
      </c>
      <c r="P48" s="372" t="n">
        <v>144</v>
      </c>
      <c r="Q48" s="372" t="s">
        <v>31</v>
      </c>
      <c r="R48" s="373" t="s">
        <v>151</v>
      </c>
      <c r="S48" s="372" t="n">
        <v>237</v>
      </c>
      <c r="T48" s="372" t="n">
        <v>144</v>
      </c>
      <c r="U48" s="374" t="n">
        <v>1.64583333333333</v>
      </c>
      <c r="V48" s="373" t="s">
        <v>151</v>
      </c>
    </row>
    <row r="49" customFormat="false" ht="15" hidden="false" customHeight="false" outlineLevel="0" collapsed="false">
      <c r="A49" s="207" t="s">
        <v>76</v>
      </c>
      <c r="B49" s="368" t="s">
        <v>80</v>
      </c>
      <c r="C49" s="369" t="n">
        <v>237</v>
      </c>
      <c r="D49" s="369" t="n">
        <v>132</v>
      </c>
      <c r="E49" s="368" t="s">
        <v>377</v>
      </c>
      <c r="F49" s="370" t="s">
        <v>151</v>
      </c>
      <c r="G49" s="369" t="n">
        <v>371</v>
      </c>
      <c r="H49" s="369" t="n">
        <v>132</v>
      </c>
      <c r="I49" s="371" t="n">
        <v>2.81060606060606</v>
      </c>
      <c r="J49" s="368" t="s">
        <v>151</v>
      </c>
      <c r="K49" s="369" t="n">
        <v>60</v>
      </c>
      <c r="L49" s="369" t="n">
        <v>132</v>
      </c>
      <c r="M49" s="371" t="n">
        <v>0.454545454545455</v>
      </c>
      <c r="N49" s="368" t="s">
        <v>152</v>
      </c>
      <c r="O49" s="372" t="n">
        <v>132</v>
      </c>
      <c r="P49" s="372" t="n">
        <v>132</v>
      </c>
      <c r="Q49" s="372" t="s">
        <v>9</v>
      </c>
      <c r="R49" s="373" t="s">
        <v>151</v>
      </c>
      <c r="S49" s="372" t="n">
        <v>296</v>
      </c>
      <c r="T49" s="372" t="n">
        <v>132</v>
      </c>
      <c r="U49" s="374" t="n">
        <v>2.24242424242424</v>
      </c>
      <c r="V49" s="373" t="s">
        <v>151</v>
      </c>
    </row>
    <row r="50" customFormat="false" ht="15" hidden="false" customHeight="false" outlineLevel="0" collapsed="false">
      <c r="A50" s="207" t="s">
        <v>76</v>
      </c>
      <c r="B50" s="368" t="s">
        <v>82</v>
      </c>
      <c r="C50" s="369" t="n">
        <v>187</v>
      </c>
      <c r="D50" s="369" t="n">
        <v>144</v>
      </c>
      <c r="E50" s="368" t="s">
        <v>378</v>
      </c>
      <c r="F50" s="370" t="s">
        <v>151</v>
      </c>
      <c r="G50" s="369" t="n">
        <v>149</v>
      </c>
      <c r="H50" s="369" t="n">
        <v>144</v>
      </c>
      <c r="I50" s="371" t="n">
        <v>1.03472222222222</v>
      </c>
      <c r="J50" s="368" t="s">
        <v>151</v>
      </c>
      <c r="K50" s="369" t="n">
        <v>98</v>
      </c>
      <c r="L50" s="369" t="n">
        <v>144</v>
      </c>
      <c r="M50" s="371" t="n">
        <v>0.680555555555556</v>
      </c>
      <c r="N50" s="368" t="s">
        <v>152</v>
      </c>
      <c r="O50" s="372" t="n">
        <v>181</v>
      </c>
      <c r="P50" s="372" t="n">
        <v>144</v>
      </c>
      <c r="Q50" s="372" t="s">
        <v>320</v>
      </c>
      <c r="R50" s="373" t="s">
        <v>151</v>
      </c>
      <c r="S50" s="372" t="n">
        <v>209</v>
      </c>
      <c r="T50" s="372" t="n">
        <v>144</v>
      </c>
      <c r="U50" s="374" t="n">
        <v>1.45138888888889</v>
      </c>
      <c r="V50" s="373" t="s">
        <v>151</v>
      </c>
    </row>
    <row r="51" customFormat="false" ht="15" hidden="false" customHeight="false" outlineLevel="0" collapsed="false">
      <c r="A51" s="207" t="s">
        <v>76</v>
      </c>
      <c r="B51" s="368" t="s">
        <v>83</v>
      </c>
      <c r="C51" s="369" t="n">
        <v>226</v>
      </c>
      <c r="D51" s="369" t="n">
        <v>120</v>
      </c>
      <c r="E51" s="368" t="s">
        <v>379</v>
      </c>
      <c r="F51" s="370" t="s">
        <v>151</v>
      </c>
      <c r="G51" s="369" t="n">
        <v>194</v>
      </c>
      <c r="H51" s="369" t="n">
        <v>120</v>
      </c>
      <c r="I51" s="371" t="n">
        <v>1.61666666666667</v>
      </c>
      <c r="J51" s="368" t="s">
        <v>151</v>
      </c>
      <c r="K51" s="369" t="n">
        <v>55</v>
      </c>
      <c r="L51" s="369" t="n">
        <v>120</v>
      </c>
      <c r="M51" s="371" t="n">
        <v>0.458333333333333</v>
      </c>
      <c r="N51" s="368" t="s">
        <v>152</v>
      </c>
      <c r="O51" s="372" t="n">
        <v>133</v>
      </c>
      <c r="P51" s="372" t="n">
        <v>120</v>
      </c>
      <c r="Q51" s="372" t="s">
        <v>57</v>
      </c>
      <c r="R51" s="373" t="s">
        <v>151</v>
      </c>
      <c r="S51" s="372" t="n">
        <v>149</v>
      </c>
      <c r="T51" s="372" t="n">
        <v>120</v>
      </c>
      <c r="U51" s="374" t="n">
        <v>1.24166666666667</v>
      </c>
      <c r="V51" s="373" t="s">
        <v>151</v>
      </c>
    </row>
    <row r="52" customFormat="false" ht="15" hidden="false" customHeight="false" outlineLevel="0" collapsed="false">
      <c r="A52" s="207" t="s">
        <v>76</v>
      </c>
      <c r="B52" s="368" t="s">
        <v>84</v>
      </c>
      <c r="C52" s="369" t="n">
        <v>207</v>
      </c>
      <c r="D52" s="369" t="n">
        <v>120</v>
      </c>
      <c r="E52" s="368" t="s">
        <v>358</v>
      </c>
      <c r="F52" s="370" t="s">
        <v>151</v>
      </c>
      <c r="G52" s="369" t="n">
        <v>216</v>
      </c>
      <c r="H52" s="369" t="n">
        <v>120</v>
      </c>
      <c r="I52" s="371" t="n">
        <v>1.8</v>
      </c>
      <c r="J52" s="368" t="s">
        <v>151</v>
      </c>
      <c r="K52" s="369" t="n">
        <v>74</v>
      </c>
      <c r="L52" s="369" t="n">
        <v>120</v>
      </c>
      <c r="M52" s="371" t="n">
        <v>0.616666666666667</v>
      </c>
      <c r="N52" s="368" t="s">
        <v>152</v>
      </c>
      <c r="O52" s="372" t="n">
        <v>134</v>
      </c>
      <c r="P52" s="372" t="n">
        <v>120</v>
      </c>
      <c r="Q52" s="372" t="s">
        <v>247</v>
      </c>
      <c r="R52" s="373" t="s">
        <v>151</v>
      </c>
      <c r="S52" s="372" t="n">
        <v>129</v>
      </c>
      <c r="T52" s="372" t="n">
        <v>120</v>
      </c>
      <c r="U52" s="374" t="n">
        <v>1.075</v>
      </c>
      <c r="V52" s="373" t="s">
        <v>151</v>
      </c>
    </row>
    <row r="53" customFormat="false" ht="15" hidden="false" customHeight="false" outlineLevel="0" collapsed="false">
      <c r="A53" s="207" t="s">
        <v>76</v>
      </c>
      <c r="B53" s="368" t="s">
        <v>85</v>
      </c>
      <c r="C53" s="369" t="n">
        <v>506</v>
      </c>
      <c r="D53" s="369" t="n">
        <v>264</v>
      </c>
      <c r="E53" s="368" t="s">
        <v>380</v>
      </c>
      <c r="F53" s="370" t="s">
        <v>151</v>
      </c>
      <c r="G53" s="369" t="n">
        <v>418</v>
      </c>
      <c r="H53" s="369" t="n">
        <v>264</v>
      </c>
      <c r="I53" s="371" t="n">
        <v>1.58333333333333</v>
      </c>
      <c r="J53" s="368" t="s">
        <v>151</v>
      </c>
      <c r="K53" s="369" t="n">
        <v>270</v>
      </c>
      <c r="L53" s="369" t="n">
        <v>264</v>
      </c>
      <c r="M53" s="371" t="n">
        <v>1.02272727272727</v>
      </c>
      <c r="N53" s="368" t="s">
        <v>151</v>
      </c>
      <c r="O53" s="372" t="n">
        <v>458</v>
      </c>
      <c r="P53" s="372" t="n">
        <v>276</v>
      </c>
      <c r="Q53" s="372" t="s">
        <v>321</v>
      </c>
      <c r="R53" s="373" t="s">
        <v>151</v>
      </c>
      <c r="S53" s="372" t="n">
        <v>463</v>
      </c>
      <c r="T53" s="372" t="n">
        <v>276</v>
      </c>
      <c r="U53" s="374" t="n">
        <v>1.67753623188406</v>
      </c>
      <c r="V53" s="373" t="s">
        <v>151</v>
      </c>
    </row>
    <row r="54" customFormat="false" ht="15" hidden="false" customHeight="false" outlineLevel="0" collapsed="false">
      <c r="A54" s="207" t="s">
        <v>76</v>
      </c>
      <c r="B54" s="368" t="s">
        <v>86</v>
      </c>
      <c r="C54" s="369" t="n">
        <v>204</v>
      </c>
      <c r="D54" s="369" t="n">
        <v>120</v>
      </c>
      <c r="E54" s="368" t="s">
        <v>381</v>
      </c>
      <c r="F54" s="370" t="s">
        <v>151</v>
      </c>
      <c r="G54" s="369" t="n">
        <v>189</v>
      </c>
      <c r="H54" s="369" t="n">
        <v>120</v>
      </c>
      <c r="I54" s="371" t="n">
        <v>1.575</v>
      </c>
      <c r="J54" s="368" t="s">
        <v>151</v>
      </c>
      <c r="K54" s="369" t="n">
        <v>84</v>
      </c>
      <c r="L54" s="369" t="n">
        <v>120</v>
      </c>
      <c r="M54" s="371" t="n">
        <v>0.7</v>
      </c>
      <c r="N54" s="368" t="s">
        <v>152</v>
      </c>
      <c r="O54" s="372" t="n">
        <v>156</v>
      </c>
      <c r="P54" s="372" t="n">
        <v>120</v>
      </c>
      <c r="Q54" s="372" t="s">
        <v>322</v>
      </c>
      <c r="R54" s="373" t="s">
        <v>151</v>
      </c>
      <c r="S54" s="372" t="n">
        <v>253</v>
      </c>
      <c r="T54" s="372" t="n">
        <v>120</v>
      </c>
      <c r="U54" s="374" t="n">
        <v>2.10833333333333</v>
      </c>
      <c r="V54" s="373" t="s">
        <v>151</v>
      </c>
    </row>
    <row r="55" customFormat="false" ht="15" hidden="false" customHeight="false" outlineLevel="0" collapsed="false">
      <c r="A55" s="207" t="s">
        <v>76</v>
      </c>
      <c r="B55" s="368" t="s">
        <v>87</v>
      </c>
      <c r="C55" s="369" t="n">
        <v>74</v>
      </c>
      <c r="D55" s="369" t="n">
        <v>108</v>
      </c>
      <c r="E55" s="368" t="s">
        <v>382</v>
      </c>
      <c r="F55" s="370" t="s">
        <v>152</v>
      </c>
      <c r="G55" s="369" t="n">
        <v>99</v>
      </c>
      <c r="H55" s="369" t="n">
        <v>108</v>
      </c>
      <c r="I55" s="371" t="n">
        <v>0.916666666666667</v>
      </c>
      <c r="J55" s="368" t="s">
        <v>151</v>
      </c>
      <c r="K55" s="369" t="n">
        <v>132</v>
      </c>
      <c r="L55" s="369" t="n">
        <v>108</v>
      </c>
      <c r="M55" s="371" t="n">
        <v>1.22222222222222</v>
      </c>
      <c r="N55" s="368" t="s">
        <v>151</v>
      </c>
      <c r="O55" s="372" t="n">
        <v>105</v>
      </c>
      <c r="P55" s="372" t="n">
        <v>108</v>
      </c>
      <c r="Q55" s="372" t="s">
        <v>42</v>
      </c>
      <c r="R55" s="373" t="s">
        <v>151</v>
      </c>
      <c r="S55" s="372" t="n">
        <v>76</v>
      </c>
      <c r="T55" s="372" t="n">
        <v>108</v>
      </c>
      <c r="U55" s="374" t="n">
        <v>0.703703703703704</v>
      </c>
      <c r="V55" s="373" t="s">
        <v>152</v>
      </c>
    </row>
    <row r="56" customFormat="false" ht="15" hidden="false" customHeight="false" outlineLevel="0" collapsed="false">
      <c r="A56" s="234" t="s">
        <v>76</v>
      </c>
      <c r="B56" s="368" t="s">
        <v>88</v>
      </c>
      <c r="C56" s="369" t="n">
        <v>444</v>
      </c>
      <c r="D56" s="369" t="n">
        <v>204</v>
      </c>
      <c r="E56" s="368" t="s">
        <v>383</v>
      </c>
      <c r="F56" s="370" t="s">
        <v>151</v>
      </c>
      <c r="G56" s="369" t="n">
        <v>464</v>
      </c>
      <c r="H56" s="369" t="n">
        <v>204</v>
      </c>
      <c r="I56" s="371" t="n">
        <v>2.27450980392157</v>
      </c>
      <c r="J56" s="368" t="s">
        <v>151</v>
      </c>
      <c r="K56" s="369" t="n">
        <v>320</v>
      </c>
      <c r="L56" s="369" t="n">
        <v>204</v>
      </c>
      <c r="M56" s="371" t="n">
        <v>1.56862745098039</v>
      </c>
      <c r="N56" s="368" t="s">
        <v>151</v>
      </c>
      <c r="O56" s="372" t="n">
        <v>236</v>
      </c>
      <c r="P56" s="372" t="n">
        <v>204</v>
      </c>
      <c r="Q56" s="372" t="s">
        <v>323</v>
      </c>
      <c r="R56" s="373" t="s">
        <v>151</v>
      </c>
      <c r="S56" s="372" t="n">
        <v>338</v>
      </c>
      <c r="T56" s="372" t="n">
        <v>204</v>
      </c>
      <c r="U56" s="374" t="n">
        <v>1.65686274509804</v>
      </c>
      <c r="V56" s="373" t="s">
        <v>151</v>
      </c>
    </row>
    <row r="57" customFormat="false" ht="15.75" hidden="false" customHeight="false" outlineLevel="0" collapsed="false">
      <c r="A57" s="236" t="s">
        <v>76</v>
      </c>
      <c r="B57" s="375" t="s">
        <v>89</v>
      </c>
      <c r="C57" s="376" t="n">
        <v>487</v>
      </c>
      <c r="D57" s="376" t="n">
        <v>396</v>
      </c>
      <c r="E57" s="375" t="s">
        <v>384</v>
      </c>
      <c r="F57" s="377" t="s">
        <v>151</v>
      </c>
      <c r="G57" s="376" t="n">
        <v>433</v>
      </c>
      <c r="H57" s="376" t="n">
        <v>396</v>
      </c>
      <c r="I57" s="378" t="n">
        <v>1.09343434343434</v>
      </c>
      <c r="J57" s="375" t="s">
        <v>151</v>
      </c>
      <c r="K57" s="376" t="n">
        <v>175</v>
      </c>
      <c r="L57" s="376" t="n">
        <v>396</v>
      </c>
      <c r="M57" s="378" t="n">
        <v>0.441919191919192</v>
      </c>
      <c r="N57" s="375" t="s">
        <v>152</v>
      </c>
      <c r="O57" s="379" t="n">
        <v>191</v>
      </c>
      <c r="P57" s="379" t="n">
        <v>396</v>
      </c>
      <c r="Q57" s="379" t="s">
        <v>268</v>
      </c>
      <c r="R57" s="380" t="s">
        <v>152</v>
      </c>
      <c r="S57" s="379" t="n">
        <v>535</v>
      </c>
      <c r="T57" s="379" t="n">
        <v>396</v>
      </c>
      <c r="U57" s="381" t="n">
        <v>1.3510101010101</v>
      </c>
      <c r="V57" s="380" t="s">
        <v>151</v>
      </c>
    </row>
    <row r="58" customFormat="false" ht="15.75" hidden="false" customHeight="true" outlineLevel="0" collapsed="false">
      <c r="A58" s="225" t="s">
        <v>90</v>
      </c>
      <c r="B58" s="382" t="s">
        <v>91</v>
      </c>
      <c r="C58" s="383" t="n">
        <v>0</v>
      </c>
      <c r="D58" s="383" t="n">
        <v>108</v>
      </c>
      <c r="E58" s="382" t="s">
        <v>291</v>
      </c>
      <c r="F58" s="384" t="s">
        <v>152</v>
      </c>
      <c r="G58" s="383" t="n">
        <v>0</v>
      </c>
      <c r="H58" s="383" t="n">
        <v>108</v>
      </c>
      <c r="I58" s="385" t="n">
        <v>0</v>
      </c>
      <c r="J58" s="382" t="s">
        <v>152</v>
      </c>
      <c r="K58" s="383" t="n">
        <v>0</v>
      </c>
      <c r="L58" s="383" t="n">
        <v>108</v>
      </c>
      <c r="M58" s="385" t="n">
        <v>0</v>
      </c>
      <c r="N58" s="382" t="s">
        <v>152</v>
      </c>
      <c r="O58" s="386" t="n">
        <v>0</v>
      </c>
      <c r="P58" s="386" t="n">
        <v>108</v>
      </c>
      <c r="Q58" s="386" t="s">
        <v>283</v>
      </c>
      <c r="R58" s="387" t="s">
        <v>152</v>
      </c>
      <c r="S58" s="386" t="n">
        <v>0</v>
      </c>
      <c r="T58" s="386" t="n">
        <v>108</v>
      </c>
      <c r="U58" s="388" t="n">
        <v>0</v>
      </c>
      <c r="V58" s="387" t="s">
        <v>152</v>
      </c>
    </row>
    <row r="59" customFormat="false" ht="14.25" hidden="false" customHeight="true" outlineLevel="0" collapsed="false">
      <c r="A59" s="207" t="s">
        <v>90</v>
      </c>
      <c r="B59" s="368" t="s">
        <v>92</v>
      </c>
      <c r="C59" s="369" t="n">
        <v>50</v>
      </c>
      <c r="D59" s="369" t="n">
        <v>156</v>
      </c>
      <c r="E59" s="368" t="s">
        <v>385</v>
      </c>
      <c r="F59" s="370" t="s">
        <v>152</v>
      </c>
      <c r="G59" s="369" t="n">
        <v>1</v>
      </c>
      <c r="H59" s="369" t="n">
        <v>156</v>
      </c>
      <c r="I59" s="371" t="n">
        <v>0.00641025641025641</v>
      </c>
      <c r="J59" s="368" t="s">
        <v>152</v>
      </c>
      <c r="K59" s="369" t="n">
        <v>27</v>
      </c>
      <c r="L59" s="369" t="n">
        <v>156</v>
      </c>
      <c r="M59" s="371" t="n">
        <v>0.173076923076923</v>
      </c>
      <c r="N59" s="368" t="s">
        <v>152</v>
      </c>
      <c r="O59" s="372" t="n">
        <v>0</v>
      </c>
      <c r="P59" s="372" t="n">
        <v>156</v>
      </c>
      <c r="Q59" s="372" t="s">
        <v>283</v>
      </c>
      <c r="R59" s="373" t="s">
        <v>152</v>
      </c>
      <c r="S59" s="372" t="n">
        <v>0</v>
      </c>
      <c r="T59" s="372" t="n">
        <v>156</v>
      </c>
      <c r="U59" s="374" t="n">
        <v>0</v>
      </c>
      <c r="V59" s="373" t="s">
        <v>152</v>
      </c>
    </row>
    <row r="60" customFormat="false" ht="15.75" hidden="false" customHeight="true" outlineLevel="0" collapsed="false">
      <c r="A60" s="207" t="s">
        <v>90</v>
      </c>
      <c r="B60" s="368" t="s">
        <v>93</v>
      </c>
      <c r="C60" s="369" t="n">
        <v>0</v>
      </c>
      <c r="D60" s="369" t="n">
        <v>120</v>
      </c>
      <c r="E60" s="368" t="s">
        <v>291</v>
      </c>
      <c r="F60" s="370" t="s">
        <v>152</v>
      </c>
      <c r="G60" s="369" t="n">
        <v>0</v>
      </c>
      <c r="H60" s="369" t="n">
        <v>120</v>
      </c>
      <c r="I60" s="371" t="n">
        <v>0</v>
      </c>
      <c r="J60" s="368" t="s">
        <v>152</v>
      </c>
      <c r="K60" s="369" t="n">
        <v>0</v>
      </c>
      <c r="L60" s="369" t="n">
        <v>120</v>
      </c>
      <c r="M60" s="371" t="n">
        <v>0</v>
      </c>
      <c r="N60" s="368" t="s">
        <v>152</v>
      </c>
      <c r="O60" s="372" t="n">
        <v>0</v>
      </c>
      <c r="P60" s="372" t="n">
        <v>120</v>
      </c>
      <c r="Q60" s="372" t="s">
        <v>283</v>
      </c>
      <c r="R60" s="373" t="s">
        <v>152</v>
      </c>
      <c r="S60" s="372" t="n">
        <v>0</v>
      </c>
      <c r="T60" s="372" t="n">
        <v>120</v>
      </c>
      <c r="U60" s="374" t="n">
        <v>0</v>
      </c>
      <c r="V60" s="373" t="s">
        <v>152</v>
      </c>
    </row>
    <row r="61" customFormat="false" ht="15.75" hidden="false" customHeight="true" outlineLevel="0" collapsed="false">
      <c r="A61" s="207" t="s">
        <v>90</v>
      </c>
      <c r="B61" s="368" t="s">
        <v>94</v>
      </c>
      <c r="C61" s="369" t="n">
        <v>24</v>
      </c>
      <c r="D61" s="369" t="n">
        <v>120</v>
      </c>
      <c r="E61" s="368" t="s">
        <v>386</v>
      </c>
      <c r="F61" s="370" t="s">
        <v>152</v>
      </c>
      <c r="G61" s="369" t="n">
        <v>32</v>
      </c>
      <c r="H61" s="369" t="n">
        <v>120</v>
      </c>
      <c r="I61" s="371" t="n">
        <v>0.266666666666667</v>
      </c>
      <c r="J61" s="368" t="s">
        <v>152</v>
      </c>
      <c r="K61" s="369" t="n">
        <v>44</v>
      </c>
      <c r="L61" s="369" t="n">
        <v>120</v>
      </c>
      <c r="M61" s="371" t="n">
        <v>0.366666666666667</v>
      </c>
      <c r="N61" s="368" t="s">
        <v>152</v>
      </c>
      <c r="O61" s="372" t="n">
        <v>0</v>
      </c>
      <c r="P61" s="372" t="n">
        <v>120</v>
      </c>
      <c r="Q61" s="372" t="s">
        <v>283</v>
      </c>
      <c r="R61" s="373" t="s">
        <v>152</v>
      </c>
      <c r="S61" s="372" t="n">
        <v>14</v>
      </c>
      <c r="T61" s="372" t="n">
        <v>120</v>
      </c>
      <c r="U61" s="374" t="n">
        <v>0.116666666666667</v>
      </c>
      <c r="V61" s="373" t="s">
        <v>152</v>
      </c>
    </row>
    <row r="62" customFormat="false" ht="15" hidden="false" customHeight="true" outlineLevel="0" collapsed="false">
      <c r="A62" s="207" t="s">
        <v>90</v>
      </c>
      <c r="B62" s="368" t="s">
        <v>95</v>
      </c>
      <c r="C62" s="369" t="n">
        <v>7</v>
      </c>
      <c r="D62" s="369" t="n">
        <v>132</v>
      </c>
      <c r="E62" s="368" t="s">
        <v>387</v>
      </c>
      <c r="F62" s="370" t="s">
        <v>152</v>
      </c>
      <c r="G62" s="369" t="n">
        <v>58</v>
      </c>
      <c r="H62" s="369" t="n">
        <v>132</v>
      </c>
      <c r="I62" s="371" t="n">
        <v>0.439393939393939</v>
      </c>
      <c r="J62" s="368" t="s">
        <v>152</v>
      </c>
      <c r="K62" s="369" t="n">
        <v>0</v>
      </c>
      <c r="L62" s="369" t="n">
        <v>132</v>
      </c>
      <c r="M62" s="371" t="n">
        <v>0</v>
      </c>
      <c r="N62" s="368" t="s">
        <v>152</v>
      </c>
      <c r="O62" s="372" t="n">
        <v>0</v>
      </c>
      <c r="P62" s="372" t="n">
        <v>132</v>
      </c>
      <c r="Q62" s="372" t="s">
        <v>283</v>
      </c>
      <c r="R62" s="373" t="s">
        <v>152</v>
      </c>
      <c r="S62" s="372" t="n">
        <v>0</v>
      </c>
      <c r="T62" s="372" t="n">
        <v>132</v>
      </c>
      <c r="U62" s="374" t="n">
        <v>0</v>
      </c>
      <c r="V62" s="373" t="s">
        <v>152</v>
      </c>
    </row>
    <row r="63" customFormat="false" ht="15" hidden="false" customHeight="true" outlineLevel="0" collapsed="false">
      <c r="A63" s="207" t="s">
        <v>90</v>
      </c>
      <c r="B63" s="368" t="s">
        <v>96</v>
      </c>
      <c r="C63" s="369" t="n">
        <v>95</v>
      </c>
      <c r="D63" s="369" t="n">
        <v>240</v>
      </c>
      <c r="E63" s="368" t="s">
        <v>388</v>
      </c>
      <c r="F63" s="370" t="s">
        <v>152</v>
      </c>
      <c r="G63" s="369" t="n">
        <v>73</v>
      </c>
      <c r="H63" s="369" t="n">
        <v>240</v>
      </c>
      <c r="I63" s="371" t="n">
        <v>0.304166666666667</v>
      </c>
      <c r="J63" s="368" t="s">
        <v>152</v>
      </c>
      <c r="K63" s="369" t="n">
        <v>93</v>
      </c>
      <c r="L63" s="369" t="n">
        <v>240</v>
      </c>
      <c r="M63" s="371" t="n">
        <v>0.3875</v>
      </c>
      <c r="N63" s="368" t="s">
        <v>152</v>
      </c>
      <c r="O63" s="372" t="n">
        <v>0</v>
      </c>
      <c r="P63" s="372" t="n">
        <v>240</v>
      </c>
      <c r="Q63" s="372" t="s">
        <v>283</v>
      </c>
      <c r="R63" s="373" t="s">
        <v>152</v>
      </c>
      <c r="S63" s="372" t="n">
        <v>155</v>
      </c>
      <c r="T63" s="372" t="n">
        <v>240</v>
      </c>
      <c r="U63" s="374" t="n">
        <v>0.645833333333333</v>
      </c>
      <c r="V63" s="373" t="s">
        <v>152</v>
      </c>
    </row>
    <row r="64" customFormat="false" ht="17.25" hidden="false" customHeight="true" outlineLevel="0" collapsed="false">
      <c r="A64" s="207" t="s">
        <v>90</v>
      </c>
      <c r="B64" s="368" t="s">
        <v>97</v>
      </c>
      <c r="C64" s="369" t="n">
        <v>0</v>
      </c>
      <c r="D64" s="369" t="n">
        <v>108</v>
      </c>
      <c r="E64" s="368" t="s">
        <v>291</v>
      </c>
      <c r="F64" s="370" t="s">
        <v>152</v>
      </c>
      <c r="G64" s="369" t="n">
        <v>0</v>
      </c>
      <c r="H64" s="369" t="n">
        <v>108</v>
      </c>
      <c r="I64" s="371" t="n">
        <v>0</v>
      </c>
      <c r="J64" s="368" t="s">
        <v>152</v>
      </c>
      <c r="K64" s="369" t="n">
        <v>0</v>
      </c>
      <c r="L64" s="369" t="n">
        <v>108</v>
      </c>
      <c r="M64" s="371" t="n">
        <v>0</v>
      </c>
      <c r="N64" s="368" t="s">
        <v>152</v>
      </c>
      <c r="O64" s="372" t="n">
        <v>0</v>
      </c>
      <c r="P64" s="372" t="n">
        <v>108</v>
      </c>
      <c r="Q64" s="372" t="s">
        <v>283</v>
      </c>
      <c r="R64" s="373" t="s">
        <v>152</v>
      </c>
      <c r="S64" s="372" t="n">
        <v>0</v>
      </c>
      <c r="T64" s="372" t="n">
        <v>108</v>
      </c>
      <c r="U64" s="374" t="n">
        <v>0</v>
      </c>
      <c r="V64" s="373" t="s">
        <v>152</v>
      </c>
    </row>
    <row r="65" customFormat="false" ht="14.25" hidden="false" customHeight="true" outlineLevel="0" collapsed="false">
      <c r="A65" s="234" t="s">
        <v>90</v>
      </c>
      <c r="B65" s="368" t="s">
        <v>98</v>
      </c>
      <c r="C65" s="369" t="n">
        <v>49</v>
      </c>
      <c r="D65" s="369" t="n">
        <v>144</v>
      </c>
      <c r="E65" s="368" t="s">
        <v>389</v>
      </c>
      <c r="F65" s="370" t="s">
        <v>152</v>
      </c>
      <c r="G65" s="369" t="n">
        <v>0</v>
      </c>
      <c r="H65" s="369" t="n">
        <v>144</v>
      </c>
      <c r="I65" s="371" t="n">
        <v>0</v>
      </c>
      <c r="J65" s="368" t="s">
        <v>152</v>
      </c>
      <c r="K65" s="369" t="n">
        <v>8</v>
      </c>
      <c r="L65" s="369" t="n">
        <v>144</v>
      </c>
      <c r="M65" s="371" t="n">
        <v>0.0555555555555556</v>
      </c>
      <c r="N65" s="368" t="s">
        <v>152</v>
      </c>
      <c r="O65" s="372" t="n">
        <v>1</v>
      </c>
      <c r="P65" s="372" t="n">
        <v>144</v>
      </c>
      <c r="Q65" s="372" t="s">
        <v>285</v>
      </c>
      <c r="R65" s="373" t="s">
        <v>152</v>
      </c>
      <c r="S65" s="372" t="n">
        <v>11</v>
      </c>
      <c r="T65" s="372" t="n">
        <v>144</v>
      </c>
      <c r="U65" s="374" t="n">
        <v>0.0763888888888889</v>
      </c>
      <c r="V65" s="373" t="s">
        <v>152</v>
      </c>
    </row>
    <row r="66" customFormat="false" ht="15" hidden="false" customHeight="true" outlineLevel="0" collapsed="false">
      <c r="A66" s="234" t="s">
        <v>90</v>
      </c>
      <c r="B66" s="368" t="s">
        <v>99</v>
      </c>
      <c r="C66" s="369" t="n">
        <v>133</v>
      </c>
      <c r="D66" s="369" t="n">
        <v>120</v>
      </c>
      <c r="E66" s="368" t="s">
        <v>390</v>
      </c>
      <c r="F66" s="370" t="s">
        <v>151</v>
      </c>
      <c r="G66" s="369" t="n">
        <v>47</v>
      </c>
      <c r="H66" s="369" t="n">
        <v>120</v>
      </c>
      <c r="I66" s="371" t="n">
        <v>0.391666666666667</v>
      </c>
      <c r="J66" s="368" t="s">
        <v>152</v>
      </c>
      <c r="K66" s="369" t="n">
        <v>44</v>
      </c>
      <c r="L66" s="369" t="n">
        <v>120</v>
      </c>
      <c r="M66" s="371" t="n">
        <v>0.366666666666667</v>
      </c>
      <c r="N66" s="368" t="s">
        <v>152</v>
      </c>
      <c r="O66" s="372" t="n">
        <v>0</v>
      </c>
      <c r="P66" s="372" t="n">
        <v>120</v>
      </c>
      <c r="Q66" s="372" t="s">
        <v>283</v>
      </c>
      <c r="R66" s="373" t="s">
        <v>152</v>
      </c>
      <c r="S66" s="372" t="n">
        <v>0</v>
      </c>
      <c r="T66" s="372" t="n">
        <v>120</v>
      </c>
      <c r="U66" s="374" t="n">
        <v>0</v>
      </c>
      <c r="V66" s="373" t="s">
        <v>152</v>
      </c>
    </row>
    <row r="67" customFormat="false" ht="14.25" hidden="false" customHeight="true" outlineLevel="0" collapsed="false">
      <c r="A67" s="207" t="s">
        <v>90</v>
      </c>
      <c r="B67" s="368" t="s">
        <v>100</v>
      </c>
      <c r="C67" s="369" t="n">
        <v>58</v>
      </c>
      <c r="D67" s="369" t="n">
        <v>120</v>
      </c>
      <c r="E67" s="368" t="s">
        <v>391</v>
      </c>
      <c r="F67" s="370" t="s">
        <v>152</v>
      </c>
      <c r="G67" s="369" t="n">
        <v>141</v>
      </c>
      <c r="H67" s="369" t="n">
        <v>120</v>
      </c>
      <c r="I67" s="371" t="n">
        <v>1.175</v>
      </c>
      <c r="J67" s="368" t="s">
        <v>151</v>
      </c>
      <c r="K67" s="369" t="n">
        <v>110</v>
      </c>
      <c r="L67" s="369" t="n">
        <v>120</v>
      </c>
      <c r="M67" s="371" t="n">
        <v>0.916666666666667</v>
      </c>
      <c r="N67" s="368" t="s">
        <v>151</v>
      </c>
      <c r="O67" s="372" t="n">
        <v>22</v>
      </c>
      <c r="P67" s="372" t="n">
        <v>120</v>
      </c>
      <c r="Q67" s="372" t="s">
        <v>324</v>
      </c>
      <c r="R67" s="373" t="s">
        <v>152</v>
      </c>
      <c r="S67" s="372" t="n">
        <v>67</v>
      </c>
      <c r="T67" s="372" t="n">
        <v>120</v>
      </c>
      <c r="U67" s="374" t="n">
        <v>0.558333333333333</v>
      </c>
      <c r="V67" s="373" t="s">
        <v>152</v>
      </c>
    </row>
    <row r="68" customFormat="false" ht="14.25" hidden="false" customHeight="true" outlineLevel="0" collapsed="false">
      <c r="A68" s="234" t="s">
        <v>90</v>
      </c>
      <c r="B68" s="368" t="s">
        <v>101</v>
      </c>
      <c r="C68" s="369" t="n">
        <v>108</v>
      </c>
      <c r="D68" s="369" t="n">
        <v>156</v>
      </c>
      <c r="E68" s="368" t="s">
        <v>392</v>
      </c>
      <c r="F68" s="370" t="s">
        <v>152</v>
      </c>
      <c r="G68" s="369" t="n">
        <v>213</v>
      </c>
      <c r="H68" s="369" t="n">
        <v>156</v>
      </c>
      <c r="I68" s="371" t="n">
        <v>1.36538461538462</v>
      </c>
      <c r="J68" s="368" t="s">
        <v>151</v>
      </c>
      <c r="K68" s="369" t="n">
        <v>47</v>
      </c>
      <c r="L68" s="369" t="n">
        <v>156</v>
      </c>
      <c r="M68" s="371" t="n">
        <v>0.301282051282051</v>
      </c>
      <c r="N68" s="368" t="s">
        <v>152</v>
      </c>
      <c r="O68" s="372" t="n">
        <v>115</v>
      </c>
      <c r="P68" s="372" t="n">
        <v>156</v>
      </c>
      <c r="Q68" s="372" t="s">
        <v>18</v>
      </c>
      <c r="R68" s="373" t="s">
        <v>152</v>
      </c>
      <c r="S68" s="372" t="n">
        <v>29</v>
      </c>
      <c r="T68" s="372" t="n">
        <v>156</v>
      </c>
      <c r="U68" s="374" t="n">
        <v>0.185897435897436</v>
      </c>
      <c r="V68" s="373" t="s">
        <v>152</v>
      </c>
    </row>
    <row r="69" customFormat="false" ht="14.25" hidden="false" customHeight="true" outlineLevel="0" collapsed="false">
      <c r="A69" s="207" t="s">
        <v>90</v>
      </c>
      <c r="B69" s="368" t="s">
        <v>102</v>
      </c>
      <c r="C69" s="369" t="n">
        <v>76</v>
      </c>
      <c r="D69" s="369" t="n">
        <v>108</v>
      </c>
      <c r="E69" s="368" t="s">
        <v>393</v>
      </c>
      <c r="F69" s="370" t="s">
        <v>152</v>
      </c>
      <c r="G69" s="369" t="n">
        <v>67</v>
      </c>
      <c r="H69" s="369" t="n">
        <v>108</v>
      </c>
      <c r="I69" s="371" t="n">
        <v>0.62037037037037</v>
      </c>
      <c r="J69" s="368" t="s">
        <v>152</v>
      </c>
      <c r="K69" s="369" t="n">
        <v>30</v>
      </c>
      <c r="L69" s="369" t="n">
        <v>108</v>
      </c>
      <c r="M69" s="371" t="n">
        <v>0.277777777777778</v>
      </c>
      <c r="N69" s="368" t="s">
        <v>152</v>
      </c>
      <c r="O69" s="372" t="n">
        <v>0</v>
      </c>
      <c r="P69" s="372" t="n">
        <v>108</v>
      </c>
      <c r="Q69" s="372" t="s">
        <v>283</v>
      </c>
      <c r="R69" s="373" t="s">
        <v>152</v>
      </c>
      <c r="S69" s="372" t="n">
        <v>64</v>
      </c>
      <c r="T69" s="372" t="n">
        <v>108</v>
      </c>
      <c r="U69" s="374" t="n">
        <v>0.592592592592593</v>
      </c>
      <c r="V69" s="373" t="s">
        <v>152</v>
      </c>
    </row>
    <row r="70" customFormat="false" ht="13.5" hidden="false" customHeight="true" outlineLevel="0" collapsed="false">
      <c r="A70" s="236" t="s">
        <v>90</v>
      </c>
      <c r="B70" s="375" t="s">
        <v>103</v>
      </c>
      <c r="C70" s="376" t="n">
        <v>112</v>
      </c>
      <c r="D70" s="376" t="n">
        <v>108</v>
      </c>
      <c r="E70" s="375" t="s">
        <v>394</v>
      </c>
      <c r="F70" s="377" t="s">
        <v>151</v>
      </c>
      <c r="G70" s="376" t="n">
        <v>49</v>
      </c>
      <c r="H70" s="376" t="n">
        <v>108</v>
      </c>
      <c r="I70" s="378" t="n">
        <v>0.453703703703704</v>
      </c>
      <c r="J70" s="375" t="s">
        <v>152</v>
      </c>
      <c r="K70" s="376" t="n">
        <v>84</v>
      </c>
      <c r="L70" s="376" t="n">
        <v>108</v>
      </c>
      <c r="M70" s="378" t="n">
        <v>0.777777777777778</v>
      </c>
      <c r="N70" s="375" t="s">
        <v>152</v>
      </c>
      <c r="O70" s="379" t="n">
        <v>0</v>
      </c>
      <c r="P70" s="379" t="n">
        <v>108</v>
      </c>
      <c r="Q70" s="379" t="s">
        <v>283</v>
      </c>
      <c r="R70" s="380" t="s">
        <v>152</v>
      </c>
      <c r="S70" s="379" t="n">
        <v>0</v>
      </c>
      <c r="T70" s="379" t="n">
        <v>108</v>
      </c>
      <c r="U70" s="381" t="n">
        <v>0</v>
      </c>
      <c r="V70" s="380" t="s">
        <v>152</v>
      </c>
    </row>
    <row r="71" customFormat="false" ht="15" hidden="false" customHeight="false" outlineLevel="0" collapsed="false">
      <c r="A71" s="225" t="s">
        <v>104</v>
      </c>
      <c r="B71" s="382" t="s">
        <v>105</v>
      </c>
      <c r="C71" s="383" t="n">
        <v>29</v>
      </c>
      <c r="D71" s="383" t="n">
        <v>120</v>
      </c>
      <c r="E71" s="382" t="s">
        <v>395</v>
      </c>
      <c r="F71" s="384" t="s">
        <v>152</v>
      </c>
      <c r="G71" s="383" t="n">
        <v>151</v>
      </c>
      <c r="H71" s="383" t="n">
        <v>120</v>
      </c>
      <c r="I71" s="385" t="n">
        <v>1.25833333333333</v>
      </c>
      <c r="J71" s="382" t="s">
        <v>151</v>
      </c>
      <c r="K71" s="383" t="n">
        <v>64</v>
      </c>
      <c r="L71" s="383" t="n">
        <v>120</v>
      </c>
      <c r="M71" s="385" t="n">
        <v>0.533333333333333</v>
      </c>
      <c r="N71" s="382" t="s">
        <v>152</v>
      </c>
      <c r="O71" s="386" t="n">
        <v>10</v>
      </c>
      <c r="P71" s="386" t="n">
        <v>120</v>
      </c>
      <c r="Q71" s="386" t="s">
        <v>313</v>
      </c>
      <c r="R71" s="387" t="s">
        <v>152</v>
      </c>
      <c r="S71" s="386" t="n">
        <v>0</v>
      </c>
      <c r="T71" s="386" t="n">
        <v>120</v>
      </c>
      <c r="U71" s="388" t="n">
        <v>0</v>
      </c>
      <c r="V71" s="387" t="s">
        <v>152</v>
      </c>
    </row>
    <row r="72" customFormat="false" ht="15" hidden="false" customHeight="false" outlineLevel="0" collapsed="false">
      <c r="A72" s="207" t="s">
        <v>104</v>
      </c>
      <c r="B72" s="368" t="s">
        <v>106</v>
      </c>
      <c r="C72" s="369" t="n">
        <v>33</v>
      </c>
      <c r="D72" s="369" t="n">
        <v>528</v>
      </c>
      <c r="E72" s="368" t="s">
        <v>337</v>
      </c>
      <c r="F72" s="370" t="s">
        <v>152</v>
      </c>
      <c r="G72" s="369" t="n">
        <v>202</v>
      </c>
      <c r="H72" s="369" t="n">
        <v>528</v>
      </c>
      <c r="I72" s="371" t="n">
        <v>0.382575757575758</v>
      </c>
      <c r="J72" s="368" t="s">
        <v>152</v>
      </c>
      <c r="K72" s="369" t="n">
        <v>10</v>
      </c>
      <c r="L72" s="369" t="n">
        <v>528</v>
      </c>
      <c r="M72" s="371" t="n">
        <v>0.0189393939393939</v>
      </c>
      <c r="N72" s="368" t="s">
        <v>152</v>
      </c>
      <c r="O72" s="372" t="n">
        <v>0</v>
      </c>
      <c r="P72" s="372" t="n">
        <v>528</v>
      </c>
      <c r="Q72" s="372" t="s">
        <v>283</v>
      </c>
      <c r="R72" s="373" t="s">
        <v>152</v>
      </c>
      <c r="S72" s="372" t="n">
        <v>530</v>
      </c>
      <c r="T72" s="372" t="n">
        <v>528</v>
      </c>
      <c r="U72" s="374" t="n">
        <v>1.00378787878788</v>
      </c>
      <c r="V72" s="373" t="s">
        <v>151</v>
      </c>
    </row>
    <row r="73" customFormat="false" ht="15" hidden="false" customHeight="false" outlineLevel="0" collapsed="false">
      <c r="A73" s="234" t="s">
        <v>104</v>
      </c>
      <c r="B73" s="368" t="s">
        <v>107</v>
      </c>
      <c r="C73" s="369" t="n">
        <v>187</v>
      </c>
      <c r="D73" s="369" t="n">
        <v>120</v>
      </c>
      <c r="E73" s="368" t="s">
        <v>396</v>
      </c>
      <c r="F73" s="370" t="s">
        <v>151</v>
      </c>
      <c r="G73" s="369" t="n">
        <v>39</v>
      </c>
      <c r="H73" s="369" t="n">
        <v>120</v>
      </c>
      <c r="I73" s="371" t="n">
        <v>0.325</v>
      </c>
      <c r="J73" s="368" t="s">
        <v>152</v>
      </c>
      <c r="K73" s="369" t="n">
        <v>58</v>
      </c>
      <c r="L73" s="369" t="n">
        <v>120</v>
      </c>
      <c r="M73" s="371" t="n">
        <v>0.483333333333333</v>
      </c>
      <c r="N73" s="368" t="s">
        <v>152</v>
      </c>
      <c r="O73" s="372" t="n">
        <v>0</v>
      </c>
      <c r="P73" s="372" t="n">
        <v>120</v>
      </c>
      <c r="Q73" s="372" t="s">
        <v>283</v>
      </c>
      <c r="R73" s="373" t="s">
        <v>152</v>
      </c>
      <c r="S73" s="372" t="n">
        <v>5</v>
      </c>
      <c r="T73" s="372" t="n">
        <v>120</v>
      </c>
      <c r="U73" s="374" t="n">
        <v>0.0416666666666667</v>
      </c>
      <c r="V73" s="373" t="s">
        <v>152</v>
      </c>
    </row>
    <row r="74" customFormat="false" ht="15" hidden="false" customHeight="false" outlineLevel="0" collapsed="false">
      <c r="A74" s="234" t="s">
        <v>104</v>
      </c>
      <c r="B74" s="368" t="s">
        <v>108</v>
      </c>
      <c r="C74" s="369" t="n">
        <v>1</v>
      </c>
      <c r="D74" s="369" t="n">
        <v>132</v>
      </c>
      <c r="E74" s="368" t="s">
        <v>397</v>
      </c>
      <c r="F74" s="370" t="s">
        <v>152</v>
      </c>
      <c r="G74" s="369" t="n">
        <v>60</v>
      </c>
      <c r="H74" s="369" t="n">
        <v>132</v>
      </c>
      <c r="I74" s="371" t="n">
        <v>0.454545454545455</v>
      </c>
      <c r="J74" s="368" t="s">
        <v>152</v>
      </c>
      <c r="K74" s="369" t="n">
        <v>44</v>
      </c>
      <c r="L74" s="369" t="n">
        <v>132</v>
      </c>
      <c r="M74" s="371" t="n">
        <v>0.333333333333333</v>
      </c>
      <c r="N74" s="368" t="s">
        <v>152</v>
      </c>
      <c r="O74" s="372" t="n">
        <v>0</v>
      </c>
      <c r="P74" s="372" t="n">
        <v>132</v>
      </c>
      <c r="Q74" s="372" t="s">
        <v>283</v>
      </c>
      <c r="R74" s="373" t="s">
        <v>152</v>
      </c>
      <c r="S74" s="372" t="n">
        <v>0</v>
      </c>
      <c r="T74" s="372" t="n">
        <v>132</v>
      </c>
      <c r="U74" s="374" t="n">
        <v>0</v>
      </c>
      <c r="V74" s="373" t="s">
        <v>152</v>
      </c>
    </row>
    <row r="75" customFormat="false" ht="15" hidden="false" customHeight="false" outlineLevel="0" collapsed="false">
      <c r="A75" s="207" t="s">
        <v>104</v>
      </c>
      <c r="B75" s="368" t="s">
        <v>109</v>
      </c>
      <c r="C75" s="369" t="n">
        <v>401</v>
      </c>
      <c r="D75" s="369" t="n">
        <v>372</v>
      </c>
      <c r="E75" s="368" t="s">
        <v>398</v>
      </c>
      <c r="F75" s="370" t="s">
        <v>151</v>
      </c>
      <c r="G75" s="369" t="n">
        <v>383</v>
      </c>
      <c r="H75" s="369" t="n">
        <v>372</v>
      </c>
      <c r="I75" s="371" t="n">
        <v>1.02956989247312</v>
      </c>
      <c r="J75" s="368" t="s">
        <v>151</v>
      </c>
      <c r="K75" s="369" t="n">
        <v>158</v>
      </c>
      <c r="L75" s="369" t="n">
        <v>372</v>
      </c>
      <c r="M75" s="371" t="n">
        <v>0.424731182795699</v>
      </c>
      <c r="N75" s="368" t="s">
        <v>152</v>
      </c>
      <c r="O75" s="372" t="n">
        <v>397</v>
      </c>
      <c r="P75" s="372" t="n">
        <v>384</v>
      </c>
      <c r="Q75" s="372" t="s">
        <v>65</v>
      </c>
      <c r="R75" s="373" t="s">
        <v>151</v>
      </c>
      <c r="S75" s="372" t="n">
        <v>344</v>
      </c>
      <c r="T75" s="372" t="n">
        <v>384</v>
      </c>
      <c r="U75" s="374" t="n">
        <v>0.895833333333333</v>
      </c>
      <c r="V75" s="373" t="s">
        <v>151</v>
      </c>
    </row>
    <row r="76" customFormat="false" ht="15" hidden="false" customHeight="false" outlineLevel="0" collapsed="false">
      <c r="A76" s="207" t="s">
        <v>104</v>
      </c>
      <c r="B76" s="368" t="s">
        <v>110</v>
      </c>
      <c r="C76" s="369" t="n">
        <v>312</v>
      </c>
      <c r="D76" s="369" t="n">
        <v>132</v>
      </c>
      <c r="E76" s="368" t="s">
        <v>399</v>
      </c>
      <c r="F76" s="370" t="s">
        <v>151</v>
      </c>
      <c r="G76" s="369" t="n">
        <v>290</v>
      </c>
      <c r="H76" s="369" t="n">
        <v>132</v>
      </c>
      <c r="I76" s="371" t="n">
        <v>2.1969696969697</v>
      </c>
      <c r="J76" s="368" t="s">
        <v>151</v>
      </c>
      <c r="K76" s="369" t="n">
        <v>85</v>
      </c>
      <c r="L76" s="369" t="n">
        <v>132</v>
      </c>
      <c r="M76" s="371" t="n">
        <v>0.643939393939394</v>
      </c>
      <c r="N76" s="368" t="s">
        <v>152</v>
      </c>
      <c r="O76" s="372" t="n">
        <v>176</v>
      </c>
      <c r="P76" s="372" t="n">
        <v>132</v>
      </c>
      <c r="Q76" s="372" t="s">
        <v>325</v>
      </c>
      <c r="R76" s="373" t="s">
        <v>151</v>
      </c>
      <c r="S76" s="372" t="n">
        <v>197</v>
      </c>
      <c r="T76" s="372" t="n">
        <v>132</v>
      </c>
      <c r="U76" s="374" t="n">
        <v>1.49242424242424</v>
      </c>
      <c r="V76" s="373" t="s">
        <v>151</v>
      </c>
    </row>
    <row r="77" customFormat="false" ht="18" hidden="false" customHeight="true" outlineLevel="0" collapsed="false">
      <c r="A77" s="234" t="s">
        <v>104</v>
      </c>
      <c r="B77" s="368" t="s">
        <v>111</v>
      </c>
      <c r="C77" s="369" t="n">
        <v>0</v>
      </c>
      <c r="D77" s="369" t="n">
        <v>168</v>
      </c>
      <c r="E77" s="368" t="s">
        <v>291</v>
      </c>
      <c r="F77" s="370" t="s">
        <v>152</v>
      </c>
      <c r="G77" s="369" t="n">
        <v>0</v>
      </c>
      <c r="H77" s="369" t="n">
        <v>168</v>
      </c>
      <c r="I77" s="371" t="n">
        <v>0</v>
      </c>
      <c r="J77" s="368" t="s">
        <v>152</v>
      </c>
      <c r="K77" s="369" t="n">
        <v>0</v>
      </c>
      <c r="L77" s="369" t="n">
        <v>168</v>
      </c>
      <c r="M77" s="371" t="n">
        <v>0</v>
      </c>
      <c r="N77" s="368" t="s">
        <v>152</v>
      </c>
      <c r="O77" s="372" t="n">
        <v>0</v>
      </c>
      <c r="P77" s="372" t="n">
        <v>168</v>
      </c>
      <c r="Q77" s="372" t="s">
        <v>283</v>
      </c>
      <c r="R77" s="373" t="s">
        <v>152</v>
      </c>
      <c r="S77" s="372" t="n">
        <v>0</v>
      </c>
      <c r="T77" s="372" t="n">
        <v>156</v>
      </c>
      <c r="U77" s="374" t="n">
        <v>0</v>
      </c>
      <c r="V77" s="373" t="s">
        <v>152</v>
      </c>
    </row>
    <row r="78" customFormat="false" ht="15" hidden="false" customHeight="false" outlineLevel="0" collapsed="false">
      <c r="A78" s="234" t="s">
        <v>104</v>
      </c>
      <c r="B78" s="368" t="s">
        <v>112</v>
      </c>
      <c r="C78" s="369" t="n">
        <v>246</v>
      </c>
      <c r="D78" s="369" t="n">
        <v>156</v>
      </c>
      <c r="E78" s="368" t="s">
        <v>400</v>
      </c>
      <c r="F78" s="370" t="s">
        <v>151</v>
      </c>
      <c r="G78" s="369" t="n">
        <v>258</v>
      </c>
      <c r="H78" s="369" t="n">
        <v>156</v>
      </c>
      <c r="I78" s="371" t="n">
        <v>1.65384615384615</v>
      </c>
      <c r="J78" s="368" t="s">
        <v>151</v>
      </c>
      <c r="K78" s="369" t="n">
        <v>80</v>
      </c>
      <c r="L78" s="369" t="n">
        <v>156</v>
      </c>
      <c r="M78" s="371" t="n">
        <v>0.512820512820513</v>
      </c>
      <c r="N78" s="368" t="s">
        <v>152</v>
      </c>
      <c r="O78" s="372" t="n">
        <v>0</v>
      </c>
      <c r="P78" s="372" t="n">
        <v>156</v>
      </c>
      <c r="Q78" s="372" t="s">
        <v>283</v>
      </c>
      <c r="R78" s="373" t="s">
        <v>152</v>
      </c>
      <c r="S78" s="372" t="n">
        <v>0</v>
      </c>
      <c r="T78" s="372" t="n">
        <v>156</v>
      </c>
      <c r="U78" s="374" t="n">
        <v>0</v>
      </c>
      <c r="V78" s="373" t="s">
        <v>152</v>
      </c>
    </row>
    <row r="79" customFormat="false" ht="15.75" hidden="false" customHeight="false" outlineLevel="0" collapsed="false">
      <c r="A79" s="216" t="s">
        <v>104</v>
      </c>
      <c r="B79" s="375" t="s">
        <v>113</v>
      </c>
      <c r="C79" s="376" t="n">
        <v>270</v>
      </c>
      <c r="D79" s="376" t="n">
        <v>156</v>
      </c>
      <c r="E79" s="375" t="s">
        <v>401</v>
      </c>
      <c r="F79" s="377" t="s">
        <v>151</v>
      </c>
      <c r="G79" s="376" t="n">
        <v>244</v>
      </c>
      <c r="H79" s="376" t="n">
        <v>156</v>
      </c>
      <c r="I79" s="378" t="n">
        <v>1.56410256410256</v>
      </c>
      <c r="J79" s="375" t="s">
        <v>151</v>
      </c>
      <c r="K79" s="376" t="n">
        <v>61</v>
      </c>
      <c r="L79" s="376" t="n">
        <v>156</v>
      </c>
      <c r="M79" s="378" t="n">
        <v>0.391025641025641</v>
      </c>
      <c r="N79" s="375" t="s">
        <v>152</v>
      </c>
      <c r="O79" s="379" t="n">
        <v>0</v>
      </c>
      <c r="P79" s="379" t="n">
        <v>156</v>
      </c>
      <c r="Q79" s="379" t="s">
        <v>283</v>
      </c>
      <c r="R79" s="380" t="s">
        <v>152</v>
      </c>
      <c r="S79" s="379" t="n">
        <v>27</v>
      </c>
      <c r="T79" s="379" t="n">
        <v>156</v>
      </c>
      <c r="U79" s="381" t="n">
        <v>0.173076923076923</v>
      </c>
      <c r="V79" s="380" t="s">
        <v>152</v>
      </c>
    </row>
    <row r="80" customFormat="false" ht="15" hidden="false" customHeight="false" outlineLevel="0" collapsed="false">
      <c r="A80" s="225" t="s">
        <v>114</v>
      </c>
      <c r="B80" s="382" t="s">
        <v>115</v>
      </c>
      <c r="C80" s="383" t="n">
        <v>0</v>
      </c>
      <c r="D80" s="383" t="n">
        <v>132</v>
      </c>
      <c r="E80" s="382" t="s">
        <v>291</v>
      </c>
      <c r="F80" s="384" t="s">
        <v>152</v>
      </c>
      <c r="G80" s="383" t="n">
        <v>20</v>
      </c>
      <c r="H80" s="383" t="n">
        <v>132</v>
      </c>
      <c r="I80" s="385" t="n">
        <v>0.151515151515152</v>
      </c>
      <c r="J80" s="382" t="s">
        <v>152</v>
      </c>
      <c r="K80" s="383" t="n">
        <v>0</v>
      </c>
      <c r="L80" s="383" t="n">
        <v>132</v>
      </c>
      <c r="M80" s="385" t="n">
        <v>0</v>
      </c>
      <c r="N80" s="382" t="s">
        <v>152</v>
      </c>
      <c r="O80" s="386" t="n">
        <v>0</v>
      </c>
      <c r="P80" s="386" t="n">
        <v>144</v>
      </c>
      <c r="Q80" s="386" t="s">
        <v>283</v>
      </c>
      <c r="R80" s="387" t="s">
        <v>152</v>
      </c>
      <c r="S80" s="386" t="n">
        <v>0</v>
      </c>
      <c r="T80" s="386" t="n">
        <v>144</v>
      </c>
      <c r="U80" s="388" t="n">
        <v>0</v>
      </c>
      <c r="V80" s="387" t="s">
        <v>152</v>
      </c>
    </row>
    <row r="81" customFormat="false" ht="15" hidden="false" customHeight="false" outlineLevel="0" collapsed="false">
      <c r="A81" s="207" t="s">
        <v>114</v>
      </c>
      <c r="B81" s="368" t="s">
        <v>116</v>
      </c>
      <c r="C81" s="369" t="n">
        <v>403</v>
      </c>
      <c r="D81" s="369" t="n">
        <v>192</v>
      </c>
      <c r="E81" s="368" t="s">
        <v>402</v>
      </c>
      <c r="F81" s="370" t="s">
        <v>151</v>
      </c>
      <c r="G81" s="369" t="n">
        <v>414</v>
      </c>
      <c r="H81" s="369" t="n">
        <v>192</v>
      </c>
      <c r="I81" s="371" t="n">
        <v>2.15625</v>
      </c>
      <c r="J81" s="368" t="s">
        <v>151</v>
      </c>
      <c r="K81" s="369" t="n">
        <v>110</v>
      </c>
      <c r="L81" s="369" t="n">
        <v>192</v>
      </c>
      <c r="M81" s="371" t="n">
        <v>0.572916666666667</v>
      </c>
      <c r="N81" s="368" t="s">
        <v>152</v>
      </c>
      <c r="O81" s="372" t="n">
        <v>156</v>
      </c>
      <c r="P81" s="372" t="n">
        <v>192</v>
      </c>
      <c r="Q81" s="372" t="s">
        <v>207</v>
      </c>
      <c r="R81" s="373" t="s">
        <v>151</v>
      </c>
      <c r="S81" s="372" t="n">
        <v>166</v>
      </c>
      <c r="T81" s="372" t="n">
        <v>192</v>
      </c>
      <c r="U81" s="374" t="n">
        <v>0.864583333333333</v>
      </c>
      <c r="V81" s="373" t="s">
        <v>151</v>
      </c>
    </row>
    <row r="82" customFormat="false" ht="15" hidden="false" customHeight="false" outlineLevel="0" collapsed="false">
      <c r="A82" s="234" t="s">
        <v>114</v>
      </c>
      <c r="B82" s="368" t="s">
        <v>117</v>
      </c>
      <c r="C82" s="369" t="n">
        <v>41</v>
      </c>
      <c r="D82" s="369" t="n">
        <v>132</v>
      </c>
      <c r="E82" s="368" t="s">
        <v>403</v>
      </c>
      <c r="F82" s="370" t="s">
        <v>152</v>
      </c>
      <c r="G82" s="369" t="n">
        <v>105</v>
      </c>
      <c r="H82" s="369" t="n">
        <v>132</v>
      </c>
      <c r="I82" s="371" t="n">
        <v>0.795454545454545</v>
      </c>
      <c r="J82" s="368" t="s">
        <v>152</v>
      </c>
      <c r="K82" s="369" t="n">
        <v>69</v>
      </c>
      <c r="L82" s="369" t="n">
        <v>132</v>
      </c>
      <c r="M82" s="371" t="n">
        <v>0.522727272727273</v>
      </c>
      <c r="N82" s="368" t="s">
        <v>152</v>
      </c>
      <c r="O82" s="372" t="n">
        <v>212</v>
      </c>
      <c r="P82" s="372" t="n">
        <v>132</v>
      </c>
      <c r="Q82" s="372" t="s">
        <v>326</v>
      </c>
      <c r="R82" s="373" t="s">
        <v>151</v>
      </c>
      <c r="S82" s="372" t="n">
        <v>261</v>
      </c>
      <c r="T82" s="372" t="n">
        <v>132</v>
      </c>
      <c r="U82" s="374" t="n">
        <v>1.97727272727273</v>
      </c>
      <c r="V82" s="373" t="s">
        <v>151</v>
      </c>
    </row>
    <row r="83" customFormat="false" ht="15" hidden="false" customHeight="false" outlineLevel="0" collapsed="false">
      <c r="A83" s="234" t="s">
        <v>114</v>
      </c>
      <c r="B83" s="368" t="s">
        <v>118</v>
      </c>
      <c r="C83" s="369" t="n">
        <v>134</v>
      </c>
      <c r="D83" s="369" t="n">
        <v>120</v>
      </c>
      <c r="E83" s="368" t="s">
        <v>404</v>
      </c>
      <c r="F83" s="370" t="s">
        <v>151</v>
      </c>
      <c r="G83" s="369" t="n">
        <v>82</v>
      </c>
      <c r="H83" s="369" t="n">
        <v>120</v>
      </c>
      <c r="I83" s="371" t="n">
        <v>0.683333333333333</v>
      </c>
      <c r="J83" s="368" t="s">
        <v>152</v>
      </c>
      <c r="K83" s="369" t="n">
        <v>92</v>
      </c>
      <c r="L83" s="369" t="n">
        <v>120</v>
      </c>
      <c r="M83" s="371" t="n">
        <v>0.766666666666667</v>
      </c>
      <c r="N83" s="368" t="s">
        <v>152</v>
      </c>
      <c r="O83" s="372" t="n">
        <v>0</v>
      </c>
      <c r="P83" s="372" t="n">
        <v>120</v>
      </c>
      <c r="Q83" s="372" t="s">
        <v>283</v>
      </c>
      <c r="R83" s="373" t="s">
        <v>152</v>
      </c>
      <c r="S83" s="372" t="n">
        <v>0</v>
      </c>
      <c r="T83" s="372" t="n">
        <v>120</v>
      </c>
      <c r="U83" s="374" t="n">
        <v>0</v>
      </c>
      <c r="V83" s="373" t="s">
        <v>152</v>
      </c>
    </row>
    <row r="84" customFormat="false" ht="15" hidden="false" customHeight="false" outlineLevel="0" collapsed="false">
      <c r="A84" s="234" t="s">
        <v>114</v>
      </c>
      <c r="B84" s="368" t="s">
        <v>119</v>
      </c>
      <c r="C84" s="369" t="n">
        <v>115</v>
      </c>
      <c r="D84" s="369" t="n">
        <v>132</v>
      </c>
      <c r="E84" s="368" t="s">
        <v>405</v>
      </c>
      <c r="F84" s="370" t="s">
        <v>152</v>
      </c>
      <c r="G84" s="369" t="n">
        <v>127</v>
      </c>
      <c r="H84" s="369" t="n">
        <v>132</v>
      </c>
      <c r="I84" s="371" t="n">
        <v>0.962121212121212</v>
      </c>
      <c r="J84" s="368" t="s">
        <v>151</v>
      </c>
      <c r="K84" s="369" t="n">
        <v>59</v>
      </c>
      <c r="L84" s="369" t="n">
        <v>132</v>
      </c>
      <c r="M84" s="371" t="n">
        <v>0.446969696969697</v>
      </c>
      <c r="N84" s="368" t="s">
        <v>152</v>
      </c>
      <c r="O84" s="372" t="n">
        <v>173</v>
      </c>
      <c r="P84" s="372" t="n">
        <v>132</v>
      </c>
      <c r="Q84" s="372" t="s">
        <v>327</v>
      </c>
      <c r="R84" s="373" t="s">
        <v>151</v>
      </c>
      <c r="S84" s="372" t="n">
        <v>332</v>
      </c>
      <c r="T84" s="372" t="n">
        <v>132</v>
      </c>
      <c r="U84" s="374" t="n">
        <v>2.51515151515152</v>
      </c>
      <c r="V84" s="373" t="s">
        <v>151</v>
      </c>
    </row>
    <row r="85" customFormat="false" ht="15" hidden="false" customHeight="false" outlineLevel="0" collapsed="false">
      <c r="A85" s="234" t="s">
        <v>114</v>
      </c>
      <c r="B85" s="368" t="s">
        <v>120</v>
      </c>
      <c r="C85" s="369" t="n">
        <v>47</v>
      </c>
      <c r="D85" s="369" t="n">
        <v>108</v>
      </c>
      <c r="E85" s="368" t="s">
        <v>406</v>
      </c>
      <c r="F85" s="370" t="s">
        <v>152</v>
      </c>
      <c r="G85" s="369" t="n">
        <v>187</v>
      </c>
      <c r="H85" s="369" t="n">
        <v>108</v>
      </c>
      <c r="I85" s="371" t="n">
        <v>1.73148148148148</v>
      </c>
      <c r="J85" s="368" t="s">
        <v>151</v>
      </c>
      <c r="K85" s="369" t="n">
        <v>10</v>
      </c>
      <c r="L85" s="369" t="n">
        <v>108</v>
      </c>
      <c r="M85" s="371" t="n">
        <v>0.0925925925925926</v>
      </c>
      <c r="N85" s="368" t="s">
        <v>152</v>
      </c>
      <c r="O85" s="372" t="n">
        <v>0</v>
      </c>
      <c r="P85" s="372" t="n">
        <v>108</v>
      </c>
      <c r="Q85" s="372" t="s">
        <v>283</v>
      </c>
      <c r="R85" s="373" t="s">
        <v>152</v>
      </c>
      <c r="S85" s="372" t="n">
        <v>12</v>
      </c>
      <c r="T85" s="372" t="n">
        <v>108</v>
      </c>
      <c r="U85" s="374" t="n">
        <v>0.111111111111111</v>
      </c>
      <c r="V85" s="373" t="s">
        <v>152</v>
      </c>
    </row>
    <row r="86" customFormat="false" ht="15" hidden="false" customHeight="false" outlineLevel="0" collapsed="false">
      <c r="A86" s="234" t="s">
        <v>114</v>
      </c>
      <c r="B86" s="368" t="s">
        <v>121</v>
      </c>
      <c r="C86" s="369" t="n">
        <v>213</v>
      </c>
      <c r="D86" s="369" t="n">
        <v>180</v>
      </c>
      <c r="E86" s="368" t="s">
        <v>407</v>
      </c>
      <c r="F86" s="370" t="s">
        <v>151</v>
      </c>
      <c r="G86" s="369" t="n">
        <v>215</v>
      </c>
      <c r="H86" s="369" t="n">
        <v>192</v>
      </c>
      <c r="I86" s="371" t="n">
        <v>1.11979166666667</v>
      </c>
      <c r="J86" s="368" t="s">
        <v>151</v>
      </c>
      <c r="K86" s="369" t="n">
        <v>83</v>
      </c>
      <c r="L86" s="369" t="n">
        <v>192</v>
      </c>
      <c r="M86" s="371" t="n">
        <v>0.432291666666667</v>
      </c>
      <c r="N86" s="368" t="s">
        <v>152</v>
      </c>
      <c r="O86" s="372" t="n">
        <v>63</v>
      </c>
      <c r="P86" s="372" t="n">
        <v>192</v>
      </c>
      <c r="Q86" s="372" t="s">
        <v>311</v>
      </c>
      <c r="R86" s="373" t="s">
        <v>152</v>
      </c>
      <c r="S86" s="372" t="n">
        <v>149</v>
      </c>
      <c r="T86" s="372" t="n">
        <v>192</v>
      </c>
      <c r="U86" s="374" t="n">
        <v>0.776041666666667</v>
      </c>
      <c r="V86" s="373" t="s">
        <v>151</v>
      </c>
    </row>
    <row r="87" customFormat="false" ht="15" hidden="false" customHeight="false" outlineLevel="0" collapsed="false">
      <c r="A87" s="207" t="s">
        <v>114</v>
      </c>
      <c r="B87" s="368" t="s">
        <v>122</v>
      </c>
      <c r="C87" s="369" t="n">
        <v>85</v>
      </c>
      <c r="D87" s="369" t="n">
        <v>108</v>
      </c>
      <c r="E87" s="368" t="s">
        <v>408</v>
      </c>
      <c r="F87" s="370" t="s">
        <v>152</v>
      </c>
      <c r="G87" s="369" t="n">
        <v>0</v>
      </c>
      <c r="H87" s="369" t="n">
        <v>108</v>
      </c>
      <c r="I87" s="371" t="n">
        <v>0</v>
      </c>
      <c r="J87" s="368" t="s">
        <v>152</v>
      </c>
      <c r="K87" s="369" t="n">
        <v>0</v>
      </c>
      <c r="L87" s="369" t="n">
        <v>108</v>
      </c>
      <c r="M87" s="371" t="n">
        <v>0</v>
      </c>
      <c r="N87" s="368" t="s">
        <v>152</v>
      </c>
      <c r="O87" s="372" t="n">
        <v>0</v>
      </c>
      <c r="P87" s="372" t="n">
        <v>108</v>
      </c>
      <c r="Q87" s="372" t="s">
        <v>283</v>
      </c>
      <c r="R87" s="373" t="s">
        <v>152</v>
      </c>
      <c r="S87" s="372" t="n">
        <v>125</v>
      </c>
      <c r="T87" s="372" t="n">
        <v>108</v>
      </c>
      <c r="U87" s="374" t="n">
        <v>1.15740740740741</v>
      </c>
      <c r="V87" s="373" t="s">
        <v>151</v>
      </c>
    </row>
    <row r="88" customFormat="false" ht="15" hidden="false" customHeight="false" outlineLevel="0" collapsed="false">
      <c r="A88" s="234" t="s">
        <v>114</v>
      </c>
      <c r="B88" s="368" t="s">
        <v>123</v>
      </c>
      <c r="C88" s="369" t="n">
        <v>370</v>
      </c>
      <c r="D88" s="369" t="n">
        <v>336</v>
      </c>
      <c r="E88" s="368" t="s">
        <v>409</v>
      </c>
      <c r="F88" s="370" t="s">
        <v>151</v>
      </c>
      <c r="G88" s="369" t="n">
        <v>312</v>
      </c>
      <c r="H88" s="369" t="n">
        <v>336</v>
      </c>
      <c r="I88" s="371" t="n">
        <v>0.928571428571429</v>
      </c>
      <c r="J88" s="368" t="s">
        <v>151</v>
      </c>
      <c r="K88" s="369" t="n">
        <v>126</v>
      </c>
      <c r="L88" s="369" t="n">
        <v>336</v>
      </c>
      <c r="M88" s="371" t="n">
        <v>0.375</v>
      </c>
      <c r="N88" s="368" t="s">
        <v>152</v>
      </c>
      <c r="O88" s="372" t="n">
        <v>339</v>
      </c>
      <c r="P88" s="372" t="n">
        <v>336</v>
      </c>
      <c r="Q88" s="372" t="s">
        <v>227</v>
      </c>
      <c r="R88" s="373" t="s">
        <v>151</v>
      </c>
      <c r="S88" s="372" t="n">
        <v>87</v>
      </c>
      <c r="T88" s="372" t="n">
        <v>348</v>
      </c>
      <c r="U88" s="374" t="n">
        <v>0.25</v>
      </c>
      <c r="V88" s="373" t="s">
        <v>152</v>
      </c>
    </row>
    <row r="89" customFormat="false" ht="15" hidden="false" customHeight="false" outlineLevel="0" collapsed="false">
      <c r="A89" s="207" t="s">
        <v>114</v>
      </c>
      <c r="B89" s="368" t="s">
        <v>124</v>
      </c>
      <c r="C89" s="369" t="n">
        <v>384</v>
      </c>
      <c r="D89" s="369" t="n">
        <v>420</v>
      </c>
      <c r="E89" s="368" t="s">
        <v>410</v>
      </c>
      <c r="F89" s="370" t="s">
        <v>151</v>
      </c>
      <c r="G89" s="369" t="n">
        <v>364</v>
      </c>
      <c r="H89" s="369" t="n">
        <v>420</v>
      </c>
      <c r="I89" s="371" t="n">
        <v>0.866666666666667</v>
      </c>
      <c r="J89" s="368" t="s">
        <v>152</v>
      </c>
      <c r="K89" s="369" t="n">
        <v>186</v>
      </c>
      <c r="L89" s="369" t="n">
        <v>420</v>
      </c>
      <c r="M89" s="371" t="n">
        <v>0.442857142857143</v>
      </c>
      <c r="N89" s="368" t="s">
        <v>152</v>
      </c>
      <c r="O89" s="372" t="n">
        <v>475</v>
      </c>
      <c r="P89" s="372" t="n">
        <v>420</v>
      </c>
      <c r="Q89" s="372" t="s">
        <v>59</v>
      </c>
      <c r="R89" s="373" t="s">
        <v>151</v>
      </c>
      <c r="S89" s="372" t="n">
        <v>826</v>
      </c>
      <c r="T89" s="372" t="n">
        <v>420</v>
      </c>
      <c r="U89" s="374" t="n">
        <v>1.96666666666667</v>
      </c>
      <c r="V89" s="373" t="s">
        <v>151</v>
      </c>
    </row>
    <row r="90" customFormat="false" ht="15" hidden="false" customHeight="false" outlineLevel="0" collapsed="false">
      <c r="A90" s="234" t="s">
        <v>114</v>
      </c>
      <c r="B90" s="368" t="s">
        <v>125</v>
      </c>
      <c r="C90" s="369" t="n">
        <v>1</v>
      </c>
      <c r="D90" s="369" t="n">
        <v>108</v>
      </c>
      <c r="E90" s="368" t="s">
        <v>411</v>
      </c>
      <c r="F90" s="370" t="s">
        <v>152</v>
      </c>
      <c r="G90" s="369" t="n">
        <v>0</v>
      </c>
      <c r="H90" s="369" t="n">
        <v>108</v>
      </c>
      <c r="I90" s="371" t="n">
        <v>0</v>
      </c>
      <c r="J90" s="368" t="s">
        <v>152</v>
      </c>
      <c r="K90" s="369" t="n">
        <v>0</v>
      </c>
      <c r="L90" s="369" t="n">
        <v>108</v>
      </c>
      <c r="M90" s="371" t="n">
        <v>0</v>
      </c>
      <c r="N90" s="368" t="s">
        <v>152</v>
      </c>
      <c r="O90" s="372" t="n">
        <v>23</v>
      </c>
      <c r="P90" s="372" t="n">
        <v>108</v>
      </c>
      <c r="Q90" s="372" t="s">
        <v>328</v>
      </c>
      <c r="R90" s="373" t="s">
        <v>152</v>
      </c>
      <c r="S90" s="372" t="n">
        <v>115</v>
      </c>
      <c r="T90" s="372" t="n">
        <v>108</v>
      </c>
      <c r="U90" s="374" t="n">
        <v>1.06481481481481</v>
      </c>
      <c r="V90" s="373" t="s">
        <v>151</v>
      </c>
    </row>
    <row r="91" customFormat="false" ht="15" hidden="false" customHeight="false" outlineLevel="0" collapsed="false">
      <c r="A91" s="207" t="s">
        <v>114</v>
      </c>
      <c r="B91" s="368" t="s">
        <v>126</v>
      </c>
      <c r="C91" s="369" t="n">
        <v>103</v>
      </c>
      <c r="D91" s="369" t="n">
        <v>132</v>
      </c>
      <c r="E91" s="368" t="s">
        <v>412</v>
      </c>
      <c r="F91" s="370" t="s">
        <v>152</v>
      </c>
      <c r="G91" s="369" t="n">
        <v>103</v>
      </c>
      <c r="H91" s="369" t="n">
        <v>132</v>
      </c>
      <c r="I91" s="371" t="n">
        <v>0.78030303030303</v>
      </c>
      <c r="J91" s="368" t="s">
        <v>152</v>
      </c>
      <c r="K91" s="369" t="n">
        <v>51</v>
      </c>
      <c r="L91" s="369" t="n">
        <v>132</v>
      </c>
      <c r="M91" s="371" t="n">
        <v>0.386363636363636</v>
      </c>
      <c r="N91" s="368" t="s">
        <v>152</v>
      </c>
      <c r="O91" s="372" t="n">
        <v>0</v>
      </c>
      <c r="P91" s="372" t="n">
        <v>132</v>
      </c>
      <c r="Q91" s="372" t="s">
        <v>283</v>
      </c>
      <c r="R91" s="373" t="s">
        <v>152</v>
      </c>
      <c r="S91" s="372" t="n">
        <v>0</v>
      </c>
      <c r="T91" s="372" t="n">
        <v>132</v>
      </c>
      <c r="U91" s="374" t="n">
        <v>0</v>
      </c>
      <c r="V91" s="373" t="s">
        <v>152</v>
      </c>
    </row>
    <row r="92" customFormat="false" ht="15" hidden="false" customHeight="false" outlineLevel="0" collapsed="false">
      <c r="A92" s="207" t="s">
        <v>114</v>
      </c>
      <c r="B92" s="368" t="s">
        <v>127</v>
      </c>
      <c r="C92" s="369" t="n">
        <v>116</v>
      </c>
      <c r="D92" s="369" t="n">
        <v>108</v>
      </c>
      <c r="E92" s="368" t="s">
        <v>413</v>
      </c>
      <c r="F92" s="370" t="s">
        <v>151</v>
      </c>
      <c r="G92" s="369" t="n">
        <v>64</v>
      </c>
      <c r="H92" s="369" t="n">
        <v>108</v>
      </c>
      <c r="I92" s="371" t="n">
        <v>0.592592592592593</v>
      </c>
      <c r="J92" s="368" t="s">
        <v>152</v>
      </c>
      <c r="K92" s="369" t="n">
        <v>34</v>
      </c>
      <c r="L92" s="369" t="n">
        <v>108</v>
      </c>
      <c r="M92" s="371" t="n">
        <v>0.314814814814815</v>
      </c>
      <c r="N92" s="368" t="s">
        <v>152</v>
      </c>
      <c r="O92" s="372" t="n">
        <v>0</v>
      </c>
      <c r="P92" s="372" t="n">
        <v>108</v>
      </c>
      <c r="Q92" s="372" t="s">
        <v>283</v>
      </c>
      <c r="R92" s="373" t="s">
        <v>152</v>
      </c>
      <c r="S92" s="372" t="n">
        <v>30</v>
      </c>
      <c r="T92" s="372" t="n">
        <v>108</v>
      </c>
      <c r="U92" s="374" t="n">
        <v>0.277777777777778</v>
      </c>
      <c r="V92" s="373" t="s">
        <v>152</v>
      </c>
    </row>
    <row r="93" customFormat="false" ht="15" hidden="false" customHeight="false" outlineLevel="0" collapsed="false">
      <c r="A93" s="207" t="s">
        <v>114</v>
      </c>
      <c r="B93" s="368" t="s">
        <v>128</v>
      </c>
      <c r="C93" s="369" t="n">
        <v>38</v>
      </c>
      <c r="D93" s="369" t="n">
        <v>120</v>
      </c>
      <c r="E93" s="368" t="s">
        <v>414</v>
      </c>
      <c r="F93" s="370" t="s">
        <v>152</v>
      </c>
      <c r="G93" s="369" t="n">
        <v>182</v>
      </c>
      <c r="H93" s="369" t="n">
        <v>120</v>
      </c>
      <c r="I93" s="371" t="n">
        <v>1.51666666666667</v>
      </c>
      <c r="J93" s="368" t="s">
        <v>151</v>
      </c>
      <c r="K93" s="369" t="n">
        <v>43</v>
      </c>
      <c r="L93" s="369" t="n">
        <v>120</v>
      </c>
      <c r="M93" s="371" t="n">
        <v>0.358333333333333</v>
      </c>
      <c r="N93" s="368" t="s">
        <v>152</v>
      </c>
      <c r="O93" s="372" t="n">
        <v>40</v>
      </c>
      <c r="P93" s="372" t="n">
        <v>120</v>
      </c>
      <c r="Q93" s="372" t="s">
        <v>311</v>
      </c>
      <c r="R93" s="373" t="s">
        <v>152</v>
      </c>
      <c r="S93" s="372" t="n">
        <v>51</v>
      </c>
      <c r="T93" s="372" t="n">
        <v>120</v>
      </c>
      <c r="U93" s="374" t="n">
        <v>0.425</v>
      </c>
      <c r="V93" s="373" t="s">
        <v>152</v>
      </c>
    </row>
    <row r="94" customFormat="false" ht="15" hidden="false" customHeight="false" outlineLevel="0" collapsed="false">
      <c r="A94" s="207" t="s">
        <v>114</v>
      </c>
      <c r="B94" s="368" t="s">
        <v>129</v>
      </c>
      <c r="C94" s="369" t="n">
        <v>796</v>
      </c>
      <c r="D94" s="369" t="n">
        <v>324</v>
      </c>
      <c r="E94" s="368" t="s">
        <v>415</v>
      </c>
      <c r="F94" s="370" t="s">
        <v>151</v>
      </c>
      <c r="G94" s="369" t="n">
        <v>915</v>
      </c>
      <c r="H94" s="369" t="n">
        <v>324</v>
      </c>
      <c r="I94" s="371" t="n">
        <v>2.82407407407407</v>
      </c>
      <c r="J94" s="368" t="s">
        <v>151</v>
      </c>
      <c r="K94" s="369" t="n">
        <v>614</v>
      </c>
      <c r="L94" s="369" t="n">
        <v>324</v>
      </c>
      <c r="M94" s="371" t="n">
        <v>1.89506172839506</v>
      </c>
      <c r="N94" s="368" t="s">
        <v>151</v>
      </c>
      <c r="O94" s="372" t="n">
        <v>552</v>
      </c>
      <c r="P94" s="372" t="n">
        <v>324</v>
      </c>
      <c r="Q94" s="372" t="s">
        <v>329</v>
      </c>
      <c r="R94" s="373" t="s">
        <v>151</v>
      </c>
      <c r="S94" s="372" t="n">
        <v>579</v>
      </c>
      <c r="T94" s="372" t="n">
        <v>324</v>
      </c>
      <c r="U94" s="374" t="n">
        <v>1.78703703703704</v>
      </c>
      <c r="V94" s="373" t="s">
        <v>151</v>
      </c>
    </row>
    <row r="95" customFormat="false" ht="15.75" hidden="false" customHeight="false" outlineLevel="0" collapsed="false">
      <c r="A95" s="216" t="s">
        <v>114</v>
      </c>
      <c r="B95" s="375" t="s">
        <v>131</v>
      </c>
      <c r="C95" s="376" t="n">
        <v>9</v>
      </c>
      <c r="D95" s="376" t="n">
        <v>108</v>
      </c>
      <c r="E95" s="375" t="s">
        <v>416</v>
      </c>
      <c r="F95" s="377" t="s">
        <v>152</v>
      </c>
      <c r="G95" s="376" t="n">
        <v>210</v>
      </c>
      <c r="H95" s="376" t="n">
        <v>108</v>
      </c>
      <c r="I95" s="378" t="n">
        <v>1.94444444444444</v>
      </c>
      <c r="J95" s="375" t="s">
        <v>151</v>
      </c>
      <c r="K95" s="376" t="n">
        <v>59</v>
      </c>
      <c r="L95" s="376" t="n">
        <v>108</v>
      </c>
      <c r="M95" s="378" t="n">
        <v>0.546296296296296</v>
      </c>
      <c r="N95" s="375" t="s">
        <v>152</v>
      </c>
      <c r="O95" s="379" t="n">
        <v>111</v>
      </c>
      <c r="P95" s="379" t="n">
        <v>108</v>
      </c>
      <c r="Q95" s="379" t="s">
        <v>65</v>
      </c>
      <c r="R95" s="380" t="s">
        <v>151</v>
      </c>
      <c r="S95" s="379" t="n">
        <v>202</v>
      </c>
      <c r="T95" s="379" t="n">
        <v>108</v>
      </c>
      <c r="U95" s="381" t="n">
        <v>1.87037037037037</v>
      </c>
      <c r="V95" s="380" t="s">
        <v>151</v>
      </c>
    </row>
  </sheetData>
  <mergeCells count="8">
    <mergeCell ref="A1:I1"/>
    <mergeCell ref="A2:A3"/>
    <mergeCell ref="B2:B3"/>
    <mergeCell ref="C2:F2"/>
    <mergeCell ref="G2:J2"/>
    <mergeCell ref="K2:N2"/>
    <mergeCell ref="O2:R2"/>
    <mergeCell ref="S2:V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9.7"/>
    <col collapsed="false" customWidth="true" hidden="false" outlineLevel="0" max="3" min="3" style="0" width="10.28"/>
    <col collapsed="false" customWidth="true" hidden="false" outlineLevel="0" max="5" min="4" style="0" width="10.85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9" min="9" style="0" width="10.99"/>
    <col collapsed="false" customWidth="true" hidden="false" outlineLevel="0" max="10" min="10" style="0" width="28.41"/>
  </cols>
  <sheetData>
    <row r="1" customFormat="false" ht="45" hidden="false" customHeight="true" outlineLevel="0" collapsed="false">
      <c r="A1" s="389" t="s">
        <v>417</v>
      </c>
      <c r="B1" s="389"/>
      <c r="C1" s="389"/>
      <c r="D1" s="389"/>
      <c r="E1" s="389"/>
      <c r="F1" s="389"/>
      <c r="G1" s="389"/>
      <c r="H1" s="156"/>
      <c r="I1" s="156"/>
      <c r="J1" s="156"/>
      <c r="K1" s="156"/>
      <c r="L1" s="156"/>
      <c r="M1" s="156"/>
      <c r="N1" s="156"/>
      <c r="O1" s="156"/>
      <c r="P1" s="156"/>
    </row>
    <row r="2" customFormat="false" ht="18" hidden="false" customHeight="true" outlineLevel="0" collapsed="false">
      <c r="A2" s="390" t="s">
        <v>1</v>
      </c>
      <c r="B2" s="391" t="s">
        <v>2</v>
      </c>
      <c r="C2" s="392" t="n">
        <v>2013</v>
      </c>
      <c r="D2" s="392" t="n">
        <v>2014</v>
      </c>
      <c r="E2" s="392" t="n">
        <v>2015</v>
      </c>
      <c r="F2" s="391" t="n">
        <v>2016</v>
      </c>
      <c r="G2" s="393" t="n">
        <v>2017</v>
      </c>
      <c r="I2" s="161"/>
      <c r="J2" s="394"/>
      <c r="K2" s="395"/>
      <c r="L2" s="395"/>
      <c r="M2" s="395"/>
      <c r="N2" s="394"/>
      <c r="O2" s="394"/>
    </row>
    <row r="3" customFormat="false" ht="18" hidden="false" customHeight="true" outlineLevel="0" collapsed="false">
      <c r="A3" s="10" t="s">
        <v>3</v>
      </c>
      <c r="B3" s="396" t="s">
        <v>4</v>
      </c>
      <c r="C3" s="397" t="n">
        <v>1</v>
      </c>
      <c r="D3" s="398" t="n">
        <v>53</v>
      </c>
      <c r="E3" s="398" t="n">
        <v>52</v>
      </c>
      <c r="F3" s="398" t="n">
        <v>52</v>
      </c>
      <c r="G3" s="398" t="n">
        <v>52</v>
      </c>
      <c r="I3" s="86"/>
      <c r="J3" s="399"/>
      <c r="K3" s="400"/>
      <c r="L3" s="401"/>
      <c r="M3" s="401"/>
      <c r="N3" s="401"/>
      <c r="O3" s="401"/>
    </row>
    <row r="4" customFormat="false" ht="18" hidden="false" customHeight="true" outlineLevel="0" collapsed="false">
      <c r="A4" s="10" t="s">
        <v>3</v>
      </c>
      <c r="B4" s="396" t="s">
        <v>6</v>
      </c>
      <c r="C4" s="397" t="n">
        <v>1</v>
      </c>
      <c r="D4" s="398" t="n">
        <v>53</v>
      </c>
      <c r="E4" s="398" t="n">
        <v>52</v>
      </c>
      <c r="F4" s="398" t="n">
        <v>52</v>
      </c>
      <c r="G4" s="398" t="n">
        <v>52</v>
      </c>
      <c r="I4" s="86"/>
      <c r="J4" s="399"/>
      <c r="K4" s="400"/>
      <c r="L4" s="401"/>
      <c r="M4" s="401"/>
      <c r="N4" s="401"/>
      <c r="O4" s="401"/>
    </row>
    <row r="5" customFormat="false" ht="18" hidden="false" customHeight="true" outlineLevel="0" collapsed="false">
      <c r="A5" s="95" t="s">
        <v>3</v>
      </c>
      <c r="B5" s="402" t="s">
        <v>8</v>
      </c>
      <c r="C5" s="403" t="n">
        <v>1</v>
      </c>
      <c r="D5" s="404" t="n">
        <v>53</v>
      </c>
      <c r="E5" s="404" t="n">
        <v>51</v>
      </c>
      <c r="F5" s="404" t="n">
        <v>52</v>
      </c>
      <c r="G5" s="404" t="n">
        <v>52</v>
      </c>
      <c r="I5" s="86"/>
      <c r="J5" s="399"/>
      <c r="K5" s="400"/>
      <c r="L5" s="401"/>
      <c r="M5" s="401"/>
      <c r="N5" s="401"/>
      <c r="O5" s="401"/>
    </row>
    <row r="6" customFormat="false" ht="18" hidden="false" customHeight="true" outlineLevel="0" collapsed="false">
      <c r="A6" s="101" t="s">
        <v>10</v>
      </c>
      <c r="B6" s="405" t="s">
        <v>11</v>
      </c>
      <c r="C6" s="406" t="n">
        <v>1</v>
      </c>
      <c r="D6" s="407" t="n">
        <v>53</v>
      </c>
      <c r="E6" s="407" t="n">
        <v>52</v>
      </c>
      <c r="F6" s="407" t="n">
        <v>52</v>
      </c>
      <c r="G6" s="407" t="n">
        <v>52</v>
      </c>
      <c r="I6" s="86"/>
      <c r="J6" s="399"/>
      <c r="K6" s="400"/>
      <c r="L6" s="401"/>
      <c r="M6" s="401"/>
      <c r="N6" s="401"/>
      <c r="O6" s="401"/>
    </row>
    <row r="7" customFormat="false" ht="18" hidden="false" customHeight="true" outlineLevel="0" collapsed="false">
      <c r="A7" s="10" t="s">
        <v>10</v>
      </c>
      <c r="B7" s="396" t="s">
        <v>13</v>
      </c>
      <c r="C7" s="397" t="n">
        <v>1</v>
      </c>
      <c r="D7" s="398" t="n">
        <v>53</v>
      </c>
      <c r="E7" s="398" t="n">
        <v>52</v>
      </c>
      <c r="F7" s="398" t="n">
        <v>52</v>
      </c>
      <c r="G7" s="398" t="n">
        <v>52</v>
      </c>
      <c r="I7" s="86"/>
      <c r="J7" s="399"/>
      <c r="K7" s="400"/>
      <c r="L7" s="401"/>
      <c r="M7" s="401"/>
      <c r="N7" s="401"/>
      <c r="O7" s="401"/>
    </row>
    <row r="8" customFormat="false" ht="18" hidden="false" customHeight="true" outlineLevel="0" collapsed="false">
      <c r="A8" s="10" t="s">
        <v>10</v>
      </c>
      <c r="B8" s="396" t="s">
        <v>15</v>
      </c>
      <c r="C8" s="397" t="n">
        <v>0.9615</v>
      </c>
      <c r="D8" s="398" t="n">
        <v>51</v>
      </c>
      <c r="E8" s="408" t="n">
        <v>49</v>
      </c>
      <c r="F8" s="398" t="n">
        <v>50</v>
      </c>
      <c r="G8" s="398" t="n">
        <v>51</v>
      </c>
      <c r="I8" s="86"/>
      <c r="J8" s="399"/>
      <c r="K8" s="400"/>
      <c r="L8" s="401"/>
      <c r="M8" s="409"/>
      <c r="N8" s="401"/>
      <c r="O8" s="401"/>
    </row>
    <row r="9" customFormat="false" ht="18" hidden="false" customHeight="true" outlineLevel="0" collapsed="false">
      <c r="A9" s="10" t="s">
        <v>10</v>
      </c>
      <c r="B9" s="396" t="s">
        <v>17</v>
      </c>
      <c r="C9" s="397" t="n">
        <v>1</v>
      </c>
      <c r="D9" s="398" t="n">
        <v>53</v>
      </c>
      <c r="E9" s="398" t="n">
        <v>52</v>
      </c>
      <c r="F9" s="398" t="n">
        <v>52</v>
      </c>
      <c r="G9" s="398" t="n">
        <v>52</v>
      </c>
      <c r="I9" s="86"/>
      <c r="J9" s="399"/>
      <c r="K9" s="400"/>
      <c r="L9" s="401"/>
      <c r="M9" s="401"/>
      <c r="N9" s="401"/>
      <c r="O9" s="401"/>
    </row>
    <row r="10" customFormat="false" ht="18" hidden="false" customHeight="true" outlineLevel="0" collapsed="false">
      <c r="A10" s="10" t="s">
        <v>10</v>
      </c>
      <c r="B10" s="396" t="s">
        <v>19</v>
      </c>
      <c r="C10" s="397" t="n">
        <v>1</v>
      </c>
      <c r="D10" s="398" t="n">
        <v>53</v>
      </c>
      <c r="E10" s="398" t="n">
        <v>52</v>
      </c>
      <c r="F10" s="398" t="n">
        <v>52</v>
      </c>
      <c r="G10" s="398" t="n">
        <v>52</v>
      </c>
      <c r="I10" s="86"/>
      <c r="J10" s="399"/>
      <c r="K10" s="400"/>
      <c r="L10" s="401"/>
      <c r="M10" s="401"/>
      <c r="N10" s="401"/>
      <c r="O10" s="401"/>
    </row>
    <row r="11" customFormat="false" ht="18" hidden="false" customHeight="true" outlineLevel="0" collapsed="false">
      <c r="A11" s="276" t="s">
        <v>10</v>
      </c>
      <c r="B11" s="396" t="s">
        <v>21</v>
      </c>
      <c r="C11" s="397" t="n">
        <v>1</v>
      </c>
      <c r="D11" s="398" t="n">
        <v>53</v>
      </c>
      <c r="E11" s="398" t="n">
        <v>50</v>
      </c>
      <c r="F11" s="398" t="n">
        <v>52</v>
      </c>
      <c r="G11" s="398" t="n">
        <v>52</v>
      </c>
      <c r="I11" s="278"/>
      <c r="J11" s="399"/>
      <c r="K11" s="400"/>
      <c r="L11" s="401"/>
      <c r="M11" s="401"/>
      <c r="N11" s="401"/>
      <c r="O11" s="401"/>
    </row>
    <row r="12" customFormat="false" ht="18" hidden="false" customHeight="true" outlineLevel="0" collapsed="false">
      <c r="A12" s="10" t="s">
        <v>10</v>
      </c>
      <c r="B12" s="396" t="s">
        <v>23</v>
      </c>
      <c r="C12" s="397" t="n">
        <v>1</v>
      </c>
      <c r="D12" s="398" t="n">
        <v>53</v>
      </c>
      <c r="E12" s="398" t="n">
        <v>52</v>
      </c>
      <c r="F12" s="398" t="n">
        <v>52</v>
      </c>
      <c r="G12" s="398" t="n">
        <v>52</v>
      </c>
      <c r="I12" s="86"/>
      <c r="J12" s="399"/>
      <c r="K12" s="400"/>
      <c r="L12" s="401"/>
      <c r="M12" s="401"/>
      <c r="N12" s="401"/>
      <c r="O12" s="401"/>
    </row>
    <row r="13" customFormat="false" ht="18" hidden="false" customHeight="true" outlineLevel="0" collapsed="false">
      <c r="A13" s="10" t="s">
        <v>10</v>
      </c>
      <c r="B13" s="396" t="s">
        <v>24</v>
      </c>
      <c r="C13" s="397" t="n">
        <v>1</v>
      </c>
      <c r="D13" s="398" t="n">
        <v>53</v>
      </c>
      <c r="E13" s="398" t="n">
        <v>51</v>
      </c>
      <c r="F13" s="398" t="n">
        <v>52</v>
      </c>
      <c r="G13" s="398" t="n">
        <v>52</v>
      </c>
      <c r="I13" s="86"/>
      <c r="J13" s="399"/>
      <c r="K13" s="400"/>
      <c r="L13" s="401"/>
      <c r="M13" s="401"/>
      <c r="N13" s="401"/>
      <c r="O13" s="401"/>
    </row>
    <row r="14" customFormat="false" ht="18" hidden="false" customHeight="true" outlineLevel="0" collapsed="false">
      <c r="A14" s="95" t="s">
        <v>10</v>
      </c>
      <c r="B14" s="402" t="s">
        <v>26</v>
      </c>
      <c r="C14" s="403" t="n">
        <v>1</v>
      </c>
      <c r="D14" s="404" t="n">
        <v>53</v>
      </c>
      <c r="E14" s="404" t="n">
        <v>52</v>
      </c>
      <c r="F14" s="404" t="n">
        <v>52</v>
      </c>
      <c r="G14" s="404" t="n">
        <v>52</v>
      </c>
      <c r="I14" s="86"/>
      <c r="J14" s="399"/>
      <c r="K14" s="400"/>
      <c r="L14" s="401"/>
      <c r="M14" s="401"/>
      <c r="N14" s="401"/>
      <c r="O14" s="401"/>
    </row>
    <row r="15" customFormat="false" ht="18" hidden="false" customHeight="true" outlineLevel="0" collapsed="false">
      <c r="A15" s="101" t="s">
        <v>27</v>
      </c>
      <c r="B15" s="405" t="s">
        <v>28</v>
      </c>
      <c r="C15" s="406" t="n">
        <v>1</v>
      </c>
      <c r="D15" s="407" t="n">
        <v>53</v>
      </c>
      <c r="E15" s="410" t="n">
        <v>43</v>
      </c>
      <c r="F15" s="410" t="n">
        <v>40</v>
      </c>
      <c r="G15" s="410" t="n">
        <v>40</v>
      </c>
      <c r="I15" s="86"/>
      <c r="J15" s="399"/>
      <c r="K15" s="400"/>
      <c r="L15" s="401"/>
      <c r="M15" s="409"/>
      <c r="N15" s="409"/>
      <c r="O15" s="409"/>
    </row>
    <row r="16" customFormat="false" ht="18" hidden="false" customHeight="true" outlineLevel="0" collapsed="false">
      <c r="A16" s="10" t="s">
        <v>27</v>
      </c>
      <c r="B16" s="396" t="s">
        <v>30</v>
      </c>
      <c r="C16" s="397" t="n">
        <v>0.9423</v>
      </c>
      <c r="D16" s="398" t="n">
        <v>52</v>
      </c>
      <c r="E16" s="408" t="n">
        <v>35</v>
      </c>
      <c r="F16" s="398" t="n">
        <v>50</v>
      </c>
      <c r="G16" s="408" t="n">
        <v>43</v>
      </c>
      <c r="I16" s="86"/>
      <c r="J16" s="399"/>
      <c r="K16" s="400"/>
      <c r="L16" s="401"/>
      <c r="M16" s="409"/>
      <c r="N16" s="401"/>
      <c r="O16" s="409"/>
    </row>
    <row r="17" customFormat="false" ht="18" hidden="false" customHeight="true" outlineLevel="0" collapsed="false">
      <c r="A17" s="10" t="s">
        <v>27</v>
      </c>
      <c r="B17" s="396" t="s">
        <v>32</v>
      </c>
      <c r="C17" s="397" t="n">
        <v>0.9808</v>
      </c>
      <c r="D17" s="408" t="n">
        <v>49</v>
      </c>
      <c r="E17" s="408" t="n">
        <v>47</v>
      </c>
      <c r="F17" s="398" t="n">
        <v>52</v>
      </c>
      <c r="G17" s="398" t="n">
        <v>52</v>
      </c>
      <c r="I17" s="86"/>
      <c r="J17" s="399"/>
      <c r="K17" s="400"/>
      <c r="L17" s="409"/>
      <c r="M17" s="409"/>
      <c r="N17" s="401"/>
      <c r="O17" s="401"/>
    </row>
    <row r="18" customFormat="false" ht="18" hidden="false" customHeight="true" outlineLevel="0" collapsed="false">
      <c r="A18" s="10" t="s">
        <v>27</v>
      </c>
      <c r="B18" s="396" t="s">
        <v>34</v>
      </c>
      <c r="C18" s="397" t="n">
        <v>0.9808</v>
      </c>
      <c r="D18" s="398" t="n">
        <v>52</v>
      </c>
      <c r="E18" s="408" t="n">
        <v>47</v>
      </c>
      <c r="F18" s="398" t="n">
        <v>50</v>
      </c>
      <c r="G18" s="408" t="n">
        <v>47</v>
      </c>
      <c r="I18" s="86"/>
      <c r="J18" s="399"/>
      <c r="K18" s="400"/>
      <c r="L18" s="401"/>
      <c r="M18" s="409"/>
      <c r="N18" s="401"/>
      <c r="O18" s="409"/>
    </row>
    <row r="19" customFormat="false" ht="18" hidden="false" customHeight="true" outlineLevel="0" collapsed="false">
      <c r="A19" s="10" t="s">
        <v>27</v>
      </c>
      <c r="B19" s="396" t="s">
        <v>35</v>
      </c>
      <c r="C19" s="397" t="n">
        <v>1</v>
      </c>
      <c r="D19" s="398" t="n">
        <v>53</v>
      </c>
      <c r="E19" s="398" t="n">
        <v>52</v>
      </c>
      <c r="F19" s="398" t="n">
        <v>52</v>
      </c>
      <c r="G19" s="398" t="n">
        <v>51</v>
      </c>
      <c r="I19" s="86"/>
      <c r="J19" s="399"/>
      <c r="K19" s="400"/>
      <c r="L19" s="401"/>
      <c r="M19" s="401"/>
      <c r="N19" s="401"/>
      <c r="O19" s="401"/>
    </row>
    <row r="20" customFormat="false" ht="18" hidden="false" customHeight="true" outlineLevel="0" collapsed="false">
      <c r="A20" s="10" t="s">
        <v>27</v>
      </c>
      <c r="B20" s="396" t="s">
        <v>37</v>
      </c>
      <c r="C20" s="397" t="n">
        <v>0.9615</v>
      </c>
      <c r="D20" s="398" t="n">
        <v>52</v>
      </c>
      <c r="E20" s="408" t="n">
        <v>46</v>
      </c>
      <c r="F20" s="398" t="n">
        <v>52</v>
      </c>
      <c r="G20" s="398" t="n">
        <v>50</v>
      </c>
      <c r="I20" s="86"/>
      <c r="J20" s="399"/>
      <c r="K20" s="400"/>
      <c r="L20" s="401"/>
      <c r="M20" s="409"/>
      <c r="N20" s="401"/>
      <c r="O20" s="401"/>
    </row>
    <row r="21" customFormat="false" ht="18" hidden="false" customHeight="true" outlineLevel="0" collapsed="false">
      <c r="A21" s="10" t="s">
        <v>27</v>
      </c>
      <c r="B21" s="396" t="s">
        <v>39</v>
      </c>
      <c r="C21" s="397" t="n">
        <v>1</v>
      </c>
      <c r="D21" s="398" t="n">
        <v>51</v>
      </c>
      <c r="E21" s="408" t="n">
        <v>43</v>
      </c>
      <c r="F21" s="398" t="n">
        <v>52</v>
      </c>
      <c r="G21" s="398" t="n">
        <v>51</v>
      </c>
      <c r="I21" s="86"/>
      <c r="J21" s="399"/>
      <c r="K21" s="400"/>
      <c r="L21" s="401"/>
      <c r="M21" s="409"/>
      <c r="N21" s="401"/>
      <c r="O21" s="401"/>
    </row>
    <row r="22" customFormat="false" ht="18" hidden="false" customHeight="true" outlineLevel="0" collapsed="false">
      <c r="A22" s="10" t="s">
        <v>27</v>
      </c>
      <c r="B22" s="396" t="s">
        <v>41</v>
      </c>
      <c r="C22" s="397" t="n">
        <v>1</v>
      </c>
      <c r="D22" s="398" t="n">
        <v>50</v>
      </c>
      <c r="E22" s="398" t="n">
        <v>51</v>
      </c>
      <c r="F22" s="398" t="n">
        <v>52</v>
      </c>
      <c r="G22" s="398" t="n">
        <v>52</v>
      </c>
      <c r="I22" s="86"/>
      <c r="J22" s="399"/>
      <c r="K22" s="400"/>
      <c r="L22" s="401"/>
      <c r="M22" s="401"/>
      <c r="N22" s="401"/>
      <c r="O22" s="401"/>
    </row>
    <row r="23" customFormat="false" ht="18" hidden="false" customHeight="true" outlineLevel="0" collapsed="false">
      <c r="A23" s="10" t="s">
        <v>27</v>
      </c>
      <c r="B23" s="396" t="s">
        <v>43</v>
      </c>
      <c r="C23" s="397" t="n">
        <v>0.9423</v>
      </c>
      <c r="D23" s="398" t="n">
        <v>53</v>
      </c>
      <c r="E23" s="398" t="n">
        <v>51</v>
      </c>
      <c r="F23" s="398" t="n">
        <v>50</v>
      </c>
      <c r="G23" s="398" t="n">
        <v>52</v>
      </c>
      <c r="I23" s="86"/>
      <c r="J23" s="399"/>
      <c r="K23" s="400"/>
      <c r="L23" s="401"/>
      <c r="M23" s="401"/>
      <c r="N23" s="401"/>
      <c r="O23" s="401"/>
    </row>
    <row r="24" customFormat="false" ht="18" hidden="false" customHeight="true" outlineLevel="0" collapsed="false">
      <c r="A24" s="10" t="s">
        <v>27</v>
      </c>
      <c r="B24" s="396" t="s">
        <v>45</v>
      </c>
      <c r="C24" s="397" t="n">
        <v>1</v>
      </c>
      <c r="D24" s="398" t="n">
        <v>52</v>
      </c>
      <c r="E24" s="398" t="n">
        <v>51</v>
      </c>
      <c r="F24" s="408" t="n">
        <v>46</v>
      </c>
      <c r="G24" s="398" t="n">
        <v>52</v>
      </c>
      <c r="I24" s="86"/>
      <c r="J24" s="399"/>
      <c r="K24" s="400"/>
      <c r="L24" s="401"/>
      <c r="M24" s="401"/>
      <c r="N24" s="409"/>
      <c r="O24" s="401"/>
    </row>
    <row r="25" customFormat="false" ht="18" hidden="false" customHeight="true" outlineLevel="0" collapsed="false">
      <c r="A25" s="95" t="s">
        <v>27</v>
      </c>
      <c r="B25" s="402" t="s">
        <v>47</v>
      </c>
      <c r="C25" s="403" t="n">
        <v>0.9808</v>
      </c>
      <c r="D25" s="404" t="n">
        <v>53</v>
      </c>
      <c r="E25" s="411" t="n">
        <v>49</v>
      </c>
      <c r="F25" s="404" t="n">
        <v>52</v>
      </c>
      <c r="G25" s="404" t="n">
        <v>52</v>
      </c>
      <c r="I25" s="86"/>
      <c r="J25" s="399"/>
      <c r="K25" s="400"/>
      <c r="L25" s="401"/>
      <c r="M25" s="409"/>
      <c r="N25" s="401"/>
      <c r="O25" s="401"/>
    </row>
    <row r="26" customFormat="false" ht="18" hidden="false" customHeight="true" outlineLevel="0" collapsed="false">
      <c r="A26" s="101" t="s">
        <v>48</v>
      </c>
      <c r="B26" s="405" t="s">
        <v>49</v>
      </c>
      <c r="C26" s="406" t="n">
        <v>1</v>
      </c>
      <c r="D26" s="407" t="n">
        <v>53</v>
      </c>
      <c r="E26" s="407" t="n">
        <v>52</v>
      </c>
      <c r="F26" s="407" t="n">
        <v>51</v>
      </c>
      <c r="G26" s="407" t="n">
        <v>52</v>
      </c>
      <c r="I26" s="86"/>
      <c r="J26" s="399"/>
      <c r="K26" s="400"/>
      <c r="L26" s="401"/>
      <c r="M26" s="401"/>
      <c r="N26" s="401"/>
      <c r="O26" s="401"/>
    </row>
    <row r="27" customFormat="false" ht="18" hidden="false" customHeight="true" outlineLevel="0" collapsed="false">
      <c r="A27" s="10" t="s">
        <v>48</v>
      </c>
      <c r="B27" s="396" t="s">
        <v>50</v>
      </c>
      <c r="C27" s="397" t="n">
        <v>1</v>
      </c>
      <c r="D27" s="398" t="n">
        <v>53</v>
      </c>
      <c r="E27" s="398" t="n">
        <v>52</v>
      </c>
      <c r="F27" s="398" t="n">
        <v>52</v>
      </c>
      <c r="G27" s="398" t="n">
        <v>52</v>
      </c>
      <c r="I27" s="86"/>
      <c r="J27" s="399"/>
      <c r="K27" s="400"/>
      <c r="L27" s="401"/>
      <c r="M27" s="401"/>
      <c r="N27" s="401"/>
      <c r="O27" s="401"/>
    </row>
    <row r="28" customFormat="false" ht="18" hidden="false" customHeight="true" outlineLevel="0" collapsed="false">
      <c r="A28" s="10" t="s">
        <v>48</v>
      </c>
      <c r="B28" s="396" t="s">
        <v>51</v>
      </c>
      <c r="C28" s="397" t="n">
        <v>1</v>
      </c>
      <c r="D28" s="398" t="n">
        <v>53</v>
      </c>
      <c r="E28" s="398" t="n">
        <v>52</v>
      </c>
      <c r="F28" s="398" t="n">
        <v>52</v>
      </c>
      <c r="G28" s="398" t="n">
        <v>51</v>
      </c>
      <c r="I28" s="86"/>
      <c r="J28" s="399"/>
      <c r="K28" s="400"/>
      <c r="L28" s="401"/>
      <c r="M28" s="401"/>
      <c r="N28" s="401"/>
      <c r="O28" s="401"/>
    </row>
    <row r="29" customFormat="false" ht="18" hidden="false" customHeight="true" outlineLevel="0" collapsed="false">
      <c r="A29" s="10" t="s">
        <v>48</v>
      </c>
      <c r="B29" s="396" t="s">
        <v>53</v>
      </c>
      <c r="C29" s="397" t="n">
        <v>1</v>
      </c>
      <c r="D29" s="398" t="n">
        <v>53</v>
      </c>
      <c r="E29" s="398" t="n">
        <v>52</v>
      </c>
      <c r="F29" s="398" t="n">
        <v>52</v>
      </c>
      <c r="G29" s="398" t="n">
        <v>52</v>
      </c>
      <c r="I29" s="86"/>
      <c r="J29" s="399"/>
      <c r="K29" s="400"/>
      <c r="L29" s="401"/>
      <c r="M29" s="401"/>
      <c r="N29" s="401"/>
      <c r="O29" s="401"/>
    </row>
    <row r="30" customFormat="false" ht="18" hidden="false" customHeight="true" outlineLevel="0" collapsed="false">
      <c r="A30" s="10" t="s">
        <v>48</v>
      </c>
      <c r="B30" s="396" t="s">
        <v>54</v>
      </c>
      <c r="C30" s="397" t="n">
        <v>1</v>
      </c>
      <c r="D30" s="398" t="n">
        <v>53</v>
      </c>
      <c r="E30" s="398" t="n">
        <v>52</v>
      </c>
      <c r="F30" s="398" t="n">
        <v>52</v>
      </c>
      <c r="G30" s="398" t="n">
        <v>52</v>
      </c>
      <c r="I30" s="86"/>
      <c r="J30" s="399"/>
      <c r="K30" s="400"/>
      <c r="L30" s="401"/>
      <c r="M30" s="401"/>
      <c r="N30" s="401"/>
      <c r="O30" s="401"/>
    </row>
    <row r="31" customFormat="false" ht="18" hidden="false" customHeight="true" outlineLevel="0" collapsed="false">
      <c r="A31" s="10" t="s">
        <v>48</v>
      </c>
      <c r="B31" s="396" t="s">
        <v>56</v>
      </c>
      <c r="C31" s="397" t="n">
        <v>1</v>
      </c>
      <c r="D31" s="398" t="n">
        <v>53</v>
      </c>
      <c r="E31" s="398" t="n">
        <v>52</v>
      </c>
      <c r="F31" s="398" t="n">
        <v>52</v>
      </c>
      <c r="G31" s="398" t="n">
        <v>52</v>
      </c>
      <c r="I31" s="86"/>
      <c r="J31" s="399"/>
      <c r="K31" s="400"/>
      <c r="L31" s="401"/>
      <c r="M31" s="401"/>
      <c r="N31" s="401"/>
      <c r="O31" s="401"/>
    </row>
    <row r="32" customFormat="false" ht="18" hidden="false" customHeight="true" outlineLevel="0" collapsed="false">
      <c r="A32" s="10" t="s">
        <v>48</v>
      </c>
      <c r="B32" s="396" t="s">
        <v>58</v>
      </c>
      <c r="C32" s="397" t="n">
        <v>1</v>
      </c>
      <c r="D32" s="398" t="n">
        <v>53</v>
      </c>
      <c r="E32" s="398" t="n">
        <v>52</v>
      </c>
      <c r="F32" s="398" t="n">
        <v>52</v>
      </c>
      <c r="G32" s="398" t="n">
        <v>52</v>
      </c>
      <c r="I32" s="86"/>
      <c r="J32" s="399"/>
      <c r="K32" s="400"/>
      <c r="L32" s="401"/>
      <c r="M32" s="401"/>
      <c r="N32" s="401"/>
      <c r="O32" s="401"/>
    </row>
    <row r="33" customFormat="false" ht="18" hidden="false" customHeight="true" outlineLevel="0" collapsed="false">
      <c r="A33" s="10" t="s">
        <v>48</v>
      </c>
      <c r="B33" s="396" t="s">
        <v>60</v>
      </c>
      <c r="C33" s="397" t="n">
        <v>1</v>
      </c>
      <c r="D33" s="398" t="n">
        <v>53</v>
      </c>
      <c r="E33" s="398" t="n">
        <v>52</v>
      </c>
      <c r="F33" s="398" t="n">
        <v>52</v>
      </c>
      <c r="G33" s="398" t="n">
        <v>52</v>
      </c>
      <c r="I33" s="86"/>
      <c r="J33" s="399"/>
      <c r="K33" s="400"/>
      <c r="L33" s="401"/>
      <c r="M33" s="401"/>
      <c r="N33" s="401"/>
      <c r="O33" s="401"/>
    </row>
    <row r="34" customFormat="false" ht="18" hidden="false" customHeight="true" outlineLevel="0" collapsed="false">
      <c r="A34" s="10" t="s">
        <v>48</v>
      </c>
      <c r="B34" s="396" t="s">
        <v>61</v>
      </c>
      <c r="C34" s="397" t="n">
        <v>1</v>
      </c>
      <c r="D34" s="398" t="n">
        <v>51</v>
      </c>
      <c r="E34" s="398" t="n">
        <v>50</v>
      </c>
      <c r="F34" s="398" t="n">
        <v>52</v>
      </c>
      <c r="G34" s="398" t="n">
        <v>52</v>
      </c>
      <c r="I34" s="86"/>
      <c r="J34" s="399"/>
      <c r="K34" s="400"/>
      <c r="L34" s="401"/>
      <c r="M34" s="401"/>
      <c r="N34" s="401"/>
      <c r="O34" s="401"/>
    </row>
    <row r="35" customFormat="false" ht="18" hidden="false" customHeight="true" outlineLevel="0" collapsed="false">
      <c r="A35" s="10" t="s">
        <v>48</v>
      </c>
      <c r="B35" s="396" t="s">
        <v>63</v>
      </c>
      <c r="C35" s="397" t="n">
        <v>1</v>
      </c>
      <c r="D35" s="398" t="n">
        <v>53</v>
      </c>
      <c r="E35" s="398" t="n">
        <v>54</v>
      </c>
      <c r="F35" s="398" t="n">
        <v>52</v>
      </c>
      <c r="G35" s="398" t="n">
        <v>52</v>
      </c>
      <c r="I35" s="86"/>
      <c r="J35" s="399"/>
      <c r="K35" s="400"/>
      <c r="L35" s="401"/>
      <c r="M35" s="401"/>
      <c r="N35" s="401"/>
      <c r="O35" s="401"/>
    </row>
    <row r="36" customFormat="false" ht="18" hidden="false" customHeight="true" outlineLevel="0" collapsed="false">
      <c r="A36" s="109" t="s">
        <v>48</v>
      </c>
      <c r="B36" s="412" t="s">
        <v>64</v>
      </c>
      <c r="C36" s="413" t="n">
        <v>1</v>
      </c>
      <c r="D36" s="414" t="n">
        <v>53</v>
      </c>
      <c r="E36" s="414" t="n">
        <v>52</v>
      </c>
      <c r="F36" s="414" t="n">
        <v>52</v>
      </c>
      <c r="G36" s="414" t="n">
        <v>52</v>
      </c>
      <c r="I36" s="86"/>
      <c r="J36" s="399"/>
      <c r="K36" s="400"/>
      <c r="L36" s="401"/>
      <c r="M36" s="401"/>
      <c r="N36" s="401"/>
      <c r="O36" s="401"/>
    </row>
    <row r="37" customFormat="false" ht="18" hidden="false" customHeight="true" outlineLevel="0" collapsed="false">
      <c r="A37" s="95" t="s">
        <v>48</v>
      </c>
      <c r="B37" s="402" t="s">
        <v>66</v>
      </c>
      <c r="C37" s="403" t="n">
        <v>1</v>
      </c>
      <c r="D37" s="404" t="n">
        <v>53</v>
      </c>
      <c r="E37" s="404" t="n">
        <v>50</v>
      </c>
      <c r="F37" s="411" t="n">
        <v>49</v>
      </c>
      <c r="G37" s="404" t="n">
        <v>51</v>
      </c>
      <c r="H37" s="122"/>
      <c r="I37" s="86"/>
      <c r="J37" s="399"/>
      <c r="K37" s="400"/>
      <c r="L37" s="401"/>
      <c r="M37" s="401"/>
      <c r="N37" s="409"/>
      <c r="O37" s="401"/>
    </row>
    <row r="38" customFormat="false" ht="18" hidden="false" customHeight="true" outlineLevel="0" collapsed="false">
      <c r="A38" s="101" t="s">
        <v>67</v>
      </c>
      <c r="B38" s="405" t="s">
        <v>68</v>
      </c>
      <c r="C38" s="406" t="n">
        <v>1</v>
      </c>
      <c r="D38" s="407" t="n">
        <v>53</v>
      </c>
      <c r="E38" s="407" t="n">
        <v>52</v>
      </c>
      <c r="F38" s="407" t="n">
        <v>52</v>
      </c>
      <c r="G38" s="407" t="n">
        <v>52</v>
      </c>
      <c r="I38" s="86"/>
      <c r="J38" s="399"/>
      <c r="K38" s="400"/>
      <c r="L38" s="401"/>
      <c r="M38" s="401"/>
      <c r="N38" s="401"/>
      <c r="O38" s="401"/>
    </row>
    <row r="39" customFormat="false" ht="18" hidden="false" customHeight="true" outlineLevel="0" collapsed="false">
      <c r="A39" s="10" t="s">
        <v>67</v>
      </c>
      <c r="B39" s="396" t="s">
        <v>69</v>
      </c>
      <c r="C39" s="397" t="n">
        <v>1</v>
      </c>
      <c r="D39" s="398" t="n">
        <v>53</v>
      </c>
      <c r="E39" s="398" t="n">
        <v>52</v>
      </c>
      <c r="F39" s="398" t="n">
        <v>52</v>
      </c>
      <c r="G39" s="398" t="n">
        <v>52</v>
      </c>
      <c r="I39" s="86"/>
      <c r="J39" s="399"/>
      <c r="K39" s="400"/>
      <c r="L39" s="401"/>
      <c r="M39" s="401"/>
      <c r="N39" s="401"/>
      <c r="O39" s="401"/>
    </row>
    <row r="40" customFormat="false" ht="18" hidden="false" customHeight="true" outlineLevel="0" collapsed="false">
      <c r="A40" s="10" t="s">
        <v>67</v>
      </c>
      <c r="B40" s="396" t="s">
        <v>70</v>
      </c>
      <c r="C40" s="397" t="n">
        <v>1</v>
      </c>
      <c r="D40" s="398" t="n">
        <v>53</v>
      </c>
      <c r="E40" s="398" t="n">
        <v>52</v>
      </c>
      <c r="F40" s="398" t="n">
        <v>52</v>
      </c>
      <c r="G40" s="398" t="n">
        <v>52</v>
      </c>
      <c r="I40" s="86"/>
      <c r="J40" s="399"/>
      <c r="K40" s="400"/>
      <c r="L40" s="401"/>
      <c r="M40" s="401"/>
      <c r="N40" s="401"/>
      <c r="O40" s="401"/>
    </row>
    <row r="41" customFormat="false" ht="18" hidden="false" customHeight="true" outlineLevel="0" collapsed="false">
      <c r="A41" s="10" t="s">
        <v>67</v>
      </c>
      <c r="B41" s="396" t="s">
        <v>71</v>
      </c>
      <c r="C41" s="397" t="n">
        <v>1</v>
      </c>
      <c r="D41" s="398" t="n">
        <v>53</v>
      </c>
      <c r="E41" s="398" t="n">
        <v>50</v>
      </c>
      <c r="F41" s="398" t="n">
        <v>52</v>
      </c>
      <c r="G41" s="398" t="n">
        <v>52</v>
      </c>
      <c r="I41" s="86"/>
      <c r="J41" s="399"/>
      <c r="K41" s="400"/>
      <c r="L41" s="401"/>
      <c r="M41" s="401"/>
      <c r="N41" s="401"/>
      <c r="O41" s="401"/>
    </row>
    <row r="42" customFormat="false" ht="18" hidden="false" customHeight="true" outlineLevel="0" collapsed="false">
      <c r="A42" s="10" t="s">
        <v>67</v>
      </c>
      <c r="B42" s="396" t="s">
        <v>73</v>
      </c>
      <c r="C42" s="397" t="n">
        <v>1</v>
      </c>
      <c r="D42" s="398" t="n">
        <v>53</v>
      </c>
      <c r="E42" s="398" t="n">
        <v>52</v>
      </c>
      <c r="F42" s="398" t="n">
        <v>52</v>
      </c>
      <c r="G42" s="398" t="n">
        <v>52</v>
      </c>
      <c r="I42" s="86"/>
      <c r="J42" s="399"/>
      <c r="K42" s="400"/>
      <c r="L42" s="401"/>
      <c r="M42" s="401"/>
      <c r="N42" s="401"/>
      <c r="O42" s="401"/>
    </row>
    <row r="43" customFormat="false" ht="18" hidden="false" customHeight="true" outlineLevel="0" collapsed="false">
      <c r="A43" s="10" t="s">
        <v>67</v>
      </c>
      <c r="B43" s="396" t="s">
        <v>74</v>
      </c>
      <c r="C43" s="397" t="n">
        <v>0.9808</v>
      </c>
      <c r="D43" s="398" t="n">
        <v>53</v>
      </c>
      <c r="E43" s="398" t="n">
        <v>50</v>
      </c>
      <c r="F43" s="398" t="n">
        <v>51</v>
      </c>
      <c r="G43" s="398" t="n">
        <v>52</v>
      </c>
      <c r="I43" s="86"/>
      <c r="J43" s="399"/>
      <c r="K43" s="400"/>
      <c r="L43" s="401"/>
      <c r="M43" s="401"/>
      <c r="N43" s="401"/>
      <c r="O43" s="401"/>
    </row>
    <row r="44" customFormat="false" ht="18" hidden="false" customHeight="true" outlineLevel="0" collapsed="false">
      <c r="A44" s="95" t="s">
        <v>67</v>
      </c>
      <c r="B44" s="402" t="s">
        <v>75</v>
      </c>
      <c r="C44" s="403" t="n">
        <v>1</v>
      </c>
      <c r="D44" s="404" t="n">
        <v>50</v>
      </c>
      <c r="E44" s="404" t="n">
        <v>52</v>
      </c>
      <c r="F44" s="404" t="n">
        <v>52</v>
      </c>
      <c r="G44" s="404" t="n">
        <v>52</v>
      </c>
      <c r="I44" s="86"/>
      <c r="J44" s="399"/>
      <c r="K44" s="400"/>
      <c r="L44" s="401"/>
      <c r="M44" s="401"/>
      <c r="N44" s="401"/>
      <c r="O44" s="401"/>
    </row>
    <row r="45" customFormat="false" ht="18" hidden="false" customHeight="true" outlineLevel="0" collapsed="false">
      <c r="A45" s="101" t="s">
        <v>76</v>
      </c>
      <c r="B45" s="405" t="s">
        <v>77</v>
      </c>
      <c r="C45" s="406" t="n">
        <v>1</v>
      </c>
      <c r="D45" s="407" t="n">
        <v>53</v>
      </c>
      <c r="E45" s="407" t="n">
        <v>52</v>
      </c>
      <c r="F45" s="407" t="n">
        <v>52</v>
      </c>
      <c r="G45" s="407" t="n">
        <v>52</v>
      </c>
      <c r="I45" s="86"/>
      <c r="J45" s="399"/>
      <c r="K45" s="400"/>
      <c r="L45" s="401"/>
      <c r="M45" s="401"/>
      <c r="N45" s="401"/>
      <c r="O45" s="401"/>
    </row>
    <row r="46" customFormat="false" ht="18" hidden="false" customHeight="true" outlineLevel="0" collapsed="false">
      <c r="A46" s="10" t="s">
        <v>76</v>
      </c>
      <c r="B46" s="396" t="s">
        <v>78</v>
      </c>
      <c r="C46" s="397" t="n">
        <v>1</v>
      </c>
      <c r="D46" s="398" t="n">
        <v>52</v>
      </c>
      <c r="E46" s="408" t="n">
        <v>48</v>
      </c>
      <c r="F46" s="398" t="n">
        <v>51</v>
      </c>
      <c r="G46" s="398" t="n">
        <v>51</v>
      </c>
      <c r="I46" s="86"/>
      <c r="J46" s="399"/>
      <c r="K46" s="400"/>
      <c r="L46" s="401"/>
      <c r="M46" s="409"/>
      <c r="N46" s="401"/>
      <c r="O46" s="401"/>
    </row>
    <row r="47" customFormat="false" ht="18" hidden="false" customHeight="true" outlineLevel="0" collapsed="false">
      <c r="A47" s="10" t="s">
        <v>76</v>
      </c>
      <c r="B47" s="396" t="s">
        <v>79</v>
      </c>
      <c r="C47" s="397" t="n">
        <v>1</v>
      </c>
      <c r="D47" s="398" t="n">
        <v>53</v>
      </c>
      <c r="E47" s="398" t="n">
        <v>52</v>
      </c>
      <c r="F47" s="398" t="n">
        <v>52</v>
      </c>
      <c r="G47" s="398" t="n">
        <v>52</v>
      </c>
      <c r="I47" s="86"/>
      <c r="J47" s="399"/>
      <c r="K47" s="400"/>
      <c r="L47" s="401"/>
      <c r="M47" s="401"/>
      <c r="N47" s="401"/>
      <c r="O47" s="401"/>
    </row>
    <row r="48" customFormat="false" ht="18" hidden="false" customHeight="true" outlineLevel="0" collapsed="false">
      <c r="A48" s="10" t="s">
        <v>76</v>
      </c>
      <c r="B48" s="396" t="s">
        <v>80</v>
      </c>
      <c r="C48" s="397" t="n">
        <v>1</v>
      </c>
      <c r="D48" s="398" t="n">
        <v>52</v>
      </c>
      <c r="E48" s="408" t="n">
        <v>46</v>
      </c>
      <c r="F48" s="398" t="n">
        <v>52</v>
      </c>
      <c r="G48" s="398" t="n">
        <v>52</v>
      </c>
      <c r="I48" s="86"/>
      <c r="J48" s="399"/>
      <c r="K48" s="400"/>
      <c r="L48" s="401"/>
      <c r="M48" s="409"/>
      <c r="N48" s="401"/>
      <c r="O48" s="401"/>
    </row>
    <row r="49" customFormat="false" ht="18" hidden="false" customHeight="true" outlineLevel="0" collapsed="false">
      <c r="A49" s="10" t="s">
        <v>76</v>
      </c>
      <c r="B49" s="396" t="s">
        <v>82</v>
      </c>
      <c r="C49" s="397" t="n">
        <v>1</v>
      </c>
      <c r="D49" s="398" t="n">
        <v>53</v>
      </c>
      <c r="E49" s="398" t="n">
        <v>52</v>
      </c>
      <c r="F49" s="398" t="n">
        <v>52</v>
      </c>
      <c r="G49" s="398" t="n">
        <v>52</v>
      </c>
      <c r="I49" s="86"/>
      <c r="J49" s="399"/>
      <c r="K49" s="400"/>
      <c r="L49" s="401"/>
      <c r="M49" s="401"/>
      <c r="N49" s="401"/>
      <c r="O49" s="401"/>
    </row>
    <row r="50" customFormat="false" ht="18" hidden="false" customHeight="true" outlineLevel="0" collapsed="false">
      <c r="A50" s="10" t="s">
        <v>76</v>
      </c>
      <c r="B50" s="396" t="s">
        <v>83</v>
      </c>
      <c r="C50" s="397" t="n">
        <v>1</v>
      </c>
      <c r="D50" s="398" t="n">
        <v>52</v>
      </c>
      <c r="E50" s="398" t="n">
        <v>50</v>
      </c>
      <c r="F50" s="398" t="n">
        <v>52</v>
      </c>
      <c r="G50" s="398" t="n">
        <v>52</v>
      </c>
      <c r="I50" s="86"/>
      <c r="J50" s="399"/>
      <c r="K50" s="400"/>
      <c r="L50" s="401"/>
      <c r="M50" s="401"/>
      <c r="N50" s="401"/>
      <c r="O50" s="401"/>
    </row>
    <row r="51" customFormat="false" ht="18" hidden="false" customHeight="true" outlineLevel="0" collapsed="false">
      <c r="A51" s="10" t="s">
        <v>76</v>
      </c>
      <c r="B51" s="396" t="s">
        <v>84</v>
      </c>
      <c r="C51" s="397" t="n">
        <v>1</v>
      </c>
      <c r="D51" s="408" t="n">
        <v>49</v>
      </c>
      <c r="E51" s="408" t="n">
        <v>47</v>
      </c>
      <c r="F51" s="398" t="n">
        <v>52</v>
      </c>
      <c r="G51" s="398" t="n">
        <v>52</v>
      </c>
      <c r="I51" s="86"/>
      <c r="J51" s="399"/>
      <c r="K51" s="400"/>
      <c r="L51" s="409"/>
      <c r="M51" s="409"/>
      <c r="N51" s="401"/>
      <c r="O51" s="401"/>
    </row>
    <row r="52" customFormat="false" ht="18" hidden="false" customHeight="true" outlineLevel="0" collapsed="false">
      <c r="A52" s="10" t="s">
        <v>76</v>
      </c>
      <c r="B52" s="396" t="s">
        <v>85</v>
      </c>
      <c r="C52" s="397" t="n">
        <v>1</v>
      </c>
      <c r="D52" s="398" t="n">
        <v>53</v>
      </c>
      <c r="E52" s="398" t="n">
        <v>52</v>
      </c>
      <c r="F52" s="398" t="n">
        <v>52</v>
      </c>
      <c r="G52" s="398" t="n">
        <v>52</v>
      </c>
      <c r="I52" s="86"/>
      <c r="J52" s="399"/>
      <c r="K52" s="400"/>
      <c r="L52" s="401"/>
      <c r="M52" s="401"/>
      <c r="N52" s="401"/>
      <c r="O52" s="401"/>
    </row>
    <row r="53" customFormat="false" ht="18" hidden="false" customHeight="true" outlineLevel="0" collapsed="false">
      <c r="A53" s="10" t="s">
        <v>76</v>
      </c>
      <c r="B53" s="396" t="s">
        <v>86</v>
      </c>
      <c r="C53" s="397" t="n">
        <v>1</v>
      </c>
      <c r="D53" s="398" t="n">
        <v>53</v>
      </c>
      <c r="E53" s="398" t="n">
        <v>51</v>
      </c>
      <c r="F53" s="398" t="n">
        <v>52</v>
      </c>
      <c r="G53" s="398" t="n">
        <v>52</v>
      </c>
      <c r="I53" s="86"/>
      <c r="J53" s="399"/>
      <c r="K53" s="400"/>
      <c r="L53" s="401"/>
      <c r="M53" s="401"/>
      <c r="N53" s="401"/>
      <c r="O53" s="401"/>
    </row>
    <row r="54" customFormat="false" ht="18" hidden="false" customHeight="true" outlineLevel="0" collapsed="false">
      <c r="A54" s="10" t="s">
        <v>76</v>
      </c>
      <c r="B54" s="396" t="s">
        <v>87</v>
      </c>
      <c r="C54" s="397" t="n">
        <v>1</v>
      </c>
      <c r="D54" s="398" t="n">
        <v>52</v>
      </c>
      <c r="E54" s="408" t="n">
        <v>38</v>
      </c>
      <c r="F54" s="408" t="n">
        <v>48</v>
      </c>
      <c r="G54" s="398" t="n">
        <v>51</v>
      </c>
      <c r="I54" s="86"/>
      <c r="J54" s="399"/>
      <c r="K54" s="400"/>
      <c r="L54" s="401"/>
      <c r="M54" s="409"/>
      <c r="N54" s="409"/>
      <c r="O54" s="401"/>
    </row>
    <row r="55" customFormat="false" ht="18" hidden="false" customHeight="true" outlineLevel="0" collapsed="false">
      <c r="A55" s="10" t="s">
        <v>76</v>
      </c>
      <c r="B55" s="396" t="s">
        <v>88</v>
      </c>
      <c r="C55" s="397" t="n">
        <v>1</v>
      </c>
      <c r="D55" s="398" t="n">
        <v>53</v>
      </c>
      <c r="E55" s="398" t="n">
        <v>52</v>
      </c>
      <c r="F55" s="398" t="n">
        <v>52</v>
      </c>
      <c r="G55" s="398" t="n">
        <v>52</v>
      </c>
      <c r="I55" s="86"/>
      <c r="J55" s="399"/>
      <c r="K55" s="400"/>
      <c r="L55" s="401"/>
      <c r="M55" s="401"/>
      <c r="N55" s="401"/>
      <c r="O55" s="401"/>
    </row>
    <row r="56" customFormat="false" ht="18" hidden="false" customHeight="true" outlineLevel="0" collapsed="false">
      <c r="A56" s="95" t="s">
        <v>76</v>
      </c>
      <c r="B56" s="402" t="s">
        <v>89</v>
      </c>
      <c r="C56" s="403" t="n">
        <v>1</v>
      </c>
      <c r="D56" s="404" t="n">
        <v>53</v>
      </c>
      <c r="E56" s="404" t="n">
        <v>52</v>
      </c>
      <c r="F56" s="404" t="n">
        <v>52</v>
      </c>
      <c r="G56" s="404" t="n">
        <v>52</v>
      </c>
      <c r="I56" s="86"/>
      <c r="J56" s="399"/>
      <c r="K56" s="400"/>
      <c r="L56" s="401"/>
      <c r="M56" s="401"/>
      <c r="N56" s="401"/>
      <c r="O56" s="401"/>
    </row>
    <row r="57" customFormat="false" ht="18" hidden="false" customHeight="true" outlineLevel="0" collapsed="false">
      <c r="A57" s="101" t="s">
        <v>90</v>
      </c>
      <c r="B57" s="405" t="s">
        <v>91</v>
      </c>
      <c r="C57" s="406" t="n">
        <v>1</v>
      </c>
      <c r="D57" s="407" t="n">
        <v>52</v>
      </c>
      <c r="E57" s="410" t="n">
        <v>45</v>
      </c>
      <c r="F57" s="407" t="n">
        <v>52</v>
      </c>
      <c r="G57" s="407" t="n">
        <v>52</v>
      </c>
      <c r="I57" s="86"/>
      <c r="J57" s="399"/>
      <c r="K57" s="400"/>
      <c r="L57" s="401"/>
      <c r="M57" s="409"/>
      <c r="N57" s="401"/>
      <c r="O57" s="401"/>
    </row>
    <row r="58" customFormat="false" ht="18" hidden="false" customHeight="true" outlineLevel="0" collapsed="false">
      <c r="A58" s="10" t="s">
        <v>90</v>
      </c>
      <c r="B58" s="396" t="s">
        <v>92</v>
      </c>
      <c r="C58" s="397" t="n">
        <v>1</v>
      </c>
      <c r="D58" s="398" t="n">
        <v>52</v>
      </c>
      <c r="E58" s="398" t="n">
        <v>52</v>
      </c>
      <c r="F58" s="398" t="n">
        <v>52</v>
      </c>
      <c r="G58" s="398" t="n">
        <v>50</v>
      </c>
      <c r="I58" s="86"/>
      <c r="J58" s="399"/>
      <c r="K58" s="400"/>
      <c r="L58" s="401"/>
      <c r="M58" s="401"/>
      <c r="N58" s="401"/>
      <c r="O58" s="401"/>
    </row>
    <row r="59" customFormat="false" ht="18" hidden="false" customHeight="true" outlineLevel="0" collapsed="false">
      <c r="A59" s="10" t="s">
        <v>90</v>
      </c>
      <c r="B59" s="396" t="s">
        <v>93</v>
      </c>
      <c r="C59" s="397" t="n">
        <v>1</v>
      </c>
      <c r="D59" s="398" t="n">
        <v>51</v>
      </c>
      <c r="E59" s="408" t="n">
        <v>44</v>
      </c>
      <c r="F59" s="398" t="n">
        <v>52</v>
      </c>
      <c r="G59" s="398" t="n">
        <v>52</v>
      </c>
      <c r="I59" s="86"/>
      <c r="J59" s="399"/>
      <c r="K59" s="400"/>
      <c r="L59" s="401"/>
      <c r="M59" s="409"/>
      <c r="N59" s="401"/>
      <c r="O59" s="401"/>
    </row>
    <row r="60" customFormat="false" ht="18" hidden="false" customHeight="true" outlineLevel="0" collapsed="false">
      <c r="A60" s="10" t="s">
        <v>90</v>
      </c>
      <c r="B60" s="396" t="s">
        <v>94</v>
      </c>
      <c r="C60" s="397" t="n">
        <v>0.9808</v>
      </c>
      <c r="D60" s="408" t="n">
        <v>49</v>
      </c>
      <c r="E60" s="398" t="n">
        <v>50</v>
      </c>
      <c r="F60" s="398" t="n">
        <v>52</v>
      </c>
      <c r="G60" s="398" t="n">
        <v>51</v>
      </c>
      <c r="I60" s="86"/>
      <c r="J60" s="399"/>
      <c r="K60" s="400"/>
      <c r="L60" s="409"/>
      <c r="M60" s="401"/>
      <c r="N60" s="401"/>
      <c r="O60" s="401"/>
    </row>
    <row r="61" customFormat="false" ht="18" hidden="false" customHeight="true" outlineLevel="0" collapsed="false">
      <c r="A61" s="10" t="s">
        <v>90</v>
      </c>
      <c r="B61" s="396" t="s">
        <v>95</v>
      </c>
      <c r="C61" s="397" t="n">
        <v>1</v>
      </c>
      <c r="D61" s="398" t="n">
        <v>53</v>
      </c>
      <c r="E61" s="398" t="n">
        <v>50</v>
      </c>
      <c r="F61" s="398" t="n">
        <v>51</v>
      </c>
      <c r="G61" s="398" t="n">
        <v>52</v>
      </c>
      <c r="I61" s="86"/>
      <c r="J61" s="399"/>
      <c r="K61" s="400"/>
      <c r="L61" s="401"/>
      <c r="M61" s="401"/>
      <c r="N61" s="401"/>
      <c r="O61" s="401"/>
    </row>
    <row r="62" customFormat="false" ht="18" hidden="false" customHeight="true" outlineLevel="0" collapsed="false">
      <c r="A62" s="10" t="s">
        <v>90</v>
      </c>
      <c r="B62" s="396" t="s">
        <v>96</v>
      </c>
      <c r="C62" s="397" t="n">
        <v>1</v>
      </c>
      <c r="D62" s="398" t="n">
        <v>53</v>
      </c>
      <c r="E62" s="398" t="n">
        <v>52</v>
      </c>
      <c r="F62" s="398" t="n">
        <v>52</v>
      </c>
      <c r="G62" s="398" t="n">
        <v>52</v>
      </c>
      <c r="I62" s="86"/>
      <c r="J62" s="399"/>
      <c r="K62" s="400"/>
      <c r="L62" s="401"/>
      <c r="M62" s="401"/>
      <c r="N62" s="401"/>
      <c r="O62" s="401"/>
    </row>
    <row r="63" customFormat="false" ht="18" hidden="false" customHeight="true" outlineLevel="0" collapsed="false">
      <c r="A63" s="10" t="s">
        <v>90</v>
      </c>
      <c r="B63" s="396" t="s">
        <v>97</v>
      </c>
      <c r="C63" s="397" t="n">
        <v>1</v>
      </c>
      <c r="D63" s="398" t="n">
        <v>51</v>
      </c>
      <c r="E63" s="408" t="n">
        <v>46</v>
      </c>
      <c r="F63" s="398" t="n">
        <v>51</v>
      </c>
      <c r="G63" s="398" t="n">
        <v>51</v>
      </c>
      <c r="I63" s="86"/>
      <c r="J63" s="399"/>
      <c r="K63" s="400"/>
      <c r="L63" s="401"/>
      <c r="M63" s="409"/>
      <c r="N63" s="401"/>
      <c r="O63" s="401"/>
    </row>
    <row r="64" customFormat="false" ht="18" hidden="false" customHeight="true" outlineLevel="0" collapsed="false">
      <c r="A64" s="10" t="s">
        <v>90</v>
      </c>
      <c r="B64" s="396" t="s">
        <v>98</v>
      </c>
      <c r="C64" s="397" t="n">
        <v>0.9808</v>
      </c>
      <c r="D64" s="398" t="n">
        <v>51</v>
      </c>
      <c r="E64" s="408" t="n">
        <v>48</v>
      </c>
      <c r="F64" s="398" t="n">
        <v>52</v>
      </c>
      <c r="G64" s="398" t="n">
        <v>52</v>
      </c>
      <c r="I64" s="86"/>
      <c r="J64" s="399"/>
      <c r="K64" s="400"/>
      <c r="L64" s="401"/>
      <c r="M64" s="409"/>
      <c r="N64" s="401"/>
      <c r="O64" s="401"/>
    </row>
    <row r="65" customFormat="false" ht="18" hidden="false" customHeight="true" outlineLevel="0" collapsed="false">
      <c r="A65" s="10" t="s">
        <v>90</v>
      </c>
      <c r="B65" s="396" t="s">
        <v>99</v>
      </c>
      <c r="C65" s="415" t="n">
        <v>0.75</v>
      </c>
      <c r="D65" s="398" t="n">
        <v>53</v>
      </c>
      <c r="E65" s="398" t="n">
        <v>52</v>
      </c>
      <c r="F65" s="398" t="n">
        <v>52</v>
      </c>
      <c r="G65" s="398" t="n">
        <v>52</v>
      </c>
      <c r="I65" s="86"/>
      <c r="J65" s="399"/>
      <c r="K65" s="416"/>
      <c r="L65" s="401"/>
      <c r="M65" s="401"/>
      <c r="N65" s="401"/>
      <c r="O65" s="401"/>
    </row>
    <row r="66" customFormat="false" ht="18" hidden="false" customHeight="true" outlineLevel="0" collapsed="false">
      <c r="A66" s="10" t="s">
        <v>90</v>
      </c>
      <c r="B66" s="396" t="s">
        <v>100</v>
      </c>
      <c r="C66" s="397" t="n">
        <v>1</v>
      </c>
      <c r="D66" s="398" t="n">
        <v>53</v>
      </c>
      <c r="E66" s="398" t="n">
        <v>51</v>
      </c>
      <c r="F66" s="408" t="n">
        <v>49</v>
      </c>
      <c r="G66" s="408" t="n">
        <v>48</v>
      </c>
      <c r="I66" s="86"/>
      <c r="J66" s="399"/>
      <c r="K66" s="400"/>
      <c r="L66" s="401"/>
      <c r="M66" s="401"/>
      <c r="N66" s="409"/>
      <c r="O66" s="409"/>
    </row>
    <row r="67" customFormat="false" ht="18" hidden="false" customHeight="true" outlineLevel="0" collapsed="false">
      <c r="A67" s="10" t="s">
        <v>90</v>
      </c>
      <c r="B67" s="396" t="s">
        <v>101</v>
      </c>
      <c r="C67" s="397" t="n">
        <v>1</v>
      </c>
      <c r="D67" s="398" t="n">
        <v>53</v>
      </c>
      <c r="E67" s="398" t="n">
        <v>52</v>
      </c>
      <c r="F67" s="398" t="n">
        <v>52</v>
      </c>
      <c r="G67" s="398" t="n">
        <v>52</v>
      </c>
      <c r="I67" s="86"/>
      <c r="J67" s="399"/>
      <c r="K67" s="400"/>
      <c r="L67" s="401"/>
      <c r="M67" s="401"/>
      <c r="N67" s="401"/>
      <c r="O67" s="401"/>
    </row>
    <row r="68" customFormat="false" ht="18" hidden="false" customHeight="true" outlineLevel="0" collapsed="false">
      <c r="A68" s="10" t="s">
        <v>90</v>
      </c>
      <c r="B68" s="396" t="s">
        <v>102</v>
      </c>
      <c r="C68" s="397" t="n">
        <v>1</v>
      </c>
      <c r="D68" s="398" t="n">
        <v>50</v>
      </c>
      <c r="E68" s="408" t="n">
        <v>47</v>
      </c>
      <c r="F68" s="398" t="n">
        <v>52</v>
      </c>
      <c r="G68" s="398" t="n">
        <v>51</v>
      </c>
      <c r="I68" s="86"/>
      <c r="J68" s="399"/>
      <c r="K68" s="400"/>
      <c r="L68" s="401"/>
      <c r="M68" s="409"/>
      <c r="N68" s="401"/>
      <c r="O68" s="401"/>
    </row>
    <row r="69" customFormat="false" ht="18" hidden="false" customHeight="true" outlineLevel="0" collapsed="false">
      <c r="A69" s="115" t="s">
        <v>90</v>
      </c>
      <c r="B69" s="417" t="s">
        <v>103</v>
      </c>
      <c r="C69" s="418" t="n">
        <v>1</v>
      </c>
      <c r="D69" s="419" t="n">
        <v>50</v>
      </c>
      <c r="E69" s="419" t="n">
        <v>50</v>
      </c>
      <c r="F69" s="419" t="n">
        <v>51</v>
      </c>
      <c r="G69" s="419" t="n">
        <v>52</v>
      </c>
      <c r="I69" s="86"/>
      <c r="J69" s="399"/>
      <c r="K69" s="400"/>
      <c r="L69" s="401"/>
      <c r="M69" s="401"/>
      <c r="N69" s="401"/>
      <c r="O69" s="401"/>
    </row>
    <row r="70" customFormat="false" ht="18" hidden="false" customHeight="true" outlineLevel="0" collapsed="false">
      <c r="A70" s="101" t="s">
        <v>104</v>
      </c>
      <c r="B70" s="405" t="s">
        <v>105</v>
      </c>
      <c r="C70" s="406" t="n">
        <v>0.9423</v>
      </c>
      <c r="D70" s="407" t="n">
        <v>50</v>
      </c>
      <c r="E70" s="410" t="n">
        <v>48</v>
      </c>
      <c r="F70" s="410" t="n">
        <v>48</v>
      </c>
      <c r="G70" s="410" t="n">
        <v>46</v>
      </c>
      <c r="I70" s="86"/>
      <c r="J70" s="399"/>
      <c r="K70" s="400"/>
      <c r="L70" s="401"/>
      <c r="M70" s="409"/>
      <c r="N70" s="409"/>
      <c r="O70" s="409"/>
    </row>
    <row r="71" customFormat="false" ht="18" hidden="false" customHeight="true" outlineLevel="0" collapsed="false">
      <c r="A71" s="10" t="s">
        <v>104</v>
      </c>
      <c r="B71" s="396" t="s">
        <v>106</v>
      </c>
      <c r="C71" s="397" t="n">
        <v>1</v>
      </c>
      <c r="D71" s="398" t="n">
        <v>53</v>
      </c>
      <c r="E71" s="398" t="n">
        <v>52</v>
      </c>
      <c r="F71" s="398" t="n">
        <v>52</v>
      </c>
      <c r="G71" s="398" t="n">
        <v>52</v>
      </c>
      <c r="I71" s="86"/>
      <c r="J71" s="399"/>
      <c r="K71" s="400"/>
      <c r="L71" s="401"/>
      <c r="M71" s="401"/>
      <c r="N71" s="401"/>
      <c r="O71" s="401"/>
    </row>
    <row r="72" customFormat="false" ht="18" hidden="false" customHeight="true" outlineLevel="0" collapsed="false">
      <c r="A72" s="10" t="s">
        <v>104</v>
      </c>
      <c r="B72" s="396" t="s">
        <v>107</v>
      </c>
      <c r="C72" s="415" t="n">
        <v>0.8654</v>
      </c>
      <c r="D72" s="398" t="n">
        <v>53</v>
      </c>
      <c r="E72" s="408" t="n">
        <v>40</v>
      </c>
      <c r="F72" s="408" t="n">
        <v>49</v>
      </c>
      <c r="G72" s="408" t="n">
        <v>49</v>
      </c>
      <c r="I72" s="86"/>
      <c r="J72" s="399"/>
      <c r="K72" s="416"/>
      <c r="L72" s="401"/>
      <c r="M72" s="409"/>
      <c r="N72" s="409"/>
      <c r="O72" s="409"/>
    </row>
    <row r="73" customFormat="false" ht="18" hidden="false" customHeight="true" outlineLevel="0" collapsed="false">
      <c r="A73" s="10" t="s">
        <v>104</v>
      </c>
      <c r="B73" s="396" t="s">
        <v>108</v>
      </c>
      <c r="C73" s="397" t="n">
        <v>0.9231</v>
      </c>
      <c r="D73" s="408" t="n">
        <v>32</v>
      </c>
      <c r="E73" s="398" t="n">
        <v>50</v>
      </c>
      <c r="F73" s="398" t="n">
        <v>52</v>
      </c>
      <c r="G73" s="398" t="n">
        <v>52</v>
      </c>
      <c r="I73" s="86"/>
      <c r="J73" s="399"/>
      <c r="K73" s="400"/>
      <c r="L73" s="409"/>
      <c r="M73" s="401"/>
      <c r="N73" s="401"/>
      <c r="O73" s="401"/>
    </row>
    <row r="74" customFormat="false" ht="18" hidden="false" customHeight="true" outlineLevel="0" collapsed="false">
      <c r="A74" s="10" t="s">
        <v>104</v>
      </c>
      <c r="B74" s="396" t="s">
        <v>109</v>
      </c>
      <c r="C74" s="397" t="n">
        <v>1</v>
      </c>
      <c r="D74" s="398" t="n">
        <v>53</v>
      </c>
      <c r="E74" s="398" t="n">
        <v>52</v>
      </c>
      <c r="F74" s="398" t="n">
        <v>52</v>
      </c>
      <c r="G74" s="398" t="n">
        <v>52</v>
      </c>
      <c r="I74" s="86"/>
      <c r="J74" s="399"/>
      <c r="K74" s="400"/>
      <c r="L74" s="401"/>
      <c r="M74" s="401"/>
      <c r="N74" s="401"/>
      <c r="O74" s="401"/>
    </row>
    <row r="75" customFormat="false" ht="18" hidden="false" customHeight="true" outlineLevel="0" collapsed="false">
      <c r="A75" s="10" t="s">
        <v>104</v>
      </c>
      <c r="B75" s="396" t="s">
        <v>110</v>
      </c>
      <c r="C75" s="397" t="n">
        <v>1</v>
      </c>
      <c r="D75" s="398" t="n">
        <v>53</v>
      </c>
      <c r="E75" s="398" t="n">
        <v>52</v>
      </c>
      <c r="F75" s="398" t="n">
        <v>52</v>
      </c>
      <c r="G75" s="398" t="n">
        <v>52</v>
      </c>
      <c r="I75" s="86"/>
      <c r="J75" s="399"/>
      <c r="K75" s="400"/>
      <c r="L75" s="401"/>
      <c r="M75" s="401"/>
      <c r="N75" s="401"/>
      <c r="O75" s="401"/>
    </row>
    <row r="76" customFormat="false" ht="18" hidden="false" customHeight="true" outlineLevel="0" collapsed="false">
      <c r="A76" s="10" t="s">
        <v>104</v>
      </c>
      <c r="B76" s="396" t="s">
        <v>111</v>
      </c>
      <c r="C76" s="406" t="n">
        <v>1</v>
      </c>
      <c r="D76" s="398" t="n">
        <v>53</v>
      </c>
      <c r="E76" s="398" t="n">
        <v>51</v>
      </c>
      <c r="F76" s="398" t="n">
        <v>51</v>
      </c>
      <c r="G76" s="398" t="n">
        <v>52</v>
      </c>
      <c r="I76" s="86"/>
      <c r="J76" s="399"/>
      <c r="K76" s="400"/>
      <c r="L76" s="401"/>
      <c r="M76" s="401"/>
      <c r="N76" s="401"/>
      <c r="O76" s="401"/>
    </row>
    <row r="77" customFormat="false" ht="18" hidden="false" customHeight="true" outlineLevel="0" collapsed="false">
      <c r="A77" s="10" t="s">
        <v>104</v>
      </c>
      <c r="B77" s="396" t="s">
        <v>112</v>
      </c>
      <c r="C77" s="397" t="n">
        <v>1</v>
      </c>
      <c r="D77" s="398" t="n">
        <v>52</v>
      </c>
      <c r="E77" s="398" t="n">
        <v>52</v>
      </c>
      <c r="F77" s="398" t="n">
        <v>52</v>
      </c>
      <c r="G77" s="398" t="n">
        <v>52</v>
      </c>
      <c r="I77" s="86"/>
      <c r="J77" s="399"/>
      <c r="K77" s="400"/>
      <c r="L77" s="401"/>
      <c r="M77" s="401"/>
      <c r="N77" s="401"/>
      <c r="O77" s="401"/>
    </row>
    <row r="78" customFormat="false" ht="18" hidden="false" customHeight="true" outlineLevel="0" collapsed="false">
      <c r="A78" s="95" t="s">
        <v>104</v>
      </c>
      <c r="B78" s="402" t="s">
        <v>113</v>
      </c>
      <c r="C78" s="403" t="n">
        <v>0.9808</v>
      </c>
      <c r="D78" s="411" t="n">
        <v>48</v>
      </c>
      <c r="E78" s="411" t="n">
        <v>48</v>
      </c>
      <c r="F78" s="411" t="n">
        <v>44</v>
      </c>
      <c r="G78" s="411" t="n">
        <v>49</v>
      </c>
      <c r="I78" s="86"/>
      <c r="J78" s="399"/>
      <c r="K78" s="400"/>
      <c r="L78" s="409"/>
      <c r="M78" s="409"/>
      <c r="N78" s="409"/>
      <c r="O78" s="409"/>
    </row>
    <row r="79" customFormat="false" ht="18" hidden="false" customHeight="true" outlineLevel="0" collapsed="false">
      <c r="A79" s="101" t="s">
        <v>114</v>
      </c>
      <c r="B79" s="405" t="s">
        <v>115</v>
      </c>
      <c r="C79" s="406" t="n">
        <v>1</v>
      </c>
      <c r="D79" s="407" t="n">
        <v>53</v>
      </c>
      <c r="E79" s="410" t="n">
        <v>47</v>
      </c>
      <c r="F79" s="407" t="n">
        <v>52</v>
      </c>
      <c r="G79" s="407" t="n">
        <v>51</v>
      </c>
      <c r="I79" s="86"/>
      <c r="J79" s="399"/>
      <c r="K79" s="400"/>
      <c r="L79" s="401"/>
      <c r="M79" s="409"/>
      <c r="N79" s="401"/>
      <c r="O79" s="401"/>
    </row>
    <row r="80" customFormat="false" ht="18" hidden="false" customHeight="true" outlineLevel="0" collapsed="false">
      <c r="A80" s="10" t="s">
        <v>114</v>
      </c>
      <c r="B80" s="396" t="s">
        <v>116</v>
      </c>
      <c r="C80" s="397" t="n">
        <v>1</v>
      </c>
      <c r="D80" s="398" t="n">
        <v>53</v>
      </c>
      <c r="E80" s="408" t="n">
        <v>49</v>
      </c>
      <c r="F80" s="408" t="n">
        <v>46</v>
      </c>
      <c r="G80" s="398" t="n">
        <v>52</v>
      </c>
      <c r="I80" s="86"/>
      <c r="J80" s="399"/>
      <c r="K80" s="400"/>
      <c r="L80" s="401"/>
      <c r="M80" s="409"/>
      <c r="N80" s="409"/>
      <c r="O80" s="401"/>
    </row>
    <row r="81" customFormat="false" ht="18" hidden="false" customHeight="true" outlineLevel="0" collapsed="false">
      <c r="A81" s="10" t="s">
        <v>114</v>
      </c>
      <c r="B81" s="396" t="s">
        <v>117</v>
      </c>
      <c r="C81" s="397" t="n">
        <v>1</v>
      </c>
      <c r="D81" s="398" t="n">
        <v>51</v>
      </c>
      <c r="E81" s="408" t="n">
        <v>46</v>
      </c>
      <c r="F81" s="398" t="n">
        <v>52</v>
      </c>
      <c r="G81" s="398" t="n">
        <v>52</v>
      </c>
      <c r="I81" s="86"/>
      <c r="J81" s="399"/>
      <c r="K81" s="400"/>
      <c r="L81" s="401"/>
      <c r="M81" s="409"/>
      <c r="N81" s="401"/>
      <c r="O81" s="401"/>
    </row>
    <row r="82" customFormat="false" ht="18" hidden="false" customHeight="true" outlineLevel="0" collapsed="false">
      <c r="A82" s="10" t="s">
        <v>114</v>
      </c>
      <c r="B82" s="396" t="s">
        <v>118</v>
      </c>
      <c r="C82" s="415" t="n">
        <v>0.7692</v>
      </c>
      <c r="D82" s="408" t="n">
        <v>46</v>
      </c>
      <c r="E82" s="408" t="n">
        <v>42</v>
      </c>
      <c r="F82" s="408" t="n">
        <v>47</v>
      </c>
      <c r="G82" s="408" t="n">
        <v>42</v>
      </c>
      <c r="I82" s="86"/>
      <c r="J82" s="399"/>
      <c r="K82" s="416"/>
      <c r="L82" s="409"/>
      <c r="M82" s="409"/>
      <c r="N82" s="409"/>
      <c r="O82" s="409"/>
    </row>
    <row r="83" customFormat="false" ht="18" hidden="false" customHeight="true" outlineLevel="0" collapsed="false">
      <c r="A83" s="10" t="s">
        <v>114</v>
      </c>
      <c r="B83" s="396" t="s">
        <v>119</v>
      </c>
      <c r="C83" s="397" t="n">
        <v>1</v>
      </c>
      <c r="D83" s="398" t="n">
        <v>51</v>
      </c>
      <c r="E83" s="408" t="n">
        <v>46</v>
      </c>
      <c r="F83" s="398" t="n">
        <v>51</v>
      </c>
      <c r="G83" s="398" t="n">
        <v>52</v>
      </c>
      <c r="I83" s="86"/>
      <c r="J83" s="399"/>
      <c r="K83" s="400"/>
      <c r="L83" s="401"/>
      <c r="M83" s="409"/>
      <c r="N83" s="401"/>
      <c r="O83" s="401"/>
    </row>
    <row r="84" customFormat="false" ht="18" hidden="false" customHeight="true" outlineLevel="0" collapsed="false">
      <c r="A84" s="10" t="s">
        <v>114</v>
      </c>
      <c r="B84" s="396" t="s">
        <v>120</v>
      </c>
      <c r="C84" s="397" t="n">
        <v>1</v>
      </c>
      <c r="D84" s="398" t="n">
        <v>53</v>
      </c>
      <c r="E84" s="408" t="n">
        <v>47</v>
      </c>
      <c r="F84" s="398" t="n">
        <v>52</v>
      </c>
      <c r="G84" s="398" t="n">
        <v>52</v>
      </c>
      <c r="I84" s="86"/>
      <c r="J84" s="399"/>
      <c r="K84" s="400"/>
      <c r="L84" s="401"/>
      <c r="M84" s="409"/>
      <c r="N84" s="401"/>
      <c r="O84" s="401"/>
    </row>
    <row r="85" customFormat="false" ht="18" hidden="false" customHeight="true" outlineLevel="0" collapsed="false">
      <c r="A85" s="10" t="s">
        <v>114</v>
      </c>
      <c r="B85" s="396" t="s">
        <v>121</v>
      </c>
      <c r="C85" s="397" t="n">
        <v>1</v>
      </c>
      <c r="D85" s="398" t="n">
        <v>53</v>
      </c>
      <c r="E85" s="398" t="n">
        <v>51</v>
      </c>
      <c r="F85" s="398" t="n">
        <v>52</v>
      </c>
      <c r="G85" s="398" t="n">
        <v>51</v>
      </c>
      <c r="I85" s="86"/>
      <c r="J85" s="399"/>
      <c r="K85" s="400"/>
      <c r="L85" s="401"/>
      <c r="M85" s="401"/>
      <c r="N85" s="401"/>
      <c r="O85" s="401"/>
    </row>
    <row r="86" customFormat="false" ht="18" hidden="false" customHeight="true" outlineLevel="0" collapsed="false">
      <c r="A86" s="10" t="s">
        <v>114</v>
      </c>
      <c r="B86" s="396" t="s">
        <v>122</v>
      </c>
      <c r="C86" s="397" t="n">
        <v>0.9231</v>
      </c>
      <c r="D86" s="408" t="n">
        <v>48</v>
      </c>
      <c r="E86" s="408" t="n">
        <v>43</v>
      </c>
      <c r="F86" s="398" t="n">
        <v>50</v>
      </c>
      <c r="G86" s="398" t="n">
        <v>52</v>
      </c>
      <c r="I86" s="86"/>
      <c r="J86" s="399"/>
      <c r="K86" s="400"/>
      <c r="L86" s="409"/>
      <c r="M86" s="409"/>
      <c r="N86" s="401"/>
      <c r="O86" s="401"/>
    </row>
    <row r="87" customFormat="false" ht="18" hidden="false" customHeight="true" outlineLevel="0" collapsed="false">
      <c r="A87" s="10" t="s">
        <v>114</v>
      </c>
      <c r="B87" s="396" t="s">
        <v>123</v>
      </c>
      <c r="C87" s="397" t="n">
        <v>1</v>
      </c>
      <c r="D87" s="398" t="n">
        <v>53</v>
      </c>
      <c r="E87" s="398" t="n">
        <v>52</v>
      </c>
      <c r="F87" s="398" t="n">
        <v>52</v>
      </c>
      <c r="G87" s="398" t="n">
        <v>52</v>
      </c>
      <c r="I87" s="86"/>
      <c r="J87" s="399"/>
      <c r="K87" s="400"/>
      <c r="L87" s="401"/>
      <c r="M87" s="401"/>
      <c r="N87" s="401"/>
      <c r="O87" s="401"/>
    </row>
    <row r="88" customFormat="false" ht="18" hidden="false" customHeight="true" outlineLevel="0" collapsed="false">
      <c r="A88" s="10" t="s">
        <v>114</v>
      </c>
      <c r="B88" s="396" t="s">
        <v>124</v>
      </c>
      <c r="C88" s="397" t="n">
        <v>1</v>
      </c>
      <c r="D88" s="398" t="n">
        <v>53</v>
      </c>
      <c r="E88" s="398" t="n">
        <v>52</v>
      </c>
      <c r="F88" s="398" t="n">
        <v>52</v>
      </c>
      <c r="G88" s="398" t="n">
        <v>52</v>
      </c>
      <c r="I88" s="86"/>
      <c r="J88" s="399"/>
      <c r="K88" s="400"/>
      <c r="L88" s="401"/>
      <c r="M88" s="401"/>
      <c r="N88" s="401"/>
      <c r="O88" s="401"/>
    </row>
    <row r="89" customFormat="false" ht="18" hidden="false" customHeight="true" outlineLevel="0" collapsed="false">
      <c r="A89" s="10" t="s">
        <v>114</v>
      </c>
      <c r="B89" s="396" t="s">
        <v>125</v>
      </c>
      <c r="C89" s="397" t="n">
        <v>0.9808</v>
      </c>
      <c r="D89" s="398" t="n">
        <v>53</v>
      </c>
      <c r="E89" s="408" t="n">
        <v>41</v>
      </c>
      <c r="F89" s="408" t="n">
        <v>49</v>
      </c>
      <c r="G89" s="408" t="n">
        <v>46</v>
      </c>
      <c r="I89" s="86"/>
      <c r="J89" s="399"/>
      <c r="K89" s="400"/>
      <c r="L89" s="401"/>
      <c r="M89" s="409"/>
      <c r="N89" s="409"/>
      <c r="O89" s="409"/>
    </row>
    <row r="90" customFormat="false" ht="18" hidden="false" customHeight="true" outlineLevel="0" collapsed="false">
      <c r="A90" s="10" t="s">
        <v>114</v>
      </c>
      <c r="B90" s="396" t="s">
        <v>126</v>
      </c>
      <c r="C90" s="397" t="n">
        <v>1</v>
      </c>
      <c r="D90" s="398" t="n">
        <v>52</v>
      </c>
      <c r="E90" s="408" t="n">
        <v>47</v>
      </c>
      <c r="F90" s="398" t="n">
        <v>52</v>
      </c>
      <c r="G90" s="398" t="n">
        <v>52</v>
      </c>
      <c r="I90" s="86"/>
      <c r="J90" s="399"/>
      <c r="K90" s="400"/>
      <c r="L90" s="401"/>
      <c r="M90" s="409"/>
      <c r="N90" s="401"/>
      <c r="O90" s="401"/>
    </row>
    <row r="91" customFormat="false" ht="18" hidden="false" customHeight="true" outlineLevel="0" collapsed="false">
      <c r="A91" s="10" t="s">
        <v>114</v>
      </c>
      <c r="B91" s="396" t="s">
        <v>127</v>
      </c>
      <c r="C91" s="397" t="n">
        <v>0.9808</v>
      </c>
      <c r="D91" s="408" t="n">
        <v>49</v>
      </c>
      <c r="E91" s="408" t="n">
        <v>48</v>
      </c>
      <c r="F91" s="398" t="n">
        <v>52</v>
      </c>
      <c r="G91" s="398" t="n">
        <v>52</v>
      </c>
      <c r="I91" s="86"/>
      <c r="J91" s="399"/>
      <c r="K91" s="400"/>
      <c r="L91" s="409"/>
      <c r="M91" s="409"/>
      <c r="N91" s="401"/>
      <c r="O91" s="401"/>
    </row>
    <row r="92" customFormat="false" ht="18" hidden="false" customHeight="true" outlineLevel="0" collapsed="false">
      <c r="A92" s="10" t="s">
        <v>114</v>
      </c>
      <c r="B92" s="396" t="s">
        <v>128</v>
      </c>
      <c r="C92" s="397" t="n">
        <v>0.9423</v>
      </c>
      <c r="D92" s="398" t="n">
        <v>52</v>
      </c>
      <c r="E92" s="408" t="n">
        <v>49</v>
      </c>
      <c r="F92" s="408" t="n">
        <v>48</v>
      </c>
      <c r="G92" s="408" t="n">
        <v>46</v>
      </c>
      <c r="I92" s="86"/>
      <c r="J92" s="399"/>
      <c r="K92" s="400"/>
      <c r="L92" s="401"/>
      <c r="M92" s="409"/>
      <c r="N92" s="409"/>
      <c r="O92" s="409"/>
    </row>
    <row r="93" customFormat="false" ht="18" hidden="false" customHeight="true" outlineLevel="0" collapsed="false">
      <c r="A93" s="10" t="s">
        <v>114</v>
      </c>
      <c r="B93" s="396" t="s">
        <v>129</v>
      </c>
      <c r="C93" s="397" t="n">
        <v>1</v>
      </c>
      <c r="D93" s="398" t="n">
        <v>53</v>
      </c>
      <c r="E93" s="398" t="n">
        <v>52</v>
      </c>
      <c r="F93" s="398" t="n">
        <v>52</v>
      </c>
      <c r="G93" s="398" t="n">
        <v>52</v>
      </c>
      <c r="I93" s="86"/>
      <c r="J93" s="399"/>
      <c r="K93" s="400"/>
      <c r="L93" s="401"/>
      <c r="M93" s="401"/>
      <c r="N93" s="401"/>
      <c r="O93" s="401"/>
    </row>
    <row r="94" customFormat="false" ht="18" hidden="false" customHeight="true" outlineLevel="0" collapsed="false">
      <c r="A94" s="10" t="s">
        <v>114</v>
      </c>
      <c r="B94" s="396" t="s">
        <v>131</v>
      </c>
      <c r="C94" s="397" t="n">
        <v>0.9423</v>
      </c>
      <c r="D94" s="398" t="n">
        <v>53</v>
      </c>
      <c r="E94" s="408" t="n">
        <v>39</v>
      </c>
      <c r="F94" s="408" t="n">
        <v>42</v>
      </c>
      <c r="G94" s="398" t="n">
        <v>51</v>
      </c>
      <c r="I94" s="86"/>
      <c r="J94" s="399"/>
      <c r="K94" s="400"/>
      <c r="L94" s="401"/>
      <c r="M94" s="409"/>
      <c r="N94" s="409"/>
      <c r="O94" s="401"/>
    </row>
    <row r="95" customFormat="false" ht="24.75" hidden="false" customHeight="true" outlineLevel="0" collapsed="false">
      <c r="A95" s="53" t="s">
        <v>132</v>
      </c>
      <c r="B95" s="53"/>
      <c r="C95" s="53"/>
      <c r="D95" s="53"/>
      <c r="E95" s="53"/>
      <c r="F95" s="53"/>
      <c r="G95" s="53"/>
      <c r="I95" s="122"/>
      <c r="J95" s="122"/>
      <c r="K95" s="123"/>
      <c r="L95" s="122"/>
      <c r="M95" s="122"/>
      <c r="N95" s="122"/>
      <c r="O95" s="122"/>
    </row>
    <row r="97" customFormat="false" ht="15" hidden="false" customHeight="false" outlineLevel="0" collapsed="false">
      <c r="K97" s="43"/>
      <c r="L97" s="43"/>
      <c r="M97" s="43"/>
      <c r="N97" s="43"/>
      <c r="O97" s="43"/>
    </row>
  </sheetData>
  <mergeCells count="2">
    <mergeCell ref="A1:G1"/>
    <mergeCell ref="A95:G9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7" activeCellId="0" sqref="M5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0.13"/>
    <col collapsed="false" customWidth="true" hidden="false" outlineLevel="0" max="4" min="4" style="0" width="9.7"/>
    <col collapsed="false" customWidth="true" hidden="false" outlineLevel="0" max="5" min="5" style="0" width="9.14"/>
    <col collapsed="false" customWidth="true" hidden="false" outlineLevel="0" max="6" min="6" style="0" width="11.56"/>
    <col collapsed="false" customWidth="true" hidden="false" outlineLevel="0" max="7" min="7" style="0" width="9.56"/>
    <col collapsed="false" customWidth="true" hidden="false" outlineLevel="0" max="8" min="8" style="0" width="11.42"/>
    <col collapsed="false" customWidth="true" hidden="false" outlineLevel="0" max="9" min="9" style="0" width="9.41"/>
    <col collapsed="false" customWidth="true" hidden="false" outlineLevel="0" max="10" min="10" style="0" width="16.99"/>
    <col collapsed="false" customWidth="true" hidden="false" outlineLevel="0" max="11" min="11" style="0" width="9.14"/>
    <col collapsed="false" customWidth="true" hidden="false" outlineLevel="0" max="12" min="12" style="0" width="9.99"/>
    <col collapsed="false" customWidth="true" hidden="false" outlineLevel="0" max="14" min="14" style="0" width="9.85"/>
  </cols>
  <sheetData>
    <row r="1" customFormat="false" ht="15" hidden="false" customHeight="true" outlineLevel="0" collapsed="false">
      <c r="A1" s="194" t="s">
        <v>418</v>
      </c>
      <c r="B1" s="194"/>
      <c r="C1" s="194"/>
      <c r="D1" s="194"/>
      <c r="E1" s="194"/>
    </row>
    <row r="2" customFormat="false" ht="15" hidden="false" customHeight="true" outlineLevel="0" collapsed="false">
      <c r="A2" s="195" t="s">
        <v>1</v>
      </c>
      <c r="B2" s="420" t="s">
        <v>2</v>
      </c>
      <c r="C2" s="199" t="n">
        <v>2013</v>
      </c>
      <c r="D2" s="199"/>
      <c r="E2" s="199"/>
      <c r="F2" s="199"/>
      <c r="G2" s="199" t="n">
        <v>2014</v>
      </c>
      <c r="H2" s="199"/>
      <c r="I2" s="199" t="n">
        <v>2015</v>
      </c>
      <c r="J2" s="199"/>
      <c r="K2" s="199" t="n">
        <v>2016</v>
      </c>
      <c r="L2" s="199"/>
      <c r="M2" s="199" t="n">
        <v>2017</v>
      </c>
      <c r="N2" s="199"/>
    </row>
    <row r="3" customFormat="false" ht="15" hidden="false" customHeight="false" outlineLevel="0" collapsed="false">
      <c r="A3" s="195"/>
      <c r="B3" s="420"/>
      <c r="C3" s="421" t="s">
        <v>134</v>
      </c>
      <c r="D3" s="422" t="s">
        <v>135</v>
      </c>
      <c r="E3" s="422" t="s">
        <v>136</v>
      </c>
      <c r="F3" s="423" t="s">
        <v>419</v>
      </c>
      <c r="G3" s="424" t="s">
        <v>420</v>
      </c>
      <c r="H3" s="424" t="s">
        <v>299</v>
      </c>
      <c r="I3" s="424" t="s">
        <v>420</v>
      </c>
      <c r="J3" s="424" t="s">
        <v>421</v>
      </c>
      <c r="K3" s="425" t="s">
        <v>146</v>
      </c>
      <c r="L3" s="425" t="s">
        <v>422</v>
      </c>
      <c r="M3" s="425" t="s">
        <v>149</v>
      </c>
      <c r="N3" s="425" t="s">
        <v>422</v>
      </c>
    </row>
    <row r="4" customFormat="false" ht="15" hidden="false" customHeight="false" outlineLevel="0" collapsed="false">
      <c r="A4" s="207" t="s">
        <v>3</v>
      </c>
      <c r="B4" s="426" t="s">
        <v>4</v>
      </c>
      <c r="C4" s="427" t="n">
        <v>52</v>
      </c>
      <c r="D4" s="427" t="n">
        <v>52</v>
      </c>
      <c r="E4" s="426" t="s">
        <v>163</v>
      </c>
      <c r="F4" s="428" t="s">
        <v>151</v>
      </c>
      <c r="G4" s="427" t="n">
        <v>53</v>
      </c>
      <c r="H4" s="426" t="s">
        <v>151</v>
      </c>
      <c r="I4" s="427" t="n">
        <v>52</v>
      </c>
      <c r="J4" s="426" t="s">
        <v>151</v>
      </c>
      <c r="K4" s="429" t="n">
        <v>52</v>
      </c>
      <c r="L4" s="430" t="s">
        <v>151</v>
      </c>
      <c r="M4" s="429" t="n">
        <v>52</v>
      </c>
      <c r="N4" s="430" t="s">
        <v>151</v>
      </c>
    </row>
    <row r="5" customFormat="false" ht="15" hidden="false" customHeight="false" outlineLevel="0" collapsed="false">
      <c r="A5" s="207" t="s">
        <v>3</v>
      </c>
      <c r="B5" s="426" t="s">
        <v>6</v>
      </c>
      <c r="C5" s="427" t="n">
        <v>52</v>
      </c>
      <c r="D5" s="427" t="n">
        <v>52</v>
      </c>
      <c r="E5" s="426" t="s">
        <v>163</v>
      </c>
      <c r="F5" s="428" t="s">
        <v>151</v>
      </c>
      <c r="G5" s="427" t="n">
        <v>53</v>
      </c>
      <c r="H5" s="426" t="s">
        <v>151</v>
      </c>
      <c r="I5" s="427" t="n">
        <v>52</v>
      </c>
      <c r="J5" s="426" t="s">
        <v>151</v>
      </c>
      <c r="K5" s="429" t="n">
        <v>52</v>
      </c>
      <c r="L5" s="430" t="s">
        <v>151</v>
      </c>
      <c r="M5" s="429" t="n">
        <v>52</v>
      </c>
      <c r="N5" s="430" t="s">
        <v>151</v>
      </c>
    </row>
    <row r="6" customFormat="false" ht="15.75" hidden="false" customHeight="false" outlineLevel="0" collapsed="false">
      <c r="A6" s="216" t="s">
        <v>3</v>
      </c>
      <c r="B6" s="431" t="s">
        <v>8</v>
      </c>
      <c r="C6" s="432" t="n">
        <v>52</v>
      </c>
      <c r="D6" s="432" t="n">
        <v>52</v>
      </c>
      <c r="E6" s="431" t="s">
        <v>163</v>
      </c>
      <c r="F6" s="433" t="s">
        <v>151</v>
      </c>
      <c r="G6" s="432" t="n">
        <v>53</v>
      </c>
      <c r="H6" s="431" t="s">
        <v>151</v>
      </c>
      <c r="I6" s="432" t="n">
        <v>51</v>
      </c>
      <c r="J6" s="431" t="s">
        <v>151</v>
      </c>
      <c r="K6" s="434" t="n">
        <v>52</v>
      </c>
      <c r="L6" s="435" t="s">
        <v>151</v>
      </c>
      <c r="M6" s="434" t="n">
        <v>52</v>
      </c>
      <c r="N6" s="435" t="s">
        <v>151</v>
      </c>
    </row>
    <row r="7" customFormat="false" ht="15" hidden="false" customHeight="false" outlineLevel="0" collapsed="false">
      <c r="A7" s="225" t="s">
        <v>10</v>
      </c>
      <c r="B7" s="436" t="s">
        <v>11</v>
      </c>
      <c r="C7" s="437" t="n">
        <v>52</v>
      </c>
      <c r="D7" s="437" t="n">
        <v>52</v>
      </c>
      <c r="E7" s="436" t="s">
        <v>163</v>
      </c>
      <c r="F7" s="438" t="s">
        <v>151</v>
      </c>
      <c r="G7" s="437" t="n">
        <v>53</v>
      </c>
      <c r="H7" s="436" t="s">
        <v>151</v>
      </c>
      <c r="I7" s="437" t="n">
        <v>52</v>
      </c>
      <c r="J7" s="436" t="s">
        <v>151</v>
      </c>
      <c r="K7" s="439" t="n">
        <v>52</v>
      </c>
      <c r="L7" s="440" t="s">
        <v>151</v>
      </c>
      <c r="M7" s="439" t="n">
        <v>52</v>
      </c>
      <c r="N7" s="440" t="s">
        <v>151</v>
      </c>
    </row>
    <row r="8" customFormat="false" ht="15" hidden="false" customHeight="false" outlineLevel="0" collapsed="false">
      <c r="A8" s="207" t="s">
        <v>10</v>
      </c>
      <c r="B8" s="426" t="s">
        <v>13</v>
      </c>
      <c r="C8" s="427" t="n">
        <v>52</v>
      </c>
      <c r="D8" s="427" t="n">
        <v>52</v>
      </c>
      <c r="E8" s="426" t="s">
        <v>163</v>
      </c>
      <c r="F8" s="428" t="s">
        <v>151</v>
      </c>
      <c r="G8" s="427" t="n">
        <v>53</v>
      </c>
      <c r="H8" s="426" t="s">
        <v>151</v>
      </c>
      <c r="I8" s="427" t="n">
        <v>52</v>
      </c>
      <c r="J8" s="426" t="s">
        <v>151</v>
      </c>
      <c r="K8" s="429" t="n">
        <v>52</v>
      </c>
      <c r="L8" s="430" t="s">
        <v>151</v>
      </c>
      <c r="M8" s="429" t="n">
        <v>52</v>
      </c>
      <c r="N8" s="430" t="s">
        <v>151</v>
      </c>
    </row>
    <row r="9" customFormat="false" ht="15" hidden="false" customHeight="false" outlineLevel="0" collapsed="false">
      <c r="A9" s="207" t="s">
        <v>10</v>
      </c>
      <c r="B9" s="426" t="s">
        <v>15</v>
      </c>
      <c r="C9" s="427" t="n">
        <v>50</v>
      </c>
      <c r="D9" s="427" t="n">
        <v>52</v>
      </c>
      <c r="E9" s="426" t="s">
        <v>423</v>
      </c>
      <c r="F9" s="428" t="s">
        <v>151</v>
      </c>
      <c r="G9" s="427" t="n">
        <v>51</v>
      </c>
      <c r="H9" s="426" t="s">
        <v>151</v>
      </c>
      <c r="I9" s="427" t="n">
        <v>49</v>
      </c>
      <c r="J9" s="426" t="s">
        <v>152</v>
      </c>
      <c r="K9" s="429" t="n">
        <v>50</v>
      </c>
      <c r="L9" s="430" t="s">
        <v>151</v>
      </c>
      <c r="M9" s="429" t="n">
        <v>51</v>
      </c>
      <c r="N9" s="430" t="s">
        <v>151</v>
      </c>
    </row>
    <row r="10" customFormat="false" ht="15" hidden="false" customHeight="false" outlineLevel="0" collapsed="false">
      <c r="A10" s="207" t="s">
        <v>10</v>
      </c>
      <c r="B10" s="426" t="s">
        <v>17</v>
      </c>
      <c r="C10" s="427" t="n">
        <v>52</v>
      </c>
      <c r="D10" s="427" t="n">
        <v>52</v>
      </c>
      <c r="E10" s="426" t="s">
        <v>163</v>
      </c>
      <c r="F10" s="428" t="s">
        <v>151</v>
      </c>
      <c r="G10" s="427" t="n">
        <v>53</v>
      </c>
      <c r="H10" s="426" t="s">
        <v>151</v>
      </c>
      <c r="I10" s="427" t="n">
        <v>52</v>
      </c>
      <c r="J10" s="426" t="s">
        <v>151</v>
      </c>
      <c r="K10" s="429" t="n">
        <v>52</v>
      </c>
      <c r="L10" s="430" t="s">
        <v>151</v>
      </c>
      <c r="M10" s="429" t="n">
        <v>52</v>
      </c>
      <c r="N10" s="430" t="s">
        <v>151</v>
      </c>
    </row>
    <row r="11" customFormat="false" ht="15" hidden="false" customHeight="false" outlineLevel="0" collapsed="false">
      <c r="A11" s="234" t="s">
        <v>10</v>
      </c>
      <c r="B11" s="426" t="s">
        <v>19</v>
      </c>
      <c r="C11" s="427" t="n">
        <v>52</v>
      </c>
      <c r="D11" s="427" t="n">
        <v>52</v>
      </c>
      <c r="E11" s="426" t="s">
        <v>163</v>
      </c>
      <c r="F11" s="428" t="s">
        <v>151</v>
      </c>
      <c r="G11" s="427" t="n">
        <v>53</v>
      </c>
      <c r="H11" s="426" t="s">
        <v>151</v>
      </c>
      <c r="I11" s="427" t="n">
        <v>52</v>
      </c>
      <c r="J11" s="426" t="s">
        <v>151</v>
      </c>
      <c r="K11" s="429" t="n">
        <v>52</v>
      </c>
      <c r="L11" s="430" t="s">
        <v>151</v>
      </c>
      <c r="M11" s="429" t="n">
        <v>52</v>
      </c>
      <c r="N11" s="430" t="s">
        <v>151</v>
      </c>
    </row>
    <row r="12" customFormat="false" ht="15" hidden="false" customHeight="false" outlineLevel="0" collapsed="false">
      <c r="A12" s="235" t="s">
        <v>10</v>
      </c>
      <c r="B12" s="426" t="s">
        <v>21</v>
      </c>
      <c r="C12" s="427" t="n">
        <v>52</v>
      </c>
      <c r="D12" s="427" t="n">
        <v>52</v>
      </c>
      <c r="E12" s="426" t="s">
        <v>163</v>
      </c>
      <c r="F12" s="428" t="s">
        <v>151</v>
      </c>
      <c r="G12" s="427" t="n">
        <v>53</v>
      </c>
      <c r="H12" s="426" t="s">
        <v>151</v>
      </c>
      <c r="I12" s="427" t="n">
        <v>50</v>
      </c>
      <c r="J12" s="426" t="s">
        <v>151</v>
      </c>
      <c r="K12" s="429" t="n">
        <v>52</v>
      </c>
      <c r="L12" s="430" t="s">
        <v>151</v>
      </c>
      <c r="M12" s="429" t="n">
        <v>52</v>
      </c>
      <c r="N12" s="430" t="s">
        <v>151</v>
      </c>
    </row>
    <row r="13" customFormat="false" ht="15" hidden="false" customHeight="false" outlineLevel="0" collapsed="false">
      <c r="A13" s="234" t="s">
        <v>10</v>
      </c>
      <c r="B13" s="426" t="s">
        <v>23</v>
      </c>
      <c r="C13" s="427" t="n">
        <v>52</v>
      </c>
      <c r="D13" s="427" t="n">
        <v>52</v>
      </c>
      <c r="E13" s="426" t="s">
        <v>163</v>
      </c>
      <c r="F13" s="428" t="s">
        <v>151</v>
      </c>
      <c r="G13" s="427" t="n">
        <v>53</v>
      </c>
      <c r="H13" s="426" t="s">
        <v>151</v>
      </c>
      <c r="I13" s="427" t="n">
        <v>52</v>
      </c>
      <c r="J13" s="426" t="s">
        <v>151</v>
      </c>
      <c r="K13" s="429" t="n">
        <v>52</v>
      </c>
      <c r="L13" s="430" t="s">
        <v>151</v>
      </c>
      <c r="M13" s="429" t="n">
        <v>52</v>
      </c>
      <c r="N13" s="430" t="s">
        <v>151</v>
      </c>
    </row>
    <row r="14" customFormat="false" ht="15" hidden="false" customHeight="false" outlineLevel="0" collapsed="false">
      <c r="A14" s="207" t="s">
        <v>10</v>
      </c>
      <c r="B14" s="426" t="s">
        <v>24</v>
      </c>
      <c r="C14" s="427" t="n">
        <v>52</v>
      </c>
      <c r="D14" s="427" t="n">
        <v>52</v>
      </c>
      <c r="E14" s="426" t="s">
        <v>163</v>
      </c>
      <c r="F14" s="428" t="s">
        <v>151</v>
      </c>
      <c r="G14" s="427" t="n">
        <v>53</v>
      </c>
      <c r="H14" s="426" t="s">
        <v>151</v>
      </c>
      <c r="I14" s="427" t="n">
        <v>51</v>
      </c>
      <c r="J14" s="426" t="s">
        <v>151</v>
      </c>
      <c r="K14" s="429" t="n">
        <v>52</v>
      </c>
      <c r="L14" s="430" t="s">
        <v>151</v>
      </c>
      <c r="M14" s="429" t="n">
        <v>52</v>
      </c>
      <c r="N14" s="430" t="s">
        <v>151</v>
      </c>
    </row>
    <row r="15" customFormat="false" ht="15.75" hidden="false" customHeight="false" outlineLevel="0" collapsed="false">
      <c r="A15" s="216" t="s">
        <v>10</v>
      </c>
      <c r="B15" s="431" t="s">
        <v>26</v>
      </c>
      <c r="C15" s="432" t="n">
        <v>52</v>
      </c>
      <c r="D15" s="432" t="n">
        <v>52</v>
      </c>
      <c r="E15" s="431" t="s">
        <v>163</v>
      </c>
      <c r="F15" s="433" t="s">
        <v>151</v>
      </c>
      <c r="G15" s="432" t="n">
        <v>53</v>
      </c>
      <c r="H15" s="431" t="s">
        <v>151</v>
      </c>
      <c r="I15" s="432" t="n">
        <v>52</v>
      </c>
      <c r="J15" s="431" t="s">
        <v>151</v>
      </c>
      <c r="K15" s="434" t="n">
        <v>52</v>
      </c>
      <c r="L15" s="435" t="s">
        <v>151</v>
      </c>
      <c r="M15" s="434" t="n">
        <v>52</v>
      </c>
      <c r="N15" s="435" t="s">
        <v>151</v>
      </c>
    </row>
    <row r="16" customFormat="false" ht="15" hidden="false" customHeight="false" outlineLevel="0" collapsed="false">
      <c r="A16" s="225" t="s">
        <v>27</v>
      </c>
      <c r="B16" s="436" t="s">
        <v>28</v>
      </c>
      <c r="C16" s="437" t="n">
        <v>52</v>
      </c>
      <c r="D16" s="437" t="n">
        <v>52</v>
      </c>
      <c r="E16" s="436" t="s">
        <v>163</v>
      </c>
      <c r="F16" s="438" t="s">
        <v>151</v>
      </c>
      <c r="G16" s="437" t="n">
        <v>53</v>
      </c>
      <c r="H16" s="436" t="s">
        <v>151</v>
      </c>
      <c r="I16" s="437" t="n">
        <v>43</v>
      </c>
      <c r="J16" s="436" t="s">
        <v>152</v>
      </c>
      <c r="K16" s="439" t="n">
        <v>40</v>
      </c>
      <c r="L16" s="440" t="s">
        <v>152</v>
      </c>
      <c r="M16" s="439" t="n">
        <v>40</v>
      </c>
      <c r="N16" s="440" t="s">
        <v>152</v>
      </c>
    </row>
    <row r="17" customFormat="false" ht="15" hidden="false" customHeight="false" outlineLevel="0" collapsed="false">
      <c r="A17" s="207" t="s">
        <v>27</v>
      </c>
      <c r="B17" s="426" t="s">
        <v>30</v>
      </c>
      <c r="C17" s="427" t="n">
        <v>49</v>
      </c>
      <c r="D17" s="427" t="n">
        <v>52</v>
      </c>
      <c r="E17" s="426" t="s">
        <v>424</v>
      </c>
      <c r="F17" s="428" t="s">
        <v>151</v>
      </c>
      <c r="G17" s="427" t="n">
        <v>52</v>
      </c>
      <c r="H17" s="426" t="s">
        <v>151</v>
      </c>
      <c r="I17" s="427" t="n">
        <v>35</v>
      </c>
      <c r="J17" s="426" t="s">
        <v>152</v>
      </c>
      <c r="K17" s="429" t="n">
        <v>50</v>
      </c>
      <c r="L17" s="430" t="s">
        <v>151</v>
      </c>
      <c r="M17" s="429" t="n">
        <v>43</v>
      </c>
      <c r="N17" s="430" t="s">
        <v>152</v>
      </c>
    </row>
    <row r="18" customFormat="false" ht="15" hidden="false" customHeight="false" outlineLevel="0" collapsed="false">
      <c r="A18" s="234" t="s">
        <v>27</v>
      </c>
      <c r="B18" s="426" t="s">
        <v>32</v>
      </c>
      <c r="C18" s="427" t="n">
        <v>51</v>
      </c>
      <c r="D18" s="427" t="n">
        <v>52</v>
      </c>
      <c r="E18" s="426" t="s">
        <v>425</v>
      </c>
      <c r="F18" s="428" t="s">
        <v>151</v>
      </c>
      <c r="G18" s="427" t="n">
        <v>49</v>
      </c>
      <c r="H18" s="426" t="s">
        <v>152</v>
      </c>
      <c r="I18" s="427" t="n">
        <v>47</v>
      </c>
      <c r="J18" s="426" t="s">
        <v>152</v>
      </c>
      <c r="K18" s="429" t="n">
        <v>52</v>
      </c>
      <c r="L18" s="430" t="s">
        <v>151</v>
      </c>
      <c r="M18" s="429" t="n">
        <v>52</v>
      </c>
      <c r="N18" s="430" t="s">
        <v>151</v>
      </c>
    </row>
    <row r="19" customFormat="false" ht="15" hidden="false" customHeight="false" outlineLevel="0" collapsed="false">
      <c r="A19" s="207" t="s">
        <v>27</v>
      </c>
      <c r="B19" s="426" t="s">
        <v>34</v>
      </c>
      <c r="C19" s="427" t="n">
        <v>51</v>
      </c>
      <c r="D19" s="427" t="n">
        <v>52</v>
      </c>
      <c r="E19" s="426" t="s">
        <v>425</v>
      </c>
      <c r="F19" s="428" t="s">
        <v>151</v>
      </c>
      <c r="G19" s="427" t="n">
        <v>52</v>
      </c>
      <c r="H19" s="426" t="s">
        <v>151</v>
      </c>
      <c r="I19" s="427" t="n">
        <v>47</v>
      </c>
      <c r="J19" s="426" t="s">
        <v>152</v>
      </c>
      <c r="K19" s="429" t="n">
        <v>50</v>
      </c>
      <c r="L19" s="430" t="s">
        <v>151</v>
      </c>
      <c r="M19" s="429" t="n">
        <v>47</v>
      </c>
      <c r="N19" s="430" t="s">
        <v>152</v>
      </c>
    </row>
    <row r="20" customFormat="false" ht="15" hidden="false" customHeight="false" outlineLevel="0" collapsed="false">
      <c r="A20" s="207" t="s">
        <v>27</v>
      </c>
      <c r="B20" s="426" t="s">
        <v>35</v>
      </c>
      <c r="C20" s="427" t="n">
        <v>52</v>
      </c>
      <c r="D20" s="427" t="n">
        <v>52</v>
      </c>
      <c r="E20" s="426" t="s">
        <v>163</v>
      </c>
      <c r="F20" s="428" t="s">
        <v>151</v>
      </c>
      <c r="G20" s="427" t="n">
        <v>53</v>
      </c>
      <c r="H20" s="426" t="s">
        <v>151</v>
      </c>
      <c r="I20" s="427" t="n">
        <v>52</v>
      </c>
      <c r="J20" s="426" t="s">
        <v>151</v>
      </c>
      <c r="K20" s="429" t="n">
        <v>52</v>
      </c>
      <c r="L20" s="430" t="s">
        <v>151</v>
      </c>
      <c r="M20" s="429" t="n">
        <v>51</v>
      </c>
      <c r="N20" s="430" t="s">
        <v>151</v>
      </c>
    </row>
    <row r="21" customFormat="false" ht="15" hidden="false" customHeight="false" outlineLevel="0" collapsed="false">
      <c r="A21" s="207" t="s">
        <v>27</v>
      </c>
      <c r="B21" s="426" t="s">
        <v>37</v>
      </c>
      <c r="C21" s="427" t="n">
        <v>50</v>
      </c>
      <c r="D21" s="427" t="n">
        <v>52</v>
      </c>
      <c r="E21" s="426" t="s">
        <v>423</v>
      </c>
      <c r="F21" s="428" t="s">
        <v>151</v>
      </c>
      <c r="G21" s="427" t="n">
        <v>52</v>
      </c>
      <c r="H21" s="426" t="s">
        <v>151</v>
      </c>
      <c r="I21" s="427" t="n">
        <v>46</v>
      </c>
      <c r="J21" s="426" t="s">
        <v>152</v>
      </c>
      <c r="K21" s="429" t="n">
        <v>52</v>
      </c>
      <c r="L21" s="430" t="s">
        <v>151</v>
      </c>
      <c r="M21" s="429" t="n">
        <v>50</v>
      </c>
      <c r="N21" s="430" t="s">
        <v>151</v>
      </c>
    </row>
    <row r="22" customFormat="false" ht="15" hidden="false" customHeight="false" outlineLevel="0" collapsed="false">
      <c r="A22" s="207" t="s">
        <v>27</v>
      </c>
      <c r="B22" s="426" t="s">
        <v>39</v>
      </c>
      <c r="C22" s="427" t="n">
        <v>52</v>
      </c>
      <c r="D22" s="427" t="n">
        <v>52</v>
      </c>
      <c r="E22" s="426" t="s">
        <v>163</v>
      </c>
      <c r="F22" s="428" t="s">
        <v>151</v>
      </c>
      <c r="G22" s="427" t="n">
        <v>51</v>
      </c>
      <c r="H22" s="426" t="s">
        <v>151</v>
      </c>
      <c r="I22" s="427" t="n">
        <v>43</v>
      </c>
      <c r="J22" s="426" t="s">
        <v>152</v>
      </c>
      <c r="K22" s="429" t="n">
        <v>52</v>
      </c>
      <c r="L22" s="430" t="s">
        <v>151</v>
      </c>
      <c r="M22" s="429" t="n">
        <v>51</v>
      </c>
      <c r="N22" s="430" t="s">
        <v>151</v>
      </c>
    </row>
    <row r="23" customFormat="false" ht="15" hidden="false" customHeight="false" outlineLevel="0" collapsed="false">
      <c r="A23" s="207" t="s">
        <v>27</v>
      </c>
      <c r="B23" s="426" t="s">
        <v>41</v>
      </c>
      <c r="C23" s="427" t="n">
        <v>52</v>
      </c>
      <c r="D23" s="427" t="n">
        <v>52</v>
      </c>
      <c r="E23" s="426" t="s">
        <v>163</v>
      </c>
      <c r="F23" s="428" t="s">
        <v>151</v>
      </c>
      <c r="G23" s="427" t="n">
        <v>50</v>
      </c>
      <c r="H23" s="426" t="s">
        <v>151</v>
      </c>
      <c r="I23" s="427" t="n">
        <v>51</v>
      </c>
      <c r="J23" s="426" t="s">
        <v>151</v>
      </c>
      <c r="K23" s="429" t="n">
        <v>52</v>
      </c>
      <c r="L23" s="430" t="s">
        <v>151</v>
      </c>
      <c r="M23" s="429" t="n">
        <v>52</v>
      </c>
      <c r="N23" s="430" t="s">
        <v>151</v>
      </c>
    </row>
    <row r="24" customFormat="false" ht="15" hidden="false" customHeight="false" outlineLevel="0" collapsed="false">
      <c r="A24" s="207" t="s">
        <v>27</v>
      </c>
      <c r="B24" s="426" t="s">
        <v>43</v>
      </c>
      <c r="C24" s="427" t="n">
        <v>49</v>
      </c>
      <c r="D24" s="427" t="n">
        <v>52</v>
      </c>
      <c r="E24" s="426" t="s">
        <v>424</v>
      </c>
      <c r="F24" s="428" t="s">
        <v>151</v>
      </c>
      <c r="G24" s="427" t="n">
        <v>53</v>
      </c>
      <c r="H24" s="426" t="s">
        <v>151</v>
      </c>
      <c r="I24" s="427" t="n">
        <v>51</v>
      </c>
      <c r="J24" s="426" t="s">
        <v>151</v>
      </c>
      <c r="K24" s="429" t="n">
        <v>50</v>
      </c>
      <c r="L24" s="430" t="s">
        <v>151</v>
      </c>
      <c r="M24" s="429" t="n">
        <v>52</v>
      </c>
      <c r="N24" s="430" t="s">
        <v>151</v>
      </c>
    </row>
    <row r="25" customFormat="false" ht="15" hidden="false" customHeight="false" outlineLevel="0" collapsed="false">
      <c r="A25" s="207" t="s">
        <v>27</v>
      </c>
      <c r="B25" s="426" t="s">
        <v>45</v>
      </c>
      <c r="C25" s="427" t="n">
        <v>52</v>
      </c>
      <c r="D25" s="427" t="n">
        <v>52</v>
      </c>
      <c r="E25" s="426" t="s">
        <v>163</v>
      </c>
      <c r="F25" s="428" t="s">
        <v>151</v>
      </c>
      <c r="G25" s="427" t="n">
        <v>52</v>
      </c>
      <c r="H25" s="426" t="s">
        <v>151</v>
      </c>
      <c r="I25" s="427" t="n">
        <v>51</v>
      </c>
      <c r="J25" s="426" t="s">
        <v>151</v>
      </c>
      <c r="K25" s="429" t="n">
        <v>46</v>
      </c>
      <c r="L25" s="430" t="s">
        <v>152</v>
      </c>
      <c r="M25" s="429" t="n">
        <v>52</v>
      </c>
      <c r="N25" s="430" t="s">
        <v>151</v>
      </c>
    </row>
    <row r="26" customFormat="false" ht="15.75" hidden="false" customHeight="false" outlineLevel="0" collapsed="false">
      <c r="A26" s="236" t="s">
        <v>27</v>
      </c>
      <c r="B26" s="431" t="s">
        <v>47</v>
      </c>
      <c r="C26" s="432" t="n">
        <v>51</v>
      </c>
      <c r="D26" s="432" t="n">
        <v>52</v>
      </c>
      <c r="E26" s="431" t="s">
        <v>425</v>
      </c>
      <c r="F26" s="433" t="s">
        <v>151</v>
      </c>
      <c r="G26" s="432" t="n">
        <v>53</v>
      </c>
      <c r="H26" s="431" t="s">
        <v>151</v>
      </c>
      <c r="I26" s="432" t="n">
        <v>49</v>
      </c>
      <c r="J26" s="431" t="s">
        <v>152</v>
      </c>
      <c r="K26" s="434" t="n">
        <v>52</v>
      </c>
      <c r="L26" s="435" t="s">
        <v>151</v>
      </c>
      <c r="M26" s="434" t="n">
        <v>52</v>
      </c>
      <c r="N26" s="435" t="s">
        <v>151</v>
      </c>
    </row>
    <row r="27" customFormat="false" ht="15" hidden="false" customHeight="false" outlineLevel="0" collapsed="false">
      <c r="A27" s="225" t="s">
        <v>48</v>
      </c>
      <c r="B27" s="436" t="s">
        <v>49</v>
      </c>
      <c r="C27" s="437" t="n">
        <v>52</v>
      </c>
      <c r="D27" s="437" t="n">
        <v>52</v>
      </c>
      <c r="E27" s="436" t="s">
        <v>163</v>
      </c>
      <c r="F27" s="438" t="s">
        <v>151</v>
      </c>
      <c r="G27" s="437" t="n">
        <v>53</v>
      </c>
      <c r="H27" s="436" t="s">
        <v>151</v>
      </c>
      <c r="I27" s="437" t="n">
        <v>52</v>
      </c>
      <c r="J27" s="436" t="s">
        <v>151</v>
      </c>
      <c r="K27" s="439" t="n">
        <v>51</v>
      </c>
      <c r="L27" s="440" t="s">
        <v>151</v>
      </c>
      <c r="M27" s="439" t="n">
        <v>52</v>
      </c>
      <c r="N27" s="440" t="s">
        <v>151</v>
      </c>
    </row>
    <row r="28" customFormat="false" ht="15" hidden="false" customHeight="false" outlineLevel="0" collapsed="false">
      <c r="A28" s="234" t="s">
        <v>48</v>
      </c>
      <c r="B28" s="426" t="s">
        <v>50</v>
      </c>
      <c r="C28" s="427" t="n">
        <v>52</v>
      </c>
      <c r="D28" s="427" t="n">
        <v>52</v>
      </c>
      <c r="E28" s="426" t="s">
        <v>163</v>
      </c>
      <c r="F28" s="428" t="s">
        <v>151</v>
      </c>
      <c r="G28" s="427" t="n">
        <v>53</v>
      </c>
      <c r="H28" s="426" t="s">
        <v>151</v>
      </c>
      <c r="I28" s="427" t="n">
        <v>52</v>
      </c>
      <c r="J28" s="426" t="s">
        <v>151</v>
      </c>
      <c r="K28" s="429" t="n">
        <v>52</v>
      </c>
      <c r="L28" s="430" t="s">
        <v>151</v>
      </c>
      <c r="M28" s="429" t="n">
        <v>52</v>
      </c>
      <c r="N28" s="430" t="s">
        <v>151</v>
      </c>
    </row>
    <row r="29" customFormat="false" ht="15" hidden="false" customHeight="false" outlineLevel="0" collapsed="false">
      <c r="A29" s="207" t="s">
        <v>48</v>
      </c>
      <c r="B29" s="426" t="s">
        <v>51</v>
      </c>
      <c r="C29" s="427" t="n">
        <v>52</v>
      </c>
      <c r="D29" s="427" t="n">
        <v>52</v>
      </c>
      <c r="E29" s="426" t="s">
        <v>163</v>
      </c>
      <c r="F29" s="428" t="s">
        <v>151</v>
      </c>
      <c r="G29" s="427" t="n">
        <v>53</v>
      </c>
      <c r="H29" s="426" t="s">
        <v>151</v>
      </c>
      <c r="I29" s="427" t="n">
        <v>52</v>
      </c>
      <c r="J29" s="426" t="s">
        <v>151</v>
      </c>
      <c r="K29" s="429" t="n">
        <v>52</v>
      </c>
      <c r="L29" s="430" t="s">
        <v>151</v>
      </c>
      <c r="M29" s="429" t="n">
        <v>51</v>
      </c>
      <c r="N29" s="430" t="s">
        <v>151</v>
      </c>
    </row>
    <row r="30" customFormat="false" ht="15" hidden="false" customHeight="false" outlineLevel="0" collapsed="false">
      <c r="A30" s="207" t="s">
        <v>48</v>
      </c>
      <c r="B30" s="426" t="s">
        <v>53</v>
      </c>
      <c r="C30" s="427" t="n">
        <v>52</v>
      </c>
      <c r="D30" s="427" t="n">
        <v>52</v>
      </c>
      <c r="E30" s="426" t="s">
        <v>163</v>
      </c>
      <c r="F30" s="428" t="s">
        <v>151</v>
      </c>
      <c r="G30" s="427" t="n">
        <v>53</v>
      </c>
      <c r="H30" s="426" t="s">
        <v>151</v>
      </c>
      <c r="I30" s="427" t="n">
        <v>52</v>
      </c>
      <c r="J30" s="426" t="s">
        <v>151</v>
      </c>
      <c r="K30" s="429" t="n">
        <v>52</v>
      </c>
      <c r="L30" s="430" t="s">
        <v>151</v>
      </c>
      <c r="M30" s="429" t="n">
        <v>52</v>
      </c>
      <c r="N30" s="430" t="s">
        <v>151</v>
      </c>
    </row>
    <row r="31" customFormat="false" ht="15" hidden="false" customHeight="false" outlineLevel="0" collapsed="false">
      <c r="A31" s="207" t="s">
        <v>48</v>
      </c>
      <c r="B31" s="426" t="s">
        <v>54</v>
      </c>
      <c r="C31" s="427" t="n">
        <v>52</v>
      </c>
      <c r="D31" s="427" t="n">
        <v>52</v>
      </c>
      <c r="E31" s="426" t="s">
        <v>163</v>
      </c>
      <c r="F31" s="428" t="s">
        <v>151</v>
      </c>
      <c r="G31" s="427" t="n">
        <v>53</v>
      </c>
      <c r="H31" s="426" t="s">
        <v>151</v>
      </c>
      <c r="I31" s="427" t="n">
        <v>52</v>
      </c>
      <c r="J31" s="426" t="s">
        <v>151</v>
      </c>
      <c r="K31" s="429" t="n">
        <v>52</v>
      </c>
      <c r="L31" s="430" t="s">
        <v>151</v>
      </c>
      <c r="M31" s="429" t="n">
        <v>52</v>
      </c>
      <c r="N31" s="430" t="s">
        <v>151</v>
      </c>
    </row>
    <row r="32" customFormat="false" ht="15" hidden="false" customHeight="false" outlineLevel="0" collapsed="false">
      <c r="A32" s="207" t="s">
        <v>48</v>
      </c>
      <c r="B32" s="426" t="s">
        <v>56</v>
      </c>
      <c r="C32" s="427" t="n">
        <v>52</v>
      </c>
      <c r="D32" s="427" t="n">
        <v>52</v>
      </c>
      <c r="E32" s="426" t="s">
        <v>163</v>
      </c>
      <c r="F32" s="428" t="s">
        <v>151</v>
      </c>
      <c r="G32" s="427" t="n">
        <v>53</v>
      </c>
      <c r="H32" s="426" t="s">
        <v>151</v>
      </c>
      <c r="I32" s="427" t="n">
        <v>52</v>
      </c>
      <c r="J32" s="426" t="s">
        <v>151</v>
      </c>
      <c r="K32" s="429" t="n">
        <v>52</v>
      </c>
      <c r="L32" s="430" t="s">
        <v>151</v>
      </c>
      <c r="M32" s="429" t="n">
        <v>52</v>
      </c>
      <c r="N32" s="430" t="s">
        <v>151</v>
      </c>
    </row>
    <row r="33" customFormat="false" ht="15" hidden="false" customHeight="false" outlineLevel="0" collapsed="false">
      <c r="A33" s="234" t="s">
        <v>48</v>
      </c>
      <c r="B33" s="426" t="s">
        <v>58</v>
      </c>
      <c r="C33" s="427" t="n">
        <v>52</v>
      </c>
      <c r="D33" s="427" t="n">
        <v>52</v>
      </c>
      <c r="E33" s="426" t="s">
        <v>163</v>
      </c>
      <c r="F33" s="428" t="s">
        <v>151</v>
      </c>
      <c r="G33" s="427" t="n">
        <v>53</v>
      </c>
      <c r="H33" s="426" t="s">
        <v>151</v>
      </c>
      <c r="I33" s="427" t="n">
        <v>52</v>
      </c>
      <c r="J33" s="426" t="s">
        <v>151</v>
      </c>
      <c r="K33" s="429" t="n">
        <v>52</v>
      </c>
      <c r="L33" s="430" t="s">
        <v>151</v>
      </c>
      <c r="M33" s="429" t="n">
        <v>52</v>
      </c>
      <c r="N33" s="430" t="s">
        <v>151</v>
      </c>
    </row>
    <row r="34" customFormat="false" ht="15" hidden="false" customHeight="false" outlineLevel="0" collapsed="false">
      <c r="A34" s="234" t="s">
        <v>48</v>
      </c>
      <c r="B34" s="426" t="s">
        <v>60</v>
      </c>
      <c r="C34" s="427" t="n">
        <v>52</v>
      </c>
      <c r="D34" s="427" t="n">
        <v>52</v>
      </c>
      <c r="E34" s="426" t="s">
        <v>163</v>
      </c>
      <c r="F34" s="428" t="s">
        <v>151</v>
      </c>
      <c r="G34" s="427" t="n">
        <v>53</v>
      </c>
      <c r="H34" s="426" t="s">
        <v>151</v>
      </c>
      <c r="I34" s="427" t="n">
        <v>52</v>
      </c>
      <c r="J34" s="426" t="s">
        <v>151</v>
      </c>
      <c r="K34" s="429" t="n">
        <v>52</v>
      </c>
      <c r="L34" s="430" t="s">
        <v>151</v>
      </c>
      <c r="M34" s="429" t="n">
        <v>52</v>
      </c>
      <c r="N34" s="430" t="s">
        <v>151</v>
      </c>
    </row>
    <row r="35" customFormat="false" ht="15" hidden="false" customHeight="false" outlineLevel="0" collapsed="false">
      <c r="A35" s="207" t="s">
        <v>48</v>
      </c>
      <c r="B35" s="426" t="s">
        <v>61</v>
      </c>
      <c r="C35" s="427" t="n">
        <v>52</v>
      </c>
      <c r="D35" s="427" t="n">
        <v>52</v>
      </c>
      <c r="E35" s="426" t="s">
        <v>163</v>
      </c>
      <c r="F35" s="428" t="s">
        <v>151</v>
      </c>
      <c r="G35" s="427" t="n">
        <v>51</v>
      </c>
      <c r="H35" s="426" t="s">
        <v>151</v>
      </c>
      <c r="I35" s="427" t="n">
        <v>50</v>
      </c>
      <c r="J35" s="426" t="s">
        <v>151</v>
      </c>
      <c r="K35" s="429" t="n">
        <v>52</v>
      </c>
      <c r="L35" s="430" t="s">
        <v>151</v>
      </c>
      <c r="M35" s="429" t="n">
        <v>52</v>
      </c>
      <c r="N35" s="430" t="s">
        <v>151</v>
      </c>
    </row>
    <row r="36" customFormat="false" ht="15" hidden="false" customHeight="false" outlineLevel="0" collapsed="false">
      <c r="A36" s="234" t="s">
        <v>48</v>
      </c>
      <c r="B36" s="426" t="s">
        <v>63</v>
      </c>
      <c r="C36" s="427" t="n">
        <v>52</v>
      </c>
      <c r="D36" s="427" t="n">
        <v>52</v>
      </c>
      <c r="E36" s="426" t="s">
        <v>163</v>
      </c>
      <c r="F36" s="428" t="s">
        <v>151</v>
      </c>
      <c r="G36" s="427" t="n">
        <v>53</v>
      </c>
      <c r="H36" s="426" t="s">
        <v>151</v>
      </c>
      <c r="I36" s="427" t="n">
        <v>54</v>
      </c>
      <c r="J36" s="426" t="s">
        <v>151</v>
      </c>
      <c r="K36" s="429" t="n">
        <v>52</v>
      </c>
      <c r="L36" s="430" t="s">
        <v>151</v>
      </c>
      <c r="M36" s="429" t="n">
        <v>52</v>
      </c>
      <c r="N36" s="430" t="s">
        <v>151</v>
      </c>
    </row>
    <row r="37" customFormat="false" ht="15" hidden="false" customHeight="false" outlineLevel="0" collapsed="false">
      <c r="A37" s="207" t="s">
        <v>48</v>
      </c>
      <c r="B37" s="426" t="s">
        <v>64</v>
      </c>
      <c r="C37" s="427" t="n">
        <v>52</v>
      </c>
      <c r="D37" s="427" t="n">
        <v>52</v>
      </c>
      <c r="E37" s="426" t="s">
        <v>163</v>
      </c>
      <c r="F37" s="428" t="s">
        <v>151</v>
      </c>
      <c r="G37" s="427" t="n">
        <v>53</v>
      </c>
      <c r="H37" s="426" t="s">
        <v>151</v>
      </c>
      <c r="I37" s="427" t="n">
        <v>52</v>
      </c>
      <c r="J37" s="426" t="s">
        <v>151</v>
      </c>
      <c r="K37" s="429" t="n">
        <v>52</v>
      </c>
      <c r="L37" s="430" t="s">
        <v>151</v>
      </c>
      <c r="M37" s="429" t="n">
        <v>52</v>
      </c>
      <c r="N37" s="430" t="s">
        <v>151</v>
      </c>
    </row>
    <row r="38" customFormat="false" ht="15.75" hidden="false" customHeight="false" outlineLevel="0" collapsed="false">
      <c r="A38" s="216" t="s">
        <v>48</v>
      </c>
      <c r="B38" s="431" t="s">
        <v>66</v>
      </c>
      <c r="C38" s="432" t="n">
        <v>52</v>
      </c>
      <c r="D38" s="432" t="n">
        <v>52</v>
      </c>
      <c r="E38" s="431" t="s">
        <v>163</v>
      </c>
      <c r="F38" s="433" t="s">
        <v>151</v>
      </c>
      <c r="G38" s="432" t="n">
        <v>53</v>
      </c>
      <c r="H38" s="431" t="s">
        <v>151</v>
      </c>
      <c r="I38" s="432" t="n">
        <v>50</v>
      </c>
      <c r="J38" s="431" t="s">
        <v>151</v>
      </c>
      <c r="K38" s="434" t="n">
        <v>49</v>
      </c>
      <c r="L38" s="435" t="s">
        <v>152</v>
      </c>
      <c r="M38" s="434" t="n">
        <v>51</v>
      </c>
      <c r="N38" s="435" t="s">
        <v>151</v>
      </c>
    </row>
    <row r="39" customFormat="false" ht="15" hidden="false" customHeight="false" outlineLevel="0" collapsed="false">
      <c r="A39" s="225" t="s">
        <v>67</v>
      </c>
      <c r="B39" s="436" t="s">
        <v>68</v>
      </c>
      <c r="C39" s="437" t="n">
        <v>52</v>
      </c>
      <c r="D39" s="437" t="n">
        <v>52</v>
      </c>
      <c r="E39" s="436" t="s">
        <v>163</v>
      </c>
      <c r="F39" s="438" t="s">
        <v>151</v>
      </c>
      <c r="G39" s="437" t="n">
        <v>53</v>
      </c>
      <c r="H39" s="436" t="s">
        <v>151</v>
      </c>
      <c r="I39" s="437" t="n">
        <v>52</v>
      </c>
      <c r="J39" s="436" t="s">
        <v>151</v>
      </c>
      <c r="K39" s="439" t="n">
        <v>52</v>
      </c>
      <c r="L39" s="440" t="s">
        <v>151</v>
      </c>
      <c r="M39" s="439" t="n">
        <v>52</v>
      </c>
      <c r="N39" s="440" t="s">
        <v>151</v>
      </c>
    </row>
    <row r="40" customFormat="false" ht="15" hidden="false" customHeight="false" outlineLevel="0" collapsed="false">
      <c r="A40" s="207" t="s">
        <v>67</v>
      </c>
      <c r="B40" s="426" t="s">
        <v>69</v>
      </c>
      <c r="C40" s="427" t="n">
        <v>52</v>
      </c>
      <c r="D40" s="427" t="n">
        <v>52</v>
      </c>
      <c r="E40" s="426" t="s">
        <v>163</v>
      </c>
      <c r="F40" s="428" t="s">
        <v>151</v>
      </c>
      <c r="G40" s="427" t="n">
        <v>53</v>
      </c>
      <c r="H40" s="426" t="s">
        <v>151</v>
      </c>
      <c r="I40" s="427" t="n">
        <v>52</v>
      </c>
      <c r="J40" s="426" t="s">
        <v>151</v>
      </c>
      <c r="K40" s="429" t="n">
        <v>52</v>
      </c>
      <c r="L40" s="430" t="s">
        <v>151</v>
      </c>
      <c r="M40" s="429" t="n">
        <v>52</v>
      </c>
      <c r="N40" s="430" t="s">
        <v>151</v>
      </c>
    </row>
    <row r="41" customFormat="false" ht="15" hidden="false" customHeight="false" outlineLevel="0" collapsed="false">
      <c r="A41" s="234" t="s">
        <v>67</v>
      </c>
      <c r="B41" s="426" t="s">
        <v>70</v>
      </c>
      <c r="C41" s="427" t="n">
        <v>52</v>
      </c>
      <c r="D41" s="427" t="n">
        <v>52</v>
      </c>
      <c r="E41" s="426" t="s">
        <v>163</v>
      </c>
      <c r="F41" s="428" t="s">
        <v>151</v>
      </c>
      <c r="G41" s="427" t="n">
        <v>53</v>
      </c>
      <c r="H41" s="426" t="s">
        <v>151</v>
      </c>
      <c r="I41" s="427" t="n">
        <v>52</v>
      </c>
      <c r="J41" s="426" t="s">
        <v>151</v>
      </c>
      <c r="K41" s="429" t="n">
        <v>52</v>
      </c>
      <c r="L41" s="430" t="s">
        <v>151</v>
      </c>
      <c r="M41" s="429" t="n">
        <v>52</v>
      </c>
      <c r="N41" s="430" t="s">
        <v>151</v>
      </c>
    </row>
    <row r="42" customFormat="false" ht="15" hidden="false" customHeight="false" outlineLevel="0" collapsed="false">
      <c r="A42" s="207" t="s">
        <v>67</v>
      </c>
      <c r="B42" s="426" t="s">
        <v>71</v>
      </c>
      <c r="C42" s="427" t="n">
        <v>52</v>
      </c>
      <c r="D42" s="427" t="n">
        <v>52</v>
      </c>
      <c r="E42" s="426" t="s">
        <v>163</v>
      </c>
      <c r="F42" s="428" t="s">
        <v>151</v>
      </c>
      <c r="G42" s="427" t="n">
        <v>53</v>
      </c>
      <c r="H42" s="426" t="s">
        <v>151</v>
      </c>
      <c r="I42" s="427" t="n">
        <v>50</v>
      </c>
      <c r="J42" s="426" t="s">
        <v>151</v>
      </c>
      <c r="K42" s="429" t="n">
        <v>52</v>
      </c>
      <c r="L42" s="430" t="s">
        <v>151</v>
      </c>
      <c r="M42" s="429" t="n">
        <v>52</v>
      </c>
      <c r="N42" s="430" t="s">
        <v>151</v>
      </c>
    </row>
    <row r="43" customFormat="false" ht="15" hidden="false" customHeight="false" outlineLevel="0" collapsed="false">
      <c r="A43" s="207" t="s">
        <v>67</v>
      </c>
      <c r="B43" s="426" t="s">
        <v>73</v>
      </c>
      <c r="C43" s="427" t="n">
        <v>52</v>
      </c>
      <c r="D43" s="427" t="n">
        <v>52</v>
      </c>
      <c r="E43" s="426" t="s">
        <v>163</v>
      </c>
      <c r="F43" s="428" t="s">
        <v>151</v>
      </c>
      <c r="G43" s="427" t="n">
        <v>53</v>
      </c>
      <c r="H43" s="426" t="s">
        <v>151</v>
      </c>
      <c r="I43" s="427" t="n">
        <v>52</v>
      </c>
      <c r="J43" s="426" t="s">
        <v>151</v>
      </c>
      <c r="K43" s="429" t="n">
        <v>52</v>
      </c>
      <c r="L43" s="430" t="s">
        <v>151</v>
      </c>
      <c r="M43" s="429" t="n">
        <v>52</v>
      </c>
      <c r="N43" s="430" t="s">
        <v>151</v>
      </c>
    </row>
    <row r="44" customFormat="false" ht="15" hidden="false" customHeight="false" outlineLevel="0" collapsed="false">
      <c r="A44" s="207" t="s">
        <v>67</v>
      </c>
      <c r="B44" s="426" t="s">
        <v>74</v>
      </c>
      <c r="C44" s="427" t="n">
        <v>51</v>
      </c>
      <c r="D44" s="427" t="n">
        <v>52</v>
      </c>
      <c r="E44" s="426" t="s">
        <v>425</v>
      </c>
      <c r="F44" s="428" t="s">
        <v>151</v>
      </c>
      <c r="G44" s="427" t="n">
        <v>53</v>
      </c>
      <c r="H44" s="426" t="s">
        <v>151</v>
      </c>
      <c r="I44" s="427" t="n">
        <v>50</v>
      </c>
      <c r="J44" s="426" t="s">
        <v>151</v>
      </c>
      <c r="K44" s="429" t="n">
        <v>51</v>
      </c>
      <c r="L44" s="430" t="s">
        <v>151</v>
      </c>
      <c r="M44" s="429" t="n">
        <v>52</v>
      </c>
      <c r="N44" s="430" t="s">
        <v>151</v>
      </c>
    </row>
    <row r="45" customFormat="false" ht="15.75" hidden="false" customHeight="false" outlineLevel="0" collapsed="false">
      <c r="A45" s="216" t="s">
        <v>67</v>
      </c>
      <c r="B45" s="431" t="s">
        <v>75</v>
      </c>
      <c r="C45" s="432" t="n">
        <v>52</v>
      </c>
      <c r="D45" s="432" t="n">
        <v>52</v>
      </c>
      <c r="E45" s="431" t="s">
        <v>163</v>
      </c>
      <c r="F45" s="433" t="s">
        <v>151</v>
      </c>
      <c r="G45" s="432" t="n">
        <v>50</v>
      </c>
      <c r="H45" s="431" t="s">
        <v>151</v>
      </c>
      <c r="I45" s="432" t="n">
        <v>52</v>
      </c>
      <c r="J45" s="431" t="s">
        <v>151</v>
      </c>
      <c r="K45" s="434" t="n">
        <v>52</v>
      </c>
      <c r="L45" s="435" t="s">
        <v>151</v>
      </c>
      <c r="M45" s="434" t="n">
        <v>52</v>
      </c>
      <c r="N45" s="435" t="s">
        <v>151</v>
      </c>
    </row>
    <row r="46" customFormat="false" ht="15" hidden="false" customHeight="false" outlineLevel="0" collapsed="false">
      <c r="A46" s="225" t="s">
        <v>76</v>
      </c>
      <c r="B46" s="436" t="s">
        <v>77</v>
      </c>
      <c r="C46" s="437" t="n">
        <v>52</v>
      </c>
      <c r="D46" s="437" t="n">
        <v>52</v>
      </c>
      <c r="E46" s="436" t="s">
        <v>163</v>
      </c>
      <c r="F46" s="438" t="s">
        <v>151</v>
      </c>
      <c r="G46" s="437" t="n">
        <v>53</v>
      </c>
      <c r="H46" s="436" t="s">
        <v>151</v>
      </c>
      <c r="I46" s="437" t="n">
        <v>52</v>
      </c>
      <c r="J46" s="436" t="s">
        <v>151</v>
      </c>
      <c r="K46" s="439" t="n">
        <v>52</v>
      </c>
      <c r="L46" s="440" t="s">
        <v>151</v>
      </c>
      <c r="M46" s="439" t="n">
        <v>52</v>
      </c>
      <c r="N46" s="440" t="s">
        <v>151</v>
      </c>
    </row>
    <row r="47" customFormat="false" ht="15" hidden="false" customHeight="false" outlineLevel="0" collapsed="false">
      <c r="A47" s="207" t="s">
        <v>76</v>
      </c>
      <c r="B47" s="426" t="s">
        <v>78</v>
      </c>
      <c r="C47" s="427" t="n">
        <v>52</v>
      </c>
      <c r="D47" s="427" t="n">
        <v>52</v>
      </c>
      <c r="E47" s="426" t="s">
        <v>163</v>
      </c>
      <c r="F47" s="428" t="s">
        <v>151</v>
      </c>
      <c r="G47" s="427" t="n">
        <v>52</v>
      </c>
      <c r="H47" s="426" t="s">
        <v>151</v>
      </c>
      <c r="I47" s="427" t="n">
        <v>48</v>
      </c>
      <c r="J47" s="426" t="s">
        <v>152</v>
      </c>
      <c r="K47" s="429" t="n">
        <v>51</v>
      </c>
      <c r="L47" s="430" t="s">
        <v>151</v>
      </c>
      <c r="M47" s="429" t="n">
        <v>51</v>
      </c>
      <c r="N47" s="430" t="s">
        <v>151</v>
      </c>
    </row>
    <row r="48" customFormat="false" ht="15" hidden="false" customHeight="false" outlineLevel="0" collapsed="false">
      <c r="A48" s="207" t="s">
        <v>76</v>
      </c>
      <c r="B48" s="426" t="s">
        <v>79</v>
      </c>
      <c r="C48" s="427" t="n">
        <v>52</v>
      </c>
      <c r="D48" s="427" t="n">
        <v>52</v>
      </c>
      <c r="E48" s="426" t="s">
        <v>163</v>
      </c>
      <c r="F48" s="428" t="s">
        <v>151</v>
      </c>
      <c r="G48" s="427" t="n">
        <v>53</v>
      </c>
      <c r="H48" s="426" t="s">
        <v>151</v>
      </c>
      <c r="I48" s="427" t="n">
        <v>52</v>
      </c>
      <c r="J48" s="426" t="s">
        <v>151</v>
      </c>
      <c r="K48" s="429" t="n">
        <v>52</v>
      </c>
      <c r="L48" s="430" t="s">
        <v>151</v>
      </c>
      <c r="M48" s="429" t="n">
        <v>52</v>
      </c>
      <c r="N48" s="430" t="s">
        <v>151</v>
      </c>
    </row>
    <row r="49" customFormat="false" ht="15" hidden="false" customHeight="false" outlineLevel="0" collapsed="false">
      <c r="A49" s="207" t="s">
        <v>76</v>
      </c>
      <c r="B49" s="426" t="s">
        <v>80</v>
      </c>
      <c r="C49" s="427" t="n">
        <v>52</v>
      </c>
      <c r="D49" s="427" t="n">
        <v>52</v>
      </c>
      <c r="E49" s="426" t="s">
        <v>163</v>
      </c>
      <c r="F49" s="428" t="s">
        <v>151</v>
      </c>
      <c r="G49" s="427" t="n">
        <v>52</v>
      </c>
      <c r="H49" s="426" t="s">
        <v>151</v>
      </c>
      <c r="I49" s="427" t="n">
        <v>46</v>
      </c>
      <c r="J49" s="426" t="s">
        <v>152</v>
      </c>
      <c r="K49" s="429" t="n">
        <v>52</v>
      </c>
      <c r="L49" s="430" t="s">
        <v>151</v>
      </c>
      <c r="M49" s="429" t="n">
        <v>52</v>
      </c>
      <c r="N49" s="430" t="s">
        <v>151</v>
      </c>
    </row>
    <row r="50" customFormat="false" ht="15" hidden="false" customHeight="false" outlineLevel="0" collapsed="false">
      <c r="A50" s="207" t="s">
        <v>76</v>
      </c>
      <c r="B50" s="426" t="s">
        <v>82</v>
      </c>
      <c r="C50" s="427" t="n">
        <v>52</v>
      </c>
      <c r="D50" s="427" t="n">
        <v>52</v>
      </c>
      <c r="E50" s="426" t="s">
        <v>163</v>
      </c>
      <c r="F50" s="428" t="s">
        <v>151</v>
      </c>
      <c r="G50" s="427" t="n">
        <v>53</v>
      </c>
      <c r="H50" s="426" t="s">
        <v>151</v>
      </c>
      <c r="I50" s="427" t="n">
        <v>52</v>
      </c>
      <c r="J50" s="426" t="s">
        <v>151</v>
      </c>
      <c r="K50" s="429" t="n">
        <v>52</v>
      </c>
      <c r="L50" s="430" t="s">
        <v>151</v>
      </c>
      <c r="M50" s="429" t="n">
        <v>52</v>
      </c>
      <c r="N50" s="430" t="s">
        <v>151</v>
      </c>
    </row>
    <row r="51" customFormat="false" ht="15" hidden="false" customHeight="false" outlineLevel="0" collapsed="false">
      <c r="A51" s="207" t="s">
        <v>76</v>
      </c>
      <c r="B51" s="426" t="s">
        <v>83</v>
      </c>
      <c r="C51" s="427" t="n">
        <v>52</v>
      </c>
      <c r="D51" s="427" t="n">
        <v>52</v>
      </c>
      <c r="E51" s="426" t="s">
        <v>163</v>
      </c>
      <c r="F51" s="428" t="s">
        <v>151</v>
      </c>
      <c r="G51" s="427" t="n">
        <v>52</v>
      </c>
      <c r="H51" s="426" t="s">
        <v>151</v>
      </c>
      <c r="I51" s="427" t="n">
        <v>50</v>
      </c>
      <c r="J51" s="426" t="s">
        <v>151</v>
      </c>
      <c r="K51" s="429" t="n">
        <v>52</v>
      </c>
      <c r="L51" s="430" t="s">
        <v>151</v>
      </c>
      <c r="M51" s="429" t="n">
        <v>52</v>
      </c>
      <c r="N51" s="430" t="s">
        <v>151</v>
      </c>
    </row>
    <row r="52" customFormat="false" ht="15" hidden="false" customHeight="false" outlineLevel="0" collapsed="false">
      <c r="A52" s="207" t="s">
        <v>76</v>
      </c>
      <c r="B52" s="426" t="s">
        <v>84</v>
      </c>
      <c r="C52" s="427" t="n">
        <v>52</v>
      </c>
      <c r="D52" s="427" t="n">
        <v>52</v>
      </c>
      <c r="E52" s="426" t="s">
        <v>163</v>
      </c>
      <c r="F52" s="428" t="s">
        <v>151</v>
      </c>
      <c r="G52" s="427" t="n">
        <v>49</v>
      </c>
      <c r="H52" s="426" t="s">
        <v>152</v>
      </c>
      <c r="I52" s="427" t="n">
        <v>47</v>
      </c>
      <c r="J52" s="426" t="s">
        <v>152</v>
      </c>
      <c r="K52" s="429" t="n">
        <v>52</v>
      </c>
      <c r="L52" s="430" t="s">
        <v>151</v>
      </c>
      <c r="M52" s="429" t="n">
        <v>52</v>
      </c>
      <c r="N52" s="430" t="s">
        <v>151</v>
      </c>
    </row>
    <row r="53" customFormat="false" ht="15" hidden="false" customHeight="false" outlineLevel="0" collapsed="false">
      <c r="A53" s="207" t="s">
        <v>76</v>
      </c>
      <c r="B53" s="426" t="s">
        <v>85</v>
      </c>
      <c r="C53" s="427" t="n">
        <v>52</v>
      </c>
      <c r="D53" s="427" t="n">
        <v>52</v>
      </c>
      <c r="E53" s="426" t="s">
        <v>163</v>
      </c>
      <c r="F53" s="428" t="s">
        <v>151</v>
      </c>
      <c r="G53" s="427" t="n">
        <v>53</v>
      </c>
      <c r="H53" s="426" t="s">
        <v>151</v>
      </c>
      <c r="I53" s="427" t="n">
        <v>52</v>
      </c>
      <c r="J53" s="426" t="s">
        <v>151</v>
      </c>
      <c r="K53" s="429" t="n">
        <v>52</v>
      </c>
      <c r="L53" s="430" t="s">
        <v>151</v>
      </c>
      <c r="M53" s="429" t="n">
        <v>52</v>
      </c>
      <c r="N53" s="430" t="s">
        <v>151</v>
      </c>
    </row>
    <row r="54" customFormat="false" ht="15" hidden="false" customHeight="false" outlineLevel="0" collapsed="false">
      <c r="A54" s="207" t="s">
        <v>76</v>
      </c>
      <c r="B54" s="426" t="s">
        <v>86</v>
      </c>
      <c r="C54" s="427" t="n">
        <v>52</v>
      </c>
      <c r="D54" s="427" t="n">
        <v>52</v>
      </c>
      <c r="E54" s="426" t="s">
        <v>163</v>
      </c>
      <c r="F54" s="428" t="s">
        <v>151</v>
      </c>
      <c r="G54" s="427" t="n">
        <v>53</v>
      </c>
      <c r="H54" s="426" t="s">
        <v>151</v>
      </c>
      <c r="I54" s="427" t="n">
        <v>51</v>
      </c>
      <c r="J54" s="426" t="s">
        <v>151</v>
      </c>
      <c r="K54" s="429" t="n">
        <v>52</v>
      </c>
      <c r="L54" s="430" t="s">
        <v>151</v>
      </c>
      <c r="M54" s="429" t="n">
        <v>52</v>
      </c>
      <c r="N54" s="430" t="s">
        <v>151</v>
      </c>
    </row>
    <row r="55" customFormat="false" ht="15" hidden="false" customHeight="false" outlineLevel="0" collapsed="false">
      <c r="A55" s="207" t="s">
        <v>76</v>
      </c>
      <c r="B55" s="426" t="s">
        <v>87</v>
      </c>
      <c r="C55" s="427" t="n">
        <v>52</v>
      </c>
      <c r="D55" s="427" t="n">
        <v>52</v>
      </c>
      <c r="E55" s="426" t="s">
        <v>163</v>
      </c>
      <c r="F55" s="428" t="s">
        <v>151</v>
      </c>
      <c r="G55" s="427" t="n">
        <v>52</v>
      </c>
      <c r="H55" s="426" t="s">
        <v>151</v>
      </c>
      <c r="I55" s="427" t="n">
        <v>38</v>
      </c>
      <c r="J55" s="426" t="s">
        <v>152</v>
      </c>
      <c r="K55" s="429" t="n">
        <v>48</v>
      </c>
      <c r="L55" s="430" t="s">
        <v>152</v>
      </c>
      <c r="M55" s="429" t="n">
        <v>51</v>
      </c>
      <c r="N55" s="430" t="s">
        <v>151</v>
      </c>
    </row>
    <row r="56" customFormat="false" ht="15" hidden="false" customHeight="false" outlineLevel="0" collapsed="false">
      <c r="A56" s="234" t="s">
        <v>76</v>
      </c>
      <c r="B56" s="426" t="s">
        <v>88</v>
      </c>
      <c r="C56" s="427" t="n">
        <v>52</v>
      </c>
      <c r="D56" s="427" t="n">
        <v>52</v>
      </c>
      <c r="E56" s="426" t="s">
        <v>163</v>
      </c>
      <c r="F56" s="428" t="s">
        <v>151</v>
      </c>
      <c r="G56" s="427" t="n">
        <v>53</v>
      </c>
      <c r="H56" s="426" t="s">
        <v>151</v>
      </c>
      <c r="I56" s="427" t="n">
        <v>52</v>
      </c>
      <c r="J56" s="426" t="s">
        <v>151</v>
      </c>
      <c r="K56" s="429" t="n">
        <v>52</v>
      </c>
      <c r="L56" s="430" t="s">
        <v>151</v>
      </c>
      <c r="M56" s="429" t="n">
        <v>52</v>
      </c>
      <c r="N56" s="430" t="s">
        <v>151</v>
      </c>
    </row>
    <row r="57" customFormat="false" ht="15.75" hidden="false" customHeight="false" outlineLevel="0" collapsed="false">
      <c r="A57" s="236" t="s">
        <v>76</v>
      </c>
      <c r="B57" s="431" t="s">
        <v>89</v>
      </c>
      <c r="C57" s="432" t="n">
        <v>52</v>
      </c>
      <c r="D57" s="432" t="n">
        <v>52</v>
      </c>
      <c r="E57" s="431" t="s">
        <v>163</v>
      </c>
      <c r="F57" s="433" t="s">
        <v>151</v>
      </c>
      <c r="G57" s="432" t="n">
        <v>53</v>
      </c>
      <c r="H57" s="431" t="s">
        <v>151</v>
      </c>
      <c r="I57" s="432" t="n">
        <v>52</v>
      </c>
      <c r="J57" s="431" t="s">
        <v>151</v>
      </c>
      <c r="K57" s="434" t="n">
        <v>52</v>
      </c>
      <c r="L57" s="435" t="s">
        <v>151</v>
      </c>
      <c r="M57" s="434" t="n">
        <v>52</v>
      </c>
      <c r="N57" s="435" t="s">
        <v>151</v>
      </c>
    </row>
    <row r="58" customFormat="false" ht="15" hidden="false" customHeight="true" outlineLevel="0" collapsed="false">
      <c r="A58" s="225" t="s">
        <v>90</v>
      </c>
      <c r="B58" s="436" t="s">
        <v>91</v>
      </c>
      <c r="C58" s="437" t="n">
        <v>52</v>
      </c>
      <c r="D58" s="437" t="n">
        <v>52</v>
      </c>
      <c r="E58" s="436" t="s">
        <v>163</v>
      </c>
      <c r="F58" s="438" t="s">
        <v>151</v>
      </c>
      <c r="G58" s="437" t="n">
        <v>52</v>
      </c>
      <c r="H58" s="436" t="s">
        <v>151</v>
      </c>
      <c r="I58" s="437" t="n">
        <v>45</v>
      </c>
      <c r="J58" s="436" t="s">
        <v>152</v>
      </c>
      <c r="K58" s="439" t="n">
        <v>52</v>
      </c>
      <c r="L58" s="440" t="s">
        <v>151</v>
      </c>
      <c r="M58" s="439" t="n">
        <v>52</v>
      </c>
      <c r="N58" s="440" t="s">
        <v>151</v>
      </c>
    </row>
    <row r="59" customFormat="false" ht="18" hidden="false" customHeight="true" outlineLevel="0" collapsed="false">
      <c r="A59" s="207" t="s">
        <v>90</v>
      </c>
      <c r="B59" s="426" t="s">
        <v>92</v>
      </c>
      <c r="C59" s="427" t="n">
        <v>52</v>
      </c>
      <c r="D59" s="427" t="n">
        <v>52</v>
      </c>
      <c r="E59" s="426" t="s">
        <v>163</v>
      </c>
      <c r="F59" s="428" t="s">
        <v>151</v>
      </c>
      <c r="G59" s="427" t="n">
        <v>52</v>
      </c>
      <c r="H59" s="426" t="s">
        <v>151</v>
      </c>
      <c r="I59" s="427" t="n">
        <v>52</v>
      </c>
      <c r="J59" s="426" t="s">
        <v>151</v>
      </c>
      <c r="K59" s="429" t="n">
        <v>52</v>
      </c>
      <c r="L59" s="430" t="s">
        <v>151</v>
      </c>
      <c r="M59" s="429" t="n">
        <v>50</v>
      </c>
      <c r="N59" s="430" t="s">
        <v>151</v>
      </c>
    </row>
    <row r="60" customFormat="false" ht="16.5" hidden="false" customHeight="true" outlineLevel="0" collapsed="false">
      <c r="A60" s="207" t="s">
        <v>90</v>
      </c>
      <c r="B60" s="426" t="s">
        <v>93</v>
      </c>
      <c r="C60" s="427" t="n">
        <v>52</v>
      </c>
      <c r="D60" s="427" t="n">
        <v>52</v>
      </c>
      <c r="E60" s="426" t="s">
        <v>163</v>
      </c>
      <c r="F60" s="428" t="s">
        <v>151</v>
      </c>
      <c r="G60" s="427" t="n">
        <v>51</v>
      </c>
      <c r="H60" s="426" t="s">
        <v>151</v>
      </c>
      <c r="I60" s="427" t="n">
        <v>44</v>
      </c>
      <c r="J60" s="426" t="s">
        <v>152</v>
      </c>
      <c r="K60" s="429" t="n">
        <v>52</v>
      </c>
      <c r="L60" s="430" t="s">
        <v>151</v>
      </c>
      <c r="M60" s="429" t="n">
        <v>52</v>
      </c>
      <c r="N60" s="430" t="s">
        <v>151</v>
      </c>
    </row>
    <row r="61" customFormat="false" ht="17.25" hidden="false" customHeight="true" outlineLevel="0" collapsed="false">
      <c r="A61" s="207" t="s">
        <v>90</v>
      </c>
      <c r="B61" s="426" t="s">
        <v>94</v>
      </c>
      <c r="C61" s="427" t="n">
        <v>51</v>
      </c>
      <c r="D61" s="427" t="n">
        <v>52</v>
      </c>
      <c r="E61" s="426" t="s">
        <v>425</v>
      </c>
      <c r="F61" s="428" t="s">
        <v>151</v>
      </c>
      <c r="G61" s="427" t="n">
        <v>49</v>
      </c>
      <c r="H61" s="426" t="s">
        <v>152</v>
      </c>
      <c r="I61" s="427" t="n">
        <v>50</v>
      </c>
      <c r="J61" s="426" t="s">
        <v>151</v>
      </c>
      <c r="K61" s="429" t="n">
        <v>52</v>
      </c>
      <c r="L61" s="430" t="s">
        <v>151</v>
      </c>
      <c r="M61" s="429" t="n">
        <v>51</v>
      </c>
      <c r="N61" s="430" t="s">
        <v>151</v>
      </c>
    </row>
    <row r="62" customFormat="false" ht="16.5" hidden="false" customHeight="true" outlineLevel="0" collapsed="false">
      <c r="A62" s="207" t="s">
        <v>90</v>
      </c>
      <c r="B62" s="426" t="s">
        <v>95</v>
      </c>
      <c r="C62" s="427" t="n">
        <v>52</v>
      </c>
      <c r="D62" s="427" t="n">
        <v>52</v>
      </c>
      <c r="E62" s="426" t="s">
        <v>163</v>
      </c>
      <c r="F62" s="428" t="s">
        <v>151</v>
      </c>
      <c r="G62" s="427" t="n">
        <v>53</v>
      </c>
      <c r="H62" s="426" t="s">
        <v>151</v>
      </c>
      <c r="I62" s="427" t="n">
        <v>50</v>
      </c>
      <c r="J62" s="426" t="s">
        <v>151</v>
      </c>
      <c r="K62" s="429" t="n">
        <v>51</v>
      </c>
      <c r="L62" s="430" t="s">
        <v>151</v>
      </c>
      <c r="M62" s="429" t="n">
        <v>52</v>
      </c>
      <c r="N62" s="430" t="s">
        <v>151</v>
      </c>
    </row>
    <row r="63" customFormat="false" ht="14.25" hidden="false" customHeight="true" outlineLevel="0" collapsed="false">
      <c r="A63" s="207" t="s">
        <v>90</v>
      </c>
      <c r="B63" s="426" t="s">
        <v>96</v>
      </c>
      <c r="C63" s="427" t="n">
        <v>52</v>
      </c>
      <c r="D63" s="427" t="n">
        <v>52</v>
      </c>
      <c r="E63" s="426" t="s">
        <v>163</v>
      </c>
      <c r="F63" s="428" t="s">
        <v>151</v>
      </c>
      <c r="G63" s="427" t="n">
        <v>53</v>
      </c>
      <c r="H63" s="426" t="s">
        <v>151</v>
      </c>
      <c r="I63" s="427" t="n">
        <v>52</v>
      </c>
      <c r="J63" s="426" t="s">
        <v>151</v>
      </c>
      <c r="K63" s="429" t="n">
        <v>52</v>
      </c>
      <c r="L63" s="430" t="s">
        <v>151</v>
      </c>
      <c r="M63" s="429" t="n">
        <v>52</v>
      </c>
      <c r="N63" s="430" t="s">
        <v>151</v>
      </c>
    </row>
    <row r="64" customFormat="false" ht="16.5" hidden="false" customHeight="true" outlineLevel="0" collapsed="false">
      <c r="A64" s="207" t="s">
        <v>90</v>
      </c>
      <c r="B64" s="426" t="s">
        <v>97</v>
      </c>
      <c r="C64" s="427" t="n">
        <v>52</v>
      </c>
      <c r="D64" s="427" t="n">
        <v>52</v>
      </c>
      <c r="E64" s="426" t="s">
        <v>163</v>
      </c>
      <c r="F64" s="428" t="s">
        <v>151</v>
      </c>
      <c r="G64" s="427" t="n">
        <v>51</v>
      </c>
      <c r="H64" s="426" t="s">
        <v>151</v>
      </c>
      <c r="I64" s="427" t="n">
        <v>46</v>
      </c>
      <c r="J64" s="426" t="s">
        <v>152</v>
      </c>
      <c r="K64" s="429" t="n">
        <v>51</v>
      </c>
      <c r="L64" s="430" t="s">
        <v>151</v>
      </c>
      <c r="M64" s="429" t="n">
        <v>51</v>
      </c>
      <c r="N64" s="430" t="s">
        <v>151</v>
      </c>
    </row>
    <row r="65" customFormat="false" ht="15" hidden="false" customHeight="true" outlineLevel="0" collapsed="false">
      <c r="A65" s="234" t="s">
        <v>90</v>
      </c>
      <c r="B65" s="426" t="s">
        <v>98</v>
      </c>
      <c r="C65" s="427" t="n">
        <v>51</v>
      </c>
      <c r="D65" s="427" t="n">
        <v>52</v>
      </c>
      <c r="E65" s="426" t="s">
        <v>425</v>
      </c>
      <c r="F65" s="428" t="s">
        <v>151</v>
      </c>
      <c r="G65" s="427" t="n">
        <v>51</v>
      </c>
      <c r="H65" s="426" t="s">
        <v>151</v>
      </c>
      <c r="I65" s="427" t="n">
        <v>48</v>
      </c>
      <c r="J65" s="426" t="s">
        <v>152</v>
      </c>
      <c r="K65" s="429" t="n">
        <v>52</v>
      </c>
      <c r="L65" s="430" t="s">
        <v>151</v>
      </c>
      <c r="M65" s="429" t="n">
        <v>52</v>
      </c>
      <c r="N65" s="430" t="s">
        <v>151</v>
      </c>
    </row>
    <row r="66" customFormat="false" ht="15.75" hidden="false" customHeight="true" outlineLevel="0" collapsed="false">
      <c r="A66" s="234" t="s">
        <v>90</v>
      </c>
      <c r="B66" s="426" t="s">
        <v>99</v>
      </c>
      <c r="C66" s="427" t="n">
        <v>39</v>
      </c>
      <c r="D66" s="427" t="n">
        <v>52</v>
      </c>
      <c r="E66" s="426" t="s">
        <v>301</v>
      </c>
      <c r="F66" s="428" t="s">
        <v>152</v>
      </c>
      <c r="G66" s="427" t="n">
        <v>53</v>
      </c>
      <c r="H66" s="426" t="s">
        <v>151</v>
      </c>
      <c r="I66" s="427" t="n">
        <v>52</v>
      </c>
      <c r="J66" s="426" t="s">
        <v>151</v>
      </c>
      <c r="K66" s="429" t="n">
        <v>52</v>
      </c>
      <c r="L66" s="430" t="s">
        <v>151</v>
      </c>
      <c r="M66" s="429" t="n">
        <v>52</v>
      </c>
      <c r="N66" s="430" t="s">
        <v>151</v>
      </c>
    </row>
    <row r="67" customFormat="false" ht="15" hidden="false" customHeight="true" outlineLevel="0" collapsed="false">
      <c r="A67" s="207" t="s">
        <v>90</v>
      </c>
      <c r="B67" s="426" t="s">
        <v>100</v>
      </c>
      <c r="C67" s="427" t="n">
        <v>52</v>
      </c>
      <c r="D67" s="427" t="n">
        <v>52</v>
      </c>
      <c r="E67" s="426" t="s">
        <v>163</v>
      </c>
      <c r="F67" s="428" t="s">
        <v>151</v>
      </c>
      <c r="G67" s="427" t="n">
        <v>53</v>
      </c>
      <c r="H67" s="426" t="s">
        <v>151</v>
      </c>
      <c r="I67" s="427" t="n">
        <v>51</v>
      </c>
      <c r="J67" s="426" t="s">
        <v>151</v>
      </c>
      <c r="K67" s="429" t="n">
        <v>49</v>
      </c>
      <c r="L67" s="430" t="s">
        <v>152</v>
      </c>
      <c r="M67" s="429" t="n">
        <v>48</v>
      </c>
      <c r="N67" s="430" t="s">
        <v>152</v>
      </c>
    </row>
    <row r="68" customFormat="false" ht="15.75" hidden="false" customHeight="true" outlineLevel="0" collapsed="false">
      <c r="A68" s="234" t="s">
        <v>90</v>
      </c>
      <c r="B68" s="426" t="s">
        <v>101</v>
      </c>
      <c r="C68" s="427" t="n">
        <v>52</v>
      </c>
      <c r="D68" s="427" t="n">
        <v>52</v>
      </c>
      <c r="E68" s="426" t="s">
        <v>163</v>
      </c>
      <c r="F68" s="428" t="s">
        <v>151</v>
      </c>
      <c r="G68" s="427" t="n">
        <v>53</v>
      </c>
      <c r="H68" s="426" t="s">
        <v>151</v>
      </c>
      <c r="I68" s="427" t="n">
        <v>52</v>
      </c>
      <c r="J68" s="426" t="s">
        <v>151</v>
      </c>
      <c r="K68" s="429" t="n">
        <v>52</v>
      </c>
      <c r="L68" s="430" t="s">
        <v>151</v>
      </c>
      <c r="M68" s="429" t="n">
        <v>52</v>
      </c>
      <c r="N68" s="430" t="s">
        <v>151</v>
      </c>
    </row>
    <row r="69" customFormat="false" ht="15.75" hidden="false" customHeight="true" outlineLevel="0" collapsed="false">
      <c r="A69" s="207" t="s">
        <v>90</v>
      </c>
      <c r="B69" s="426" t="s">
        <v>102</v>
      </c>
      <c r="C69" s="427" t="n">
        <v>52</v>
      </c>
      <c r="D69" s="427" t="n">
        <v>52</v>
      </c>
      <c r="E69" s="426" t="s">
        <v>163</v>
      </c>
      <c r="F69" s="428" t="s">
        <v>151</v>
      </c>
      <c r="G69" s="427" t="n">
        <v>50</v>
      </c>
      <c r="H69" s="426" t="s">
        <v>151</v>
      </c>
      <c r="I69" s="427" t="n">
        <v>47</v>
      </c>
      <c r="J69" s="426" t="s">
        <v>152</v>
      </c>
      <c r="K69" s="429" t="n">
        <v>52</v>
      </c>
      <c r="L69" s="430" t="s">
        <v>151</v>
      </c>
      <c r="M69" s="429" t="n">
        <v>51</v>
      </c>
      <c r="N69" s="430" t="s">
        <v>151</v>
      </c>
    </row>
    <row r="70" customFormat="false" ht="13.5" hidden="false" customHeight="true" outlineLevel="0" collapsed="false">
      <c r="A70" s="236" t="s">
        <v>90</v>
      </c>
      <c r="B70" s="431" t="s">
        <v>103</v>
      </c>
      <c r="C70" s="432" t="n">
        <v>52</v>
      </c>
      <c r="D70" s="432" t="n">
        <v>52</v>
      </c>
      <c r="E70" s="431" t="s">
        <v>163</v>
      </c>
      <c r="F70" s="433" t="s">
        <v>151</v>
      </c>
      <c r="G70" s="432" t="n">
        <v>50</v>
      </c>
      <c r="H70" s="431" t="s">
        <v>151</v>
      </c>
      <c r="I70" s="432" t="n">
        <v>50</v>
      </c>
      <c r="J70" s="431" t="s">
        <v>151</v>
      </c>
      <c r="K70" s="434" t="n">
        <v>51</v>
      </c>
      <c r="L70" s="435" t="s">
        <v>151</v>
      </c>
      <c r="M70" s="434" t="n">
        <v>52</v>
      </c>
      <c r="N70" s="435" t="s">
        <v>151</v>
      </c>
    </row>
    <row r="71" customFormat="false" ht="15" hidden="false" customHeight="false" outlineLevel="0" collapsed="false">
      <c r="A71" s="225" t="s">
        <v>104</v>
      </c>
      <c r="B71" s="436" t="s">
        <v>105</v>
      </c>
      <c r="C71" s="437" t="n">
        <v>49</v>
      </c>
      <c r="D71" s="437" t="n">
        <v>52</v>
      </c>
      <c r="E71" s="436" t="s">
        <v>424</v>
      </c>
      <c r="F71" s="438" t="s">
        <v>151</v>
      </c>
      <c r="G71" s="437" t="n">
        <v>50</v>
      </c>
      <c r="H71" s="436" t="s">
        <v>151</v>
      </c>
      <c r="I71" s="437" t="n">
        <v>48</v>
      </c>
      <c r="J71" s="436" t="s">
        <v>152</v>
      </c>
      <c r="K71" s="439" t="n">
        <v>48</v>
      </c>
      <c r="L71" s="440" t="s">
        <v>152</v>
      </c>
      <c r="M71" s="439" t="n">
        <v>46</v>
      </c>
      <c r="N71" s="440" t="s">
        <v>152</v>
      </c>
    </row>
    <row r="72" customFormat="false" ht="15" hidden="false" customHeight="false" outlineLevel="0" collapsed="false">
      <c r="A72" s="207" t="s">
        <v>104</v>
      </c>
      <c r="B72" s="426" t="s">
        <v>106</v>
      </c>
      <c r="C72" s="427" t="n">
        <v>52</v>
      </c>
      <c r="D72" s="427" t="n">
        <v>52</v>
      </c>
      <c r="E72" s="426" t="s">
        <v>163</v>
      </c>
      <c r="F72" s="428" t="s">
        <v>151</v>
      </c>
      <c r="G72" s="427" t="n">
        <v>53</v>
      </c>
      <c r="H72" s="426" t="s">
        <v>151</v>
      </c>
      <c r="I72" s="427" t="n">
        <v>52</v>
      </c>
      <c r="J72" s="426" t="s">
        <v>151</v>
      </c>
      <c r="K72" s="429" t="n">
        <v>52</v>
      </c>
      <c r="L72" s="430" t="s">
        <v>151</v>
      </c>
      <c r="M72" s="429" t="n">
        <v>52</v>
      </c>
      <c r="N72" s="430" t="s">
        <v>151</v>
      </c>
    </row>
    <row r="73" customFormat="false" ht="15" hidden="false" customHeight="false" outlineLevel="0" collapsed="false">
      <c r="A73" s="234" t="s">
        <v>104</v>
      </c>
      <c r="B73" s="426" t="s">
        <v>107</v>
      </c>
      <c r="C73" s="427" t="n">
        <v>45</v>
      </c>
      <c r="D73" s="427" t="n">
        <v>52</v>
      </c>
      <c r="E73" s="426" t="s">
        <v>426</v>
      </c>
      <c r="F73" s="428" t="s">
        <v>152</v>
      </c>
      <c r="G73" s="427" t="n">
        <v>53</v>
      </c>
      <c r="H73" s="426" t="s">
        <v>151</v>
      </c>
      <c r="I73" s="427" t="n">
        <v>40</v>
      </c>
      <c r="J73" s="426" t="s">
        <v>152</v>
      </c>
      <c r="K73" s="429" t="n">
        <v>49</v>
      </c>
      <c r="L73" s="430" t="s">
        <v>152</v>
      </c>
      <c r="M73" s="429" t="n">
        <v>49</v>
      </c>
      <c r="N73" s="430" t="s">
        <v>152</v>
      </c>
    </row>
    <row r="74" customFormat="false" ht="15" hidden="false" customHeight="false" outlineLevel="0" collapsed="false">
      <c r="A74" s="234" t="s">
        <v>104</v>
      </c>
      <c r="B74" s="426" t="s">
        <v>108</v>
      </c>
      <c r="C74" s="427" t="n">
        <v>48</v>
      </c>
      <c r="D74" s="427" t="n">
        <v>52</v>
      </c>
      <c r="E74" s="426" t="s">
        <v>427</v>
      </c>
      <c r="F74" s="428" t="s">
        <v>151</v>
      </c>
      <c r="G74" s="427" t="n">
        <v>32</v>
      </c>
      <c r="H74" s="426" t="s">
        <v>152</v>
      </c>
      <c r="I74" s="427" t="n">
        <v>50</v>
      </c>
      <c r="J74" s="426" t="s">
        <v>151</v>
      </c>
      <c r="K74" s="429" t="n">
        <v>52</v>
      </c>
      <c r="L74" s="430" t="s">
        <v>151</v>
      </c>
      <c r="M74" s="429" t="n">
        <v>52</v>
      </c>
      <c r="N74" s="430" t="s">
        <v>151</v>
      </c>
    </row>
    <row r="75" customFormat="false" ht="15" hidden="false" customHeight="false" outlineLevel="0" collapsed="false">
      <c r="A75" s="207" t="s">
        <v>104</v>
      </c>
      <c r="B75" s="426" t="s">
        <v>109</v>
      </c>
      <c r="C75" s="427" t="n">
        <v>52</v>
      </c>
      <c r="D75" s="427" t="n">
        <v>52</v>
      </c>
      <c r="E75" s="426" t="s">
        <v>163</v>
      </c>
      <c r="F75" s="428" t="s">
        <v>151</v>
      </c>
      <c r="G75" s="427" t="n">
        <v>53</v>
      </c>
      <c r="H75" s="426" t="s">
        <v>151</v>
      </c>
      <c r="I75" s="427" t="n">
        <v>52</v>
      </c>
      <c r="J75" s="426" t="s">
        <v>151</v>
      </c>
      <c r="K75" s="429" t="n">
        <v>52</v>
      </c>
      <c r="L75" s="430" t="s">
        <v>151</v>
      </c>
      <c r="M75" s="429" t="n">
        <v>52</v>
      </c>
      <c r="N75" s="430" t="s">
        <v>151</v>
      </c>
    </row>
    <row r="76" customFormat="false" ht="15" hidden="false" customHeight="false" outlineLevel="0" collapsed="false">
      <c r="A76" s="207" t="s">
        <v>104</v>
      </c>
      <c r="B76" s="426" t="s">
        <v>110</v>
      </c>
      <c r="C76" s="427" t="n">
        <v>52</v>
      </c>
      <c r="D76" s="427" t="n">
        <v>52</v>
      </c>
      <c r="E76" s="426" t="s">
        <v>163</v>
      </c>
      <c r="F76" s="428" t="s">
        <v>151</v>
      </c>
      <c r="G76" s="427" t="n">
        <v>53</v>
      </c>
      <c r="H76" s="426" t="s">
        <v>151</v>
      </c>
      <c r="I76" s="427" t="n">
        <v>52</v>
      </c>
      <c r="J76" s="426" t="s">
        <v>151</v>
      </c>
      <c r="K76" s="429" t="n">
        <v>52</v>
      </c>
      <c r="L76" s="430" t="s">
        <v>151</v>
      </c>
      <c r="M76" s="429" t="n">
        <v>52</v>
      </c>
      <c r="N76" s="430" t="s">
        <v>151</v>
      </c>
    </row>
    <row r="77" customFormat="false" ht="15" hidden="false" customHeight="false" outlineLevel="0" collapsed="false">
      <c r="A77" s="234" t="s">
        <v>104</v>
      </c>
      <c r="B77" s="426" t="s">
        <v>111</v>
      </c>
      <c r="C77" s="427" t="n">
        <v>52</v>
      </c>
      <c r="D77" s="427" t="n">
        <v>52</v>
      </c>
      <c r="E77" s="426" t="s">
        <v>163</v>
      </c>
      <c r="F77" s="428" t="s">
        <v>151</v>
      </c>
      <c r="G77" s="427" t="n">
        <v>53</v>
      </c>
      <c r="H77" s="426" t="s">
        <v>151</v>
      </c>
      <c r="I77" s="427" t="n">
        <v>51</v>
      </c>
      <c r="J77" s="426" t="s">
        <v>151</v>
      </c>
      <c r="K77" s="429" t="n">
        <v>51</v>
      </c>
      <c r="L77" s="430" t="s">
        <v>151</v>
      </c>
      <c r="M77" s="429" t="n">
        <v>52</v>
      </c>
      <c r="N77" s="430" t="s">
        <v>151</v>
      </c>
    </row>
    <row r="78" customFormat="false" ht="15" hidden="false" customHeight="false" outlineLevel="0" collapsed="false">
      <c r="A78" s="234" t="s">
        <v>104</v>
      </c>
      <c r="B78" s="426" t="s">
        <v>112</v>
      </c>
      <c r="C78" s="427" t="n">
        <v>52</v>
      </c>
      <c r="D78" s="427" t="n">
        <v>52</v>
      </c>
      <c r="E78" s="426" t="s">
        <v>163</v>
      </c>
      <c r="F78" s="428" t="s">
        <v>151</v>
      </c>
      <c r="G78" s="427" t="n">
        <v>52</v>
      </c>
      <c r="H78" s="426" t="s">
        <v>151</v>
      </c>
      <c r="I78" s="427" t="n">
        <v>52</v>
      </c>
      <c r="J78" s="426" t="s">
        <v>151</v>
      </c>
      <c r="K78" s="429" t="n">
        <v>52</v>
      </c>
      <c r="L78" s="430" t="s">
        <v>151</v>
      </c>
      <c r="M78" s="429" t="n">
        <v>52</v>
      </c>
      <c r="N78" s="430" t="s">
        <v>151</v>
      </c>
    </row>
    <row r="79" customFormat="false" ht="15.75" hidden="false" customHeight="false" outlineLevel="0" collapsed="false">
      <c r="A79" s="216" t="s">
        <v>104</v>
      </c>
      <c r="B79" s="431" t="s">
        <v>113</v>
      </c>
      <c r="C79" s="432" t="n">
        <v>51</v>
      </c>
      <c r="D79" s="432" t="n">
        <v>52</v>
      </c>
      <c r="E79" s="431" t="s">
        <v>425</v>
      </c>
      <c r="F79" s="433" t="s">
        <v>151</v>
      </c>
      <c r="G79" s="432" t="n">
        <v>48</v>
      </c>
      <c r="H79" s="431" t="s">
        <v>152</v>
      </c>
      <c r="I79" s="432" t="n">
        <v>48</v>
      </c>
      <c r="J79" s="431" t="s">
        <v>152</v>
      </c>
      <c r="K79" s="434" t="n">
        <v>44</v>
      </c>
      <c r="L79" s="435" t="s">
        <v>152</v>
      </c>
      <c r="M79" s="434" t="n">
        <v>49</v>
      </c>
      <c r="N79" s="435" t="s">
        <v>152</v>
      </c>
    </row>
    <row r="80" customFormat="false" ht="15" hidden="false" customHeight="false" outlineLevel="0" collapsed="false">
      <c r="A80" s="225" t="s">
        <v>114</v>
      </c>
      <c r="B80" s="436" t="s">
        <v>115</v>
      </c>
      <c r="C80" s="437" t="n">
        <v>52</v>
      </c>
      <c r="D80" s="437" t="n">
        <v>52</v>
      </c>
      <c r="E80" s="436" t="s">
        <v>163</v>
      </c>
      <c r="F80" s="438" t="s">
        <v>151</v>
      </c>
      <c r="G80" s="437" t="n">
        <v>53</v>
      </c>
      <c r="H80" s="436" t="s">
        <v>151</v>
      </c>
      <c r="I80" s="437" t="n">
        <v>47</v>
      </c>
      <c r="J80" s="436" t="s">
        <v>152</v>
      </c>
      <c r="K80" s="439" t="n">
        <v>52</v>
      </c>
      <c r="L80" s="440" t="s">
        <v>151</v>
      </c>
      <c r="M80" s="439" t="n">
        <v>51</v>
      </c>
      <c r="N80" s="440" t="s">
        <v>151</v>
      </c>
    </row>
    <row r="81" customFormat="false" ht="15" hidden="false" customHeight="false" outlineLevel="0" collapsed="false">
      <c r="A81" s="207" t="s">
        <v>114</v>
      </c>
      <c r="B81" s="426" t="s">
        <v>116</v>
      </c>
      <c r="C81" s="427" t="n">
        <v>52</v>
      </c>
      <c r="D81" s="427" t="n">
        <v>52</v>
      </c>
      <c r="E81" s="426" t="s">
        <v>163</v>
      </c>
      <c r="F81" s="428" t="s">
        <v>151</v>
      </c>
      <c r="G81" s="427" t="n">
        <v>53</v>
      </c>
      <c r="H81" s="426" t="s">
        <v>151</v>
      </c>
      <c r="I81" s="427" t="n">
        <v>49</v>
      </c>
      <c r="J81" s="426" t="s">
        <v>152</v>
      </c>
      <c r="K81" s="429" t="n">
        <v>46</v>
      </c>
      <c r="L81" s="430" t="s">
        <v>152</v>
      </c>
      <c r="M81" s="429" t="n">
        <v>52</v>
      </c>
      <c r="N81" s="430" t="s">
        <v>151</v>
      </c>
    </row>
    <row r="82" customFormat="false" ht="15" hidden="false" customHeight="false" outlineLevel="0" collapsed="false">
      <c r="A82" s="234" t="s">
        <v>114</v>
      </c>
      <c r="B82" s="426" t="s">
        <v>117</v>
      </c>
      <c r="C82" s="427" t="n">
        <v>52</v>
      </c>
      <c r="D82" s="427" t="n">
        <v>52</v>
      </c>
      <c r="E82" s="426" t="s">
        <v>163</v>
      </c>
      <c r="F82" s="428" t="s">
        <v>151</v>
      </c>
      <c r="G82" s="427" t="n">
        <v>51</v>
      </c>
      <c r="H82" s="426" t="s">
        <v>151</v>
      </c>
      <c r="I82" s="427" t="n">
        <v>46</v>
      </c>
      <c r="J82" s="426" t="s">
        <v>152</v>
      </c>
      <c r="K82" s="429" t="n">
        <v>52</v>
      </c>
      <c r="L82" s="430" t="s">
        <v>151</v>
      </c>
      <c r="M82" s="429" t="n">
        <v>52</v>
      </c>
      <c r="N82" s="430" t="s">
        <v>151</v>
      </c>
    </row>
    <row r="83" customFormat="false" ht="15" hidden="false" customHeight="false" outlineLevel="0" collapsed="false">
      <c r="A83" s="234" t="s">
        <v>114</v>
      </c>
      <c r="B83" s="426" t="s">
        <v>118</v>
      </c>
      <c r="C83" s="427" t="n">
        <v>40</v>
      </c>
      <c r="D83" s="427" t="n">
        <v>52</v>
      </c>
      <c r="E83" s="426" t="s">
        <v>428</v>
      </c>
      <c r="F83" s="428" t="s">
        <v>152</v>
      </c>
      <c r="G83" s="427" t="n">
        <v>46</v>
      </c>
      <c r="H83" s="426" t="s">
        <v>152</v>
      </c>
      <c r="I83" s="427" t="n">
        <v>42</v>
      </c>
      <c r="J83" s="426" t="s">
        <v>152</v>
      </c>
      <c r="K83" s="429" t="n">
        <v>47</v>
      </c>
      <c r="L83" s="430" t="s">
        <v>152</v>
      </c>
      <c r="M83" s="429" t="n">
        <v>42</v>
      </c>
      <c r="N83" s="430" t="s">
        <v>152</v>
      </c>
    </row>
    <row r="84" customFormat="false" ht="15" hidden="false" customHeight="false" outlineLevel="0" collapsed="false">
      <c r="A84" s="234" t="s">
        <v>114</v>
      </c>
      <c r="B84" s="426" t="s">
        <v>119</v>
      </c>
      <c r="C84" s="427" t="n">
        <v>52</v>
      </c>
      <c r="D84" s="427" t="n">
        <v>52</v>
      </c>
      <c r="E84" s="426" t="s">
        <v>163</v>
      </c>
      <c r="F84" s="428" t="s">
        <v>151</v>
      </c>
      <c r="G84" s="427" t="n">
        <v>51</v>
      </c>
      <c r="H84" s="426" t="s">
        <v>151</v>
      </c>
      <c r="I84" s="427" t="n">
        <v>46</v>
      </c>
      <c r="J84" s="426" t="s">
        <v>152</v>
      </c>
      <c r="K84" s="429" t="n">
        <v>51</v>
      </c>
      <c r="L84" s="430" t="s">
        <v>151</v>
      </c>
      <c r="M84" s="429" t="n">
        <v>52</v>
      </c>
      <c r="N84" s="430" t="s">
        <v>151</v>
      </c>
    </row>
    <row r="85" customFormat="false" ht="15" hidden="false" customHeight="false" outlineLevel="0" collapsed="false">
      <c r="A85" s="234" t="s">
        <v>114</v>
      </c>
      <c r="B85" s="426" t="s">
        <v>120</v>
      </c>
      <c r="C85" s="427" t="n">
        <v>52</v>
      </c>
      <c r="D85" s="427" t="n">
        <v>52</v>
      </c>
      <c r="E85" s="426" t="s">
        <v>163</v>
      </c>
      <c r="F85" s="428" t="s">
        <v>151</v>
      </c>
      <c r="G85" s="427" t="n">
        <v>53</v>
      </c>
      <c r="H85" s="426" t="s">
        <v>151</v>
      </c>
      <c r="I85" s="427" t="n">
        <v>47</v>
      </c>
      <c r="J85" s="426" t="s">
        <v>152</v>
      </c>
      <c r="K85" s="429" t="n">
        <v>52</v>
      </c>
      <c r="L85" s="430" t="s">
        <v>151</v>
      </c>
      <c r="M85" s="429" t="n">
        <v>52</v>
      </c>
      <c r="N85" s="430" t="s">
        <v>151</v>
      </c>
    </row>
    <row r="86" customFormat="false" ht="15" hidden="false" customHeight="false" outlineLevel="0" collapsed="false">
      <c r="A86" s="234" t="s">
        <v>114</v>
      </c>
      <c r="B86" s="426" t="s">
        <v>121</v>
      </c>
      <c r="C86" s="427" t="n">
        <v>52</v>
      </c>
      <c r="D86" s="427" t="n">
        <v>52</v>
      </c>
      <c r="E86" s="426" t="s">
        <v>163</v>
      </c>
      <c r="F86" s="428" t="s">
        <v>151</v>
      </c>
      <c r="G86" s="427" t="n">
        <v>53</v>
      </c>
      <c r="H86" s="426" t="s">
        <v>151</v>
      </c>
      <c r="I86" s="427" t="n">
        <v>51</v>
      </c>
      <c r="J86" s="426" t="s">
        <v>151</v>
      </c>
      <c r="K86" s="429" t="n">
        <v>52</v>
      </c>
      <c r="L86" s="430" t="s">
        <v>151</v>
      </c>
      <c r="M86" s="429" t="n">
        <v>51</v>
      </c>
      <c r="N86" s="430" t="s">
        <v>151</v>
      </c>
    </row>
    <row r="87" customFormat="false" ht="15" hidden="false" customHeight="false" outlineLevel="0" collapsed="false">
      <c r="A87" s="207" t="s">
        <v>114</v>
      </c>
      <c r="B87" s="426" t="s">
        <v>122</v>
      </c>
      <c r="C87" s="427" t="n">
        <v>48</v>
      </c>
      <c r="D87" s="427" t="n">
        <v>52</v>
      </c>
      <c r="E87" s="426" t="s">
        <v>427</v>
      </c>
      <c r="F87" s="428" t="s">
        <v>151</v>
      </c>
      <c r="G87" s="427" t="n">
        <v>48</v>
      </c>
      <c r="H87" s="426" t="s">
        <v>152</v>
      </c>
      <c r="I87" s="427" t="n">
        <v>43</v>
      </c>
      <c r="J87" s="426" t="s">
        <v>152</v>
      </c>
      <c r="K87" s="429" t="n">
        <v>50</v>
      </c>
      <c r="L87" s="430" t="s">
        <v>151</v>
      </c>
      <c r="M87" s="429" t="n">
        <v>52</v>
      </c>
      <c r="N87" s="430" t="s">
        <v>151</v>
      </c>
    </row>
    <row r="88" customFormat="false" ht="15" hidden="false" customHeight="false" outlineLevel="0" collapsed="false">
      <c r="A88" s="234" t="s">
        <v>114</v>
      </c>
      <c r="B88" s="426" t="s">
        <v>123</v>
      </c>
      <c r="C88" s="427" t="n">
        <v>52</v>
      </c>
      <c r="D88" s="427" t="n">
        <v>52</v>
      </c>
      <c r="E88" s="426" t="s">
        <v>163</v>
      </c>
      <c r="F88" s="428" t="s">
        <v>151</v>
      </c>
      <c r="G88" s="427" t="n">
        <v>53</v>
      </c>
      <c r="H88" s="426" t="s">
        <v>151</v>
      </c>
      <c r="I88" s="427" t="n">
        <v>52</v>
      </c>
      <c r="J88" s="426" t="s">
        <v>151</v>
      </c>
      <c r="K88" s="429" t="n">
        <v>52</v>
      </c>
      <c r="L88" s="430" t="s">
        <v>151</v>
      </c>
      <c r="M88" s="429" t="n">
        <v>52</v>
      </c>
      <c r="N88" s="430" t="s">
        <v>151</v>
      </c>
    </row>
    <row r="89" customFormat="false" ht="15" hidden="false" customHeight="false" outlineLevel="0" collapsed="false">
      <c r="A89" s="207" t="s">
        <v>114</v>
      </c>
      <c r="B89" s="426" t="s">
        <v>124</v>
      </c>
      <c r="C89" s="427" t="n">
        <v>52</v>
      </c>
      <c r="D89" s="427" t="n">
        <v>52</v>
      </c>
      <c r="E89" s="426" t="s">
        <v>163</v>
      </c>
      <c r="F89" s="428" t="s">
        <v>151</v>
      </c>
      <c r="G89" s="427" t="n">
        <v>53</v>
      </c>
      <c r="H89" s="426" t="s">
        <v>151</v>
      </c>
      <c r="I89" s="427" t="n">
        <v>52</v>
      </c>
      <c r="J89" s="426" t="s">
        <v>151</v>
      </c>
      <c r="K89" s="429" t="n">
        <v>52</v>
      </c>
      <c r="L89" s="430" t="s">
        <v>151</v>
      </c>
      <c r="M89" s="429" t="n">
        <v>52</v>
      </c>
      <c r="N89" s="430" t="s">
        <v>151</v>
      </c>
    </row>
    <row r="90" customFormat="false" ht="15" hidden="false" customHeight="false" outlineLevel="0" collapsed="false">
      <c r="A90" s="234" t="s">
        <v>114</v>
      </c>
      <c r="B90" s="426" t="s">
        <v>125</v>
      </c>
      <c r="C90" s="427" t="n">
        <v>51</v>
      </c>
      <c r="D90" s="427" t="n">
        <v>52</v>
      </c>
      <c r="E90" s="426" t="s">
        <v>425</v>
      </c>
      <c r="F90" s="428" t="s">
        <v>151</v>
      </c>
      <c r="G90" s="427" t="n">
        <v>53</v>
      </c>
      <c r="H90" s="426" t="s">
        <v>151</v>
      </c>
      <c r="I90" s="427" t="n">
        <v>41</v>
      </c>
      <c r="J90" s="426" t="s">
        <v>152</v>
      </c>
      <c r="K90" s="429" t="n">
        <v>49</v>
      </c>
      <c r="L90" s="430" t="s">
        <v>152</v>
      </c>
      <c r="M90" s="429" t="n">
        <v>46</v>
      </c>
      <c r="N90" s="430" t="s">
        <v>152</v>
      </c>
    </row>
    <row r="91" customFormat="false" ht="15" hidden="false" customHeight="false" outlineLevel="0" collapsed="false">
      <c r="A91" s="207" t="s">
        <v>114</v>
      </c>
      <c r="B91" s="426" t="s">
        <v>126</v>
      </c>
      <c r="C91" s="427" t="n">
        <v>52</v>
      </c>
      <c r="D91" s="427" t="n">
        <v>52</v>
      </c>
      <c r="E91" s="426" t="s">
        <v>163</v>
      </c>
      <c r="F91" s="428" t="s">
        <v>151</v>
      </c>
      <c r="G91" s="427" t="n">
        <v>52</v>
      </c>
      <c r="H91" s="426" t="s">
        <v>151</v>
      </c>
      <c r="I91" s="427" t="n">
        <v>47</v>
      </c>
      <c r="J91" s="426" t="s">
        <v>152</v>
      </c>
      <c r="K91" s="429" t="n">
        <v>52</v>
      </c>
      <c r="L91" s="430" t="s">
        <v>151</v>
      </c>
      <c r="M91" s="429" t="n">
        <v>52</v>
      </c>
      <c r="N91" s="430" t="s">
        <v>151</v>
      </c>
    </row>
    <row r="92" customFormat="false" ht="15" hidden="false" customHeight="false" outlineLevel="0" collapsed="false">
      <c r="A92" s="207" t="s">
        <v>114</v>
      </c>
      <c r="B92" s="426" t="s">
        <v>127</v>
      </c>
      <c r="C92" s="427" t="n">
        <v>51</v>
      </c>
      <c r="D92" s="427" t="n">
        <v>52</v>
      </c>
      <c r="E92" s="426" t="s">
        <v>425</v>
      </c>
      <c r="F92" s="428" t="s">
        <v>151</v>
      </c>
      <c r="G92" s="427" t="n">
        <v>49</v>
      </c>
      <c r="H92" s="426" t="s">
        <v>152</v>
      </c>
      <c r="I92" s="427" t="n">
        <v>48</v>
      </c>
      <c r="J92" s="426" t="s">
        <v>152</v>
      </c>
      <c r="K92" s="429" t="n">
        <v>52</v>
      </c>
      <c r="L92" s="430" t="s">
        <v>151</v>
      </c>
      <c r="M92" s="429" t="n">
        <v>52</v>
      </c>
      <c r="N92" s="430" t="s">
        <v>151</v>
      </c>
    </row>
    <row r="93" customFormat="false" ht="15" hidden="false" customHeight="false" outlineLevel="0" collapsed="false">
      <c r="A93" s="207" t="s">
        <v>114</v>
      </c>
      <c r="B93" s="426" t="s">
        <v>128</v>
      </c>
      <c r="C93" s="427" t="n">
        <v>49</v>
      </c>
      <c r="D93" s="427" t="n">
        <v>52</v>
      </c>
      <c r="E93" s="426" t="s">
        <v>424</v>
      </c>
      <c r="F93" s="428" t="s">
        <v>151</v>
      </c>
      <c r="G93" s="427" t="n">
        <v>52</v>
      </c>
      <c r="H93" s="426" t="s">
        <v>151</v>
      </c>
      <c r="I93" s="427" t="n">
        <v>49</v>
      </c>
      <c r="J93" s="426" t="s">
        <v>152</v>
      </c>
      <c r="K93" s="429" t="n">
        <v>48</v>
      </c>
      <c r="L93" s="430" t="s">
        <v>152</v>
      </c>
      <c r="M93" s="429" t="n">
        <v>46</v>
      </c>
      <c r="N93" s="430" t="s">
        <v>152</v>
      </c>
    </row>
    <row r="94" customFormat="false" ht="15" hidden="false" customHeight="false" outlineLevel="0" collapsed="false">
      <c r="A94" s="207" t="s">
        <v>114</v>
      </c>
      <c r="B94" s="426" t="s">
        <v>129</v>
      </c>
      <c r="C94" s="427" t="n">
        <v>52</v>
      </c>
      <c r="D94" s="427" t="n">
        <v>52</v>
      </c>
      <c r="E94" s="426" t="s">
        <v>163</v>
      </c>
      <c r="F94" s="428" t="s">
        <v>151</v>
      </c>
      <c r="G94" s="427" t="n">
        <v>53</v>
      </c>
      <c r="H94" s="426" t="s">
        <v>151</v>
      </c>
      <c r="I94" s="427" t="n">
        <v>52</v>
      </c>
      <c r="J94" s="426" t="s">
        <v>151</v>
      </c>
      <c r="K94" s="429" t="n">
        <v>52</v>
      </c>
      <c r="L94" s="430" t="s">
        <v>151</v>
      </c>
      <c r="M94" s="429" t="n">
        <v>52</v>
      </c>
      <c r="N94" s="430" t="s">
        <v>151</v>
      </c>
    </row>
    <row r="95" customFormat="false" ht="15.75" hidden="false" customHeight="false" outlineLevel="0" collapsed="false">
      <c r="A95" s="216" t="s">
        <v>114</v>
      </c>
      <c r="B95" s="431" t="s">
        <v>131</v>
      </c>
      <c r="C95" s="432" t="n">
        <v>49</v>
      </c>
      <c r="D95" s="432" t="n">
        <v>52</v>
      </c>
      <c r="E95" s="431" t="s">
        <v>424</v>
      </c>
      <c r="F95" s="433" t="s">
        <v>151</v>
      </c>
      <c r="G95" s="432" t="n">
        <v>53</v>
      </c>
      <c r="H95" s="431" t="s">
        <v>151</v>
      </c>
      <c r="I95" s="432" t="n">
        <v>39</v>
      </c>
      <c r="J95" s="431" t="s">
        <v>152</v>
      </c>
      <c r="K95" s="434" t="n">
        <v>42</v>
      </c>
      <c r="L95" s="435" t="s">
        <v>152</v>
      </c>
      <c r="M95" s="434" t="n">
        <v>51</v>
      </c>
      <c r="N95" s="435" t="s">
        <v>151</v>
      </c>
    </row>
  </sheetData>
  <mergeCells count="8">
    <mergeCell ref="A1:E1"/>
    <mergeCell ref="A2:A3"/>
    <mergeCell ref="B2:B3"/>
    <mergeCell ref="C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96" activeCellId="0" sqref="A96:B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9.85"/>
    <col collapsed="false" customWidth="true" hidden="false" outlineLevel="0" max="5" min="3" style="1" width="9.56"/>
    <col collapsed="false" customWidth="true" hidden="false" outlineLevel="0" max="6" min="6" style="1" width="9.28"/>
    <col collapsed="false" customWidth="false" hidden="false" outlineLevel="0" max="8" min="7" style="1" width="9.14"/>
    <col collapsed="false" customWidth="true" hidden="false" outlineLevel="0" max="9" min="9" style="1" width="10.85"/>
    <col collapsed="false" customWidth="true" hidden="false" outlineLevel="0" max="10" min="10" style="1" width="28.7"/>
    <col collapsed="false" customWidth="false" hidden="false" outlineLevel="0" max="13" min="11" style="441" width="9.14"/>
    <col collapsed="false" customWidth="false" hidden="false" outlineLevel="0" max="14" min="14" style="442" width="9.14"/>
    <col collapsed="false" customWidth="false" hidden="false" outlineLevel="0" max="15" min="15" style="441" width="9.14"/>
    <col collapsed="false" customWidth="false" hidden="false" outlineLevel="0" max="257" min="16" style="1" width="9.14"/>
  </cols>
  <sheetData>
    <row r="1" customFormat="false" ht="31.5" hidden="false" customHeight="true" outlineLevel="0" collapsed="false">
      <c r="A1" s="443" t="s">
        <v>429</v>
      </c>
      <c r="B1" s="443"/>
      <c r="C1" s="443"/>
      <c r="D1" s="443"/>
      <c r="E1" s="443"/>
      <c r="F1" s="443"/>
      <c r="G1" s="443"/>
      <c r="H1" s="443"/>
      <c r="I1" s="443"/>
      <c r="J1" s="443"/>
      <c r="K1" s="443"/>
      <c r="L1" s="443"/>
      <c r="M1" s="443"/>
      <c r="N1" s="443"/>
      <c r="O1" s="443"/>
    </row>
    <row r="2" customFormat="false" ht="21.95" hidden="false" customHeight="true" outlineLevel="0" collapsed="false">
      <c r="A2" s="444" t="s">
        <v>1</v>
      </c>
      <c r="B2" s="445" t="s">
        <v>2</v>
      </c>
      <c r="C2" s="446" t="n">
        <v>2013</v>
      </c>
      <c r="D2" s="446" t="n">
        <v>2014</v>
      </c>
      <c r="E2" s="447" t="n">
        <v>2015</v>
      </c>
      <c r="F2" s="448" t="n">
        <v>2016</v>
      </c>
      <c r="G2" s="449" t="n">
        <v>2017</v>
      </c>
      <c r="I2" s="450"/>
      <c r="J2" s="451"/>
      <c r="K2" s="452"/>
      <c r="L2" s="452"/>
      <c r="M2" s="452"/>
      <c r="N2" s="453"/>
      <c r="O2" s="453"/>
    </row>
    <row r="3" customFormat="false" ht="21.95" hidden="false" customHeight="true" outlineLevel="0" collapsed="false">
      <c r="A3" s="10" t="s">
        <v>3</v>
      </c>
      <c r="B3" s="396" t="s">
        <v>4</v>
      </c>
      <c r="C3" s="415" t="n">
        <v>0.4951</v>
      </c>
      <c r="D3" s="415" t="n">
        <v>0.481481481481481</v>
      </c>
      <c r="E3" s="397" t="n">
        <v>0.714285714285714</v>
      </c>
      <c r="F3" s="397" t="n">
        <v>0.934426229508197</v>
      </c>
      <c r="G3" s="415" t="n">
        <v>0.666666666666667</v>
      </c>
      <c r="I3" s="454"/>
      <c r="J3" s="455"/>
      <c r="K3" s="456"/>
      <c r="L3" s="456"/>
      <c r="M3" s="456"/>
      <c r="N3" s="457"/>
      <c r="O3" s="456"/>
      <c r="R3" s="458"/>
    </row>
    <row r="4" customFormat="false" ht="21.95" hidden="false" customHeight="true" outlineLevel="0" collapsed="false">
      <c r="A4" s="10" t="s">
        <v>3</v>
      </c>
      <c r="B4" s="396" t="s">
        <v>6</v>
      </c>
      <c r="C4" s="397" t="n">
        <v>0.9444</v>
      </c>
      <c r="D4" s="459" t="n">
        <v>0</v>
      </c>
      <c r="E4" s="415" t="n">
        <v>0.666666666666667</v>
      </c>
      <c r="F4" s="415" t="n">
        <v>0.166666666666667</v>
      </c>
      <c r="G4" s="459" t="n">
        <v>0</v>
      </c>
      <c r="I4" s="454"/>
      <c r="J4" s="455"/>
      <c r="K4" s="460"/>
      <c r="L4" s="456"/>
      <c r="M4" s="456"/>
      <c r="N4" s="461"/>
      <c r="O4" s="462"/>
      <c r="R4" s="458"/>
    </row>
    <row r="5" customFormat="false" ht="21.95" hidden="false" customHeight="true" outlineLevel="0" collapsed="false">
      <c r="A5" s="95" t="s">
        <v>3</v>
      </c>
      <c r="B5" s="402" t="s">
        <v>8</v>
      </c>
      <c r="C5" s="463" t="n">
        <v>0.56</v>
      </c>
      <c r="D5" s="463" t="n">
        <v>0.384615384615385</v>
      </c>
      <c r="E5" s="463" t="n">
        <v>0.5</v>
      </c>
      <c r="F5" s="463" t="n">
        <v>0.465116279069767</v>
      </c>
      <c r="G5" s="463" t="n">
        <v>0.142857142857143</v>
      </c>
      <c r="I5" s="454"/>
      <c r="J5" s="455"/>
      <c r="K5" s="456"/>
      <c r="L5" s="456"/>
      <c r="M5" s="456"/>
      <c r="N5" s="461"/>
      <c r="O5" s="456"/>
      <c r="R5" s="458"/>
    </row>
    <row r="6" customFormat="false" ht="21.95" hidden="false" customHeight="true" outlineLevel="0" collapsed="false">
      <c r="A6" s="10" t="s">
        <v>10</v>
      </c>
      <c r="B6" s="396" t="s">
        <v>11</v>
      </c>
      <c r="C6" s="406" t="n">
        <v>0.75</v>
      </c>
      <c r="D6" s="406" t="n">
        <v>0.866666666666667</v>
      </c>
      <c r="E6" s="406" t="n">
        <v>1</v>
      </c>
      <c r="F6" s="464" t="n">
        <v>0.612903225806452</v>
      </c>
      <c r="G6" s="406" t="n">
        <v>0.894736842105263</v>
      </c>
      <c r="I6" s="454"/>
      <c r="J6" s="455"/>
      <c r="K6" s="456"/>
      <c r="L6" s="460"/>
      <c r="M6" s="460"/>
      <c r="N6" s="461"/>
      <c r="O6" s="460"/>
      <c r="R6" s="458"/>
    </row>
    <row r="7" customFormat="false" ht="21.95" hidden="false" customHeight="true" outlineLevel="0" collapsed="false">
      <c r="A7" s="10" t="s">
        <v>10</v>
      </c>
      <c r="B7" s="396" t="s">
        <v>13</v>
      </c>
      <c r="C7" s="397" t="n">
        <v>0.8947</v>
      </c>
      <c r="D7" s="397" t="n">
        <v>1</v>
      </c>
      <c r="E7" s="397" t="n">
        <v>1</v>
      </c>
      <c r="F7" s="397" t="n">
        <v>1</v>
      </c>
      <c r="G7" s="397" t="n">
        <v>1</v>
      </c>
      <c r="I7" s="454"/>
      <c r="J7" s="455"/>
      <c r="K7" s="460"/>
      <c r="L7" s="460"/>
      <c r="M7" s="460"/>
      <c r="N7" s="457"/>
      <c r="O7" s="460"/>
      <c r="R7" s="458"/>
    </row>
    <row r="8" customFormat="false" ht="21.95" hidden="false" customHeight="true" outlineLevel="0" collapsed="false">
      <c r="A8" s="10" t="s">
        <v>10</v>
      </c>
      <c r="B8" s="396" t="s">
        <v>15</v>
      </c>
      <c r="C8" s="397" t="n">
        <v>1</v>
      </c>
      <c r="D8" s="397" t="n">
        <v>1</v>
      </c>
      <c r="E8" s="465" t="n">
        <v>0</v>
      </c>
      <c r="F8" s="397" t="n">
        <v>1</v>
      </c>
      <c r="G8" s="459" t="n">
        <v>0</v>
      </c>
      <c r="I8" s="454"/>
      <c r="J8" s="455"/>
      <c r="K8" s="460"/>
      <c r="L8" s="460"/>
      <c r="M8" s="456"/>
      <c r="N8" s="457"/>
      <c r="O8" s="466"/>
      <c r="R8" s="458"/>
    </row>
    <row r="9" customFormat="false" ht="21.95" hidden="false" customHeight="true" outlineLevel="0" collapsed="false">
      <c r="A9" s="101" t="s">
        <v>10</v>
      </c>
      <c r="B9" s="405" t="s">
        <v>17</v>
      </c>
      <c r="C9" s="464" t="n">
        <v>0.6207</v>
      </c>
      <c r="D9" s="464" t="n">
        <v>0.5</v>
      </c>
      <c r="E9" s="464" t="n">
        <v>0.454545454545455</v>
      </c>
      <c r="F9" s="464" t="n">
        <v>0.538461538461538</v>
      </c>
      <c r="G9" s="406" t="n">
        <v>0.75</v>
      </c>
      <c r="I9" s="454"/>
      <c r="J9" s="455"/>
      <c r="K9" s="456"/>
      <c r="L9" s="456"/>
      <c r="M9" s="456"/>
      <c r="N9" s="461"/>
      <c r="O9" s="456"/>
      <c r="R9" s="458"/>
    </row>
    <row r="10" customFormat="false" ht="21.95" hidden="false" customHeight="true" outlineLevel="0" collapsed="false">
      <c r="A10" s="10" t="s">
        <v>10</v>
      </c>
      <c r="B10" s="396" t="s">
        <v>19</v>
      </c>
      <c r="C10" s="415" t="n">
        <v>0</v>
      </c>
      <c r="D10" s="397" t="n">
        <v>1</v>
      </c>
      <c r="E10" s="397" t="n">
        <v>1</v>
      </c>
      <c r="F10" s="397" t="n">
        <v>0.8</v>
      </c>
      <c r="G10" s="397" t="n">
        <v>0.833333333333333</v>
      </c>
      <c r="I10" s="454"/>
      <c r="J10" s="455"/>
      <c r="K10" s="456"/>
      <c r="L10" s="460"/>
      <c r="M10" s="460"/>
      <c r="N10" s="457"/>
      <c r="O10" s="460"/>
      <c r="R10" s="458"/>
    </row>
    <row r="11" customFormat="false" ht="21.95" hidden="false" customHeight="true" outlineLevel="0" collapsed="false">
      <c r="A11" s="10" t="s">
        <v>10</v>
      </c>
      <c r="B11" s="396" t="s">
        <v>21</v>
      </c>
      <c r="C11" s="397" t="n">
        <v>0.875</v>
      </c>
      <c r="D11" s="397" t="n">
        <v>1</v>
      </c>
      <c r="E11" s="459" t="n">
        <v>0</v>
      </c>
      <c r="F11" s="415" t="n">
        <v>0.333333333333333</v>
      </c>
      <c r="G11" s="459" t="n">
        <v>0</v>
      </c>
      <c r="I11" s="467"/>
      <c r="J11" s="455"/>
      <c r="K11" s="460"/>
      <c r="L11" s="460"/>
      <c r="M11" s="456"/>
      <c r="N11" s="461"/>
      <c r="O11" s="466"/>
      <c r="R11" s="458"/>
    </row>
    <row r="12" customFormat="false" ht="21.95" hidden="false" customHeight="true" outlineLevel="0" collapsed="false">
      <c r="A12" s="101" t="s">
        <v>10</v>
      </c>
      <c r="B12" s="405" t="s">
        <v>23</v>
      </c>
      <c r="C12" s="406" t="n">
        <v>1</v>
      </c>
      <c r="D12" s="406" t="n">
        <v>0.967741935483871</v>
      </c>
      <c r="E12" s="406" t="n">
        <v>0.892857142857143</v>
      </c>
      <c r="F12" s="406" t="n">
        <v>0.857142857142857</v>
      </c>
      <c r="G12" s="406" t="n">
        <v>1</v>
      </c>
      <c r="I12" s="454"/>
      <c r="J12" s="455"/>
      <c r="K12" s="460"/>
      <c r="L12" s="460"/>
      <c r="M12" s="460"/>
      <c r="N12" s="457"/>
      <c r="O12" s="460"/>
      <c r="R12" s="458"/>
    </row>
    <row r="13" customFormat="false" ht="21.95" hidden="false" customHeight="true" outlineLevel="0" collapsed="false">
      <c r="A13" s="10" t="s">
        <v>10</v>
      </c>
      <c r="B13" s="396" t="s">
        <v>24</v>
      </c>
      <c r="C13" s="415" t="n">
        <v>0.6316</v>
      </c>
      <c r="D13" s="415" t="n">
        <v>0.5</v>
      </c>
      <c r="E13" s="415" t="n">
        <v>0.6</v>
      </c>
      <c r="F13" s="415" t="n">
        <v>0</v>
      </c>
      <c r="G13" s="415" t="n">
        <v>0.2</v>
      </c>
      <c r="I13" s="454"/>
      <c r="J13" s="455"/>
      <c r="K13" s="456"/>
      <c r="L13" s="456"/>
      <c r="M13" s="456"/>
      <c r="N13" s="461"/>
      <c r="O13" s="456"/>
      <c r="R13" s="458"/>
    </row>
    <row r="14" customFormat="false" ht="21.95" hidden="false" customHeight="true" outlineLevel="0" collapsed="false">
      <c r="A14" s="95" t="s">
        <v>10</v>
      </c>
      <c r="B14" s="402" t="s">
        <v>26</v>
      </c>
      <c r="C14" s="403" t="n">
        <v>0.9688</v>
      </c>
      <c r="D14" s="403" t="n">
        <v>0.75</v>
      </c>
      <c r="E14" s="403" t="n">
        <v>1</v>
      </c>
      <c r="F14" s="463" t="n">
        <v>0.391304347826087</v>
      </c>
      <c r="G14" s="403" t="n">
        <v>1</v>
      </c>
      <c r="I14" s="454"/>
      <c r="J14" s="455"/>
      <c r="K14" s="460"/>
      <c r="L14" s="456"/>
      <c r="M14" s="460"/>
      <c r="N14" s="461"/>
      <c r="O14" s="460"/>
      <c r="R14" s="458"/>
    </row>
    <row r="15" customFormat="false" ht="21.95" hidden="false" customHeight="true" outlineLevel="0" collapsed="false">
      <c r="A15" s="10" t="s">
        <v>27</v>
      </c>
      <c r="B15" s="396" t="s">
        <v>28</v>
      </c>
      <c r="C15" s="464" t="n">
        <v>0.5</v>
      </c>
      <c r="D15" s="468" t="n">
        <v>0</v>
      </c>
      <c r="E15" s="469" t="n">
        <v>0</v>
      </c>
      <c r="F15" s="464" t="n">
        <v>0.25</v>
      </c>
      <c r="G15" s="469" t="n">
        <v>0</v>
      </c>
      <c r="I15" s="454"/>
      <c r="J15" s="455"/>
      <c r="K15" s="456"/>
      <c r="L15" s="470"/>
      <c r="M15" s="456"/>
      <c r="N15" s="461"/>
      <c r="O15" s="466"/>
      <c r="R15" s="458"/>
    </row>
    <row r="16" customFormat="false" ht="21.95" hidden="false" customHeight="true" outlineLevel="0" collapsed="false">
      <c r="A16" s="10" t="s">
        <v>27</v>
      </c>
      <c r="B16" s="396" t="s">
        <v>30</v>
      </c>
      <c r="C16" s="415" t="n">
        <v>0</v>
      </c>
      <c r="D16" s="415" t="n">
        <v>0</v>
      </c>
      <c r="E16" s="465" t="n">
        <v>0</v>
      </c>
      <c r="F16" s="415" t="n">
        <v>0</v>
      </c>
      <c r="G16" s="465" t="n">
        <v>0</v>
      </c>
      <c r="I16" s="454"/>
      <c r="J16" s="455"/>
      <c r="K16" s="456"/>
      <c r="L16" s="456"/>
      <c r="M16" s="456"/>
      <c r="N16" s="461"/>
      <c r="O16" s="466"/>
      <c r="R16" s="458"/>
    </row>
    <row r="17" customFormat="false" ht="21.95" hidden="false" customHeight="true" outlineLevel="0" collapsed="false">
      <c r="A17" s="10" t="s">
        <v>27</v>
      </c>
      <c r="B17" s="396" t="s">
        <v>32</v>
      </c>
      <c r="C17" s="415" t="n">
        <v>0.6667</v>
      </c>
      <c r="D17" s="471" t="n">
        <v>1</v>
      </c>
      <c r="E17" s="471" t="n">
        <v>1</v>
      </c>
      <c r="F17" s="397" t="n">
        <v>1</v>
      </c>
      <c r="G17" s="415" t="n">
        <v>0</v>
      </c>
      <c r="I17" s="454"/>
      <c r="J17" s="455"/>
      <c r="K17" s="456"/>
      <c r="L17" s="460"/>
      <c r="M17" s="460"/>
      <c r="N17" s="457"/>
      <c r="O17" s="456"/>
      <c r="R17" s="458"/>
    </row>
    <row r="18" customFormat="false" ht="21.95" hidden="false" customHeight="true" outlineLevel="0" collapsed="false">
      <c r="A18" s="101" t="s">
        <v>27</v>
      </c>
      <c r="B18" s="405" t="s">
        <v>34</v>
      </c>
      <c r="C18" s="464" t="n">
        <v>0.5</v>
      </c>
      <c r="D18" s="464" t="n">
        <v>0</v>
      </c>
      <c r="E18" s="469" t="n">
        <v>0</v>
      </c>
      <c r="F18" s="464" t="n">
        <v>0.5</v>
      </c>
      <c r="G18" s="415" t="n">
        <v>0</v>
      </c>
      <c r="I18" s="472"/>
      <c r="J18" s="472"/>
      <c r="K18" s="472"/>
      <c r="L18" s="472"/>
      <c r="M18" s="472"/>
      <c r="N18" s="472"/>
      <c r="O18" s="456"/>
      <c r="R18" s="458"/>
    </row>
    <row r="19" customFormat="false" ht="21.95" hidden="false" customHeight="true" outlineLevel="0" collapsed="false">
      <c r="A19" s="10" t="s">
        <v>27</v>
      </c>
      <c r="B19" s="396" t="s">
        <v>35</v>
      </c>
      <c r="C19" s="397" t="n">
        <v>1</v>
      </c>
      <c r="D19" s="397" t="n">
        <v>1</v>
      </c>
      <c r="E19" s="397" t="n">
        <v>1</v>
      </c>
      <c r="F19" s="415" t="n">
        <v>0.666666666666667</v>
      </c>
      <c r="G19" s="459" t="n">
        <v>0</v>
      </c>
      <c r="I19" s="473"/>
      <c r="J19" s="474"/>
      <c r="K19" s="473"/>
      <c r="L19" s="475"/>
      <c r="M19" s="475"/>
      <c r="N19" s="476"/>
      <c r="O19" s="466"/>
      <c r="R19" s="458"/>
    </row>
    <row r="20" customFormat="false" ht="21.95" hidden="false" customHeight="true" outlineLevel="0" collapsed="false">
      <c r="A20" s="10" t="s">
        <v>27</v>
      </c>
      <c r="B20" s="396" t="s">
        <v>37</v>
      </c>
      <c r="C20" s="397" t="n">
        <v>1</v>
      </c>
      <c r="D20" s="397" t="n">
        <v>1</v>
      </c>
      <c r="E20" s="471" t="n">
        <v>1</v>
      </c>
      <c r="F20" s="397" t="n">
        <v>1</v>
      </c>
      <c r="G20" s="397" t="n">
        <v>1</v>
      </c>
      <c r="I20" s="477"/>
      <c r="J20" s="478"/>
      <c r="K20" s="477"/>
      <c r="L20" s="479"/>
      <c r="M20" s="479"/>
      <c r="N20" s="480"/>
      <c r="O20" s="460"/>
      <c r="R20" s="458"/>
    </row>
    <row r="21" customFormat="false" ht="21.95" hidden="false" customHeight="true" outlineLevel="0" collapsed="false">
      <c r="A21" s="101" t="s">
        <v>27</v>
      </c>
      <c r="B21" s="405" t="s">
        <v>39</v>
      </c>
      <c r="C21" s="406" t="n">
        <v>1</v>
      </c>
      <c r="D21" s="464" t="n">
        <v>0.166666666666667</v>
      </c>
      <c r="E21" s="481" t="n">
        <v>1</v>
      </c>
      <c r="F21" s="464" t="n">
        <v>0</v>
      </c>
      <c r="G21" s="464" t="n">
        <v>0.5</v>
      </c>
      <c r="I21" s="477"/>
      <c r="J21" s="478"/>
      <c r="K21" s="477"/>
      <c r="L21" s="479"/>
      <c r="M21" s="479"/>
      <c r="N21" s="480"/>
      <c r="O21" s="456"/>
      <c r="R21" s="458"/>
    </row>
    <row r="22" customFormat="false" ht="21.95" hidden="false" customHeight="true" outlineLevel="0" collapsed="false">
      <c r="A22" s="10" t="s">
        <v>27</v>
      </c>
      <c r="B22" s="396" t="s">
        <v>41</v>
      </c>
      <c r="C22" s="397" t="n">
        <v>0.7857</v>
      </c>
      <c r="D22" s="397" t="n">
        <v>1</v>
      </c>
      <c r="E22" s="415" t="n">
        <v>0.5</v>
      </c>
      <c r="F22" s="415" t="n">
        <v>0.666666666666667</v>
      </c>
      <c r="G22" s="397" t="n">
        <v>1</v>
      </c>
      <c r="I22" s="477"/>
      <c r="J22" s="478"/>
      <c r="K22" s="477"/>
      <c r="L22" s="479"/>
      <c r="M22" s="479"/>
      <c r="N22" s="480"/>
      <c r="O22" s="460"/>
      <c r="R22" s="458"/>
    </row>
    <row r="23" customFormat="false" ht="21.95" hidden="false" customHeight="true" outlineLevel="0" collapsed="false">
      <c r="A23" s="10" t="s">
        <v>27</v>
      </c>
      <c r="B23" s="396" t="s">
        <v>43</v>
      </c>
      <c r="C23" s="415" t="n">
        <v>0.6667</v>
      </c>
      <c r="D23" s="415" t="n">
        <v>0</v>
      </c>
      <c r="E23" s="459" t="n">
        <v>0</v>
      </c>
      <c r="F23" s="397" t="n">
        <v>1</v>
      </c>
      <c r="G23" s="415" t="n">
        <v>0.666666666666667</v>
      </c>
      <c r="I23" s="477"/>
      <c r="J23" s="478"/>
      <c r="K23" s="477"/>
      <c r="L23" s="479"/>
      <c r="M23" s="479"/>
      <c r="N23" s="480"/>
      <c r="O23" s="456"/>
      <c r="R23" s="458"/>
    </row>
    <row r="24" customFormat="false" ht="21.95" hidden="false" customHeight="true" outlineLevel="0" collapsed="false">
      <c r="A24" s="101" t="s">
        <v>27</v>
      </c>
      <c r="B24" s="405" t="s">
        <v>45</v>
      </c>
      <c r="C24" s="464" t="n">
        <v>0.6923</v>
      </c>
      <c r="D24" s="464" t="n">
        <v>0.666666666666667</v>
      </c>
      <c r="E24" s="464" t="n">
        <v>0.625</v>
      </c>
      <c r="F24" s="464" t="n">
        <v>0.923076923076923</v>
      </c>
      <c r="G24" s="464" t="n">
        <v>0.714285714285714</v>
      </c>
      <c r="I24" s="477"/>
      <c r="J24" s="478"/>
      <c r="K24" s="477"/>
      <c r="L24" s="479"/>
      <c r="M24" s="479"/>
      <c r="N24" s="480"/>
      <c r="O24" s="456"/>
      <c r="R24" s="458"/>
    </row>
    <row r="25" customFormat="false" ht="21.95" hidden="false" customHeight="true" outlineLevel="0" collapsed="false">
      <c r="A25" s="95" t="s">
        <v>27</v>
      </c>
      <c r="B25" s="402" t="s">
        <v>47</v>
      </c>
      <c r="C25" s="403" t="n">
        <v>1</v>
      </c>
      <c r="D25" s="463" t="n">
        <v>0.666666666666667</v>
      </c>
      <c r="E25" s="482" t="n">
        <v>1</v>
      </c>
      <c r="F25" s="403" t="n">
        <v>0.9</v>
      </c>
      <c r="G25" s="483" t="n">
        <v>0</v>
      </c>
      <c r="I25" s="477"/>
      <c r="J25" s="478"/>
      <c r="K25" s="477"/>
      <c r="L25" s="479"/>
      <c r="M25" s="479"/>
      <c r="N25" s="480"/>
      <c r="O25" s="466"/>
      <c r="R25" s="458"/>
    </row>
    <row r="26" customFormat="false" ht="21.95" hidden="false" customHeight="true" outlineLevel="0" collapsed="false">
      <c r="A26" s="109" t="s">
        <v>48</v>
      </c>
      <c r="B26" s="412" t="s">
        <v>49</v>
      </c>
      <c r="C26" s="464" t="n">
        <v>0.6707</v>
      </c>
      <c r="D26" s="464" t="n">
        <v>0.607142857142857</v>
      </c>
      <c r="E26" s="464" t="n">
        <v>0.39622641509434</v>
      </c>
      <c r="F26" s="464" t="n">
        <v>0.679245283018868</v>
      </c>
      <c r="G26" s="464" t="n">
        <v>0.428571428571429</v>
      </c>
      <c r="I26" s="477"/>
      <c r="J26" s="478"/>
      <c r="K26" s="477"/>
      <c r="L26" s="479"/>
      <c r="M26" s="479"/>
      <c r="N26" s="480"/>
      <c r="O26" s="456"/>
      <c r="R26" s="458"/>
    </row>
    <row r="27" customFormat="false" ht="21.95" hidden="false" customHeight="true" outlineLevel="0" collapsed="false">
      <c r="A27" s="10" t="s">
        <v>48</v>
      </c>
      <c r="B27" s="396" t="s">
        <v>50</v>
      </c>
      <c r="C27" s="397" t="n">
        <v>0.852</v>
      </c>
      <c r="D27" s="397" t="n">
        <v>0.962264150943396</v>
      </c>
      <c r="E27" s="397" t="n">
        <v>0.857142857142857</v>
      </c>
      <c r="F27" s="397" t="n">
        <v>0.890322580645161</v>
      </c>
      <c r="G27" s="397" t="n">
        <v>0.95</v>
      </c>
      <c r="I27" s="477"/>
      <c r="J27" s="478"/>
      <c r="K27" s="477"/>
      <c r="L27" s="479"/>
      <c r="M27" s="479"/>
      <c r="N27" s="480"/>
      <c r="O27" s="460"/>
      <c r="R27" s="458"/>
    </row>
    <row r="28" customFormat="false" ht="21.95" hidden="false" customHeight="true" outlineLevel="0" collapsed="false">
      <c r="A28" s="10" t="s">
        <v>48</v>
      </c>
      <c r="B28" s="396" t="s">
        <v>51</v>
      </c>
      <c r="C28" s="415" t="n">
        <v>0.5</v>
      </c>
      <c r="D28" s="397" t="n">
        <v>0.875</v>
      </c>
      <c r="E28" s="397" t="n">
        <v>1</v>
      </c>
      <c r="F28" s="415" t="n">
        <v>0.736842105263158</v>
      </c>
      <c r="G28" s="459" t="n">
        <v>0</v>
      </c>
      <c r="I28" s="477"/>
      <c r="J28" s="478"/>
      <c r="K28" s="477"/>
      <c r="L28" s="479"/>
      <c r="M28" s="479"/>
      <c r="N28" s="480"/>
      <c r="O28" s="466"/>
      <c r="R28" s="458"/>
    </row>
    <row r="29" customFormat="false" ht="21.95" hidden="false" customHeight="true" outlineLevel="0" collapsed="false">
      <c r="A29" s="10" t="s">
        <v>48</v>
      </c>
      <c r="B29" s="396" t="s">
        <v>53</v>
      </c>
      <c r="C29" s="415" t="n">
        <v>0.5909</v>
      </c>
      <c r="D29" s="415" t="n">
        <v>0.714285714285714</v>
      </c>
      <c r="E29" s="397" t="n">
        <v>1</v>
      </c>
      <c r="F29" s="397" t="n">
        <v>1</v>
      </c>
      <c r="G29" s="415" t="n">
        <v>0</v>
      </c>
      <c r="I29" s="477"/>
      <c r="J29" s="478"/>
      <c r="K29" s="477"/>
      <c r="L29" s="479"/>
      <c r="M29" s="479"/>
      <c r="N29" s="480"/>
      <c r="O29" s="456"/>
      <c r="R29" s="458"/>
    </row>
    <row r="30" customFormat="false" ht="21.95" hidden="false" customHeight="true" outlineLevel="0" collapsed="false">
      <c r="A30" s="101" t="s">
        <v>48</v>
      </c>
      <c r="B30" s="405" t="s">
        <v>54</v>
      </c>
      <c r="C30" s="464" t="n">
        <v>0.7143</v>
      </c>
      <c r="D30" s="406" t="n">
        <v>0.875</v>
      </c>
      <c r="E30" s="464" t="n">
        <v>0.764705882352941</v>
      </c>
      <c r="F30" s="464" t="n">
        <v>0.777777777777778</v>
      </c>
      <c r="G30" s="468" t="n">
        <v>0</v>
      </c>
      <c r="I30" s="477"/>
      <c r="J30" s="478"/>
      <c r="K30" s="477"/>
      <c r="L30" s="479"/>
      <c r="M30" s="479"/>
      <c r="N30" s="480"/>
      <c r="O30" s="466"/>
      <c r="R30" s="458"/>
    </row>
    <row r="31" customFormat="false" ht="21.95" hidden="false" customHeight="true" outlineLevel="0" collapsed="false">
      <c r="A31" s="10" t="s">
        <v>48</v>
      </c>
      <c r="B31" s="396" t="s">
        <v>56</v>
      </c>
      <c r="C31" s="415" t="n">
        <v>0.6667</v>
      </c>
      <c r="D31" s="397" t="n">
        <v>0.857142857142857</v>
      </c>
      <c r="E31" s="415" t="n">
        <v>0.75</v>
      </c>
      <c r="F31" s="415" t="n">
        <v>0.56</v>
      </c>
      <c r="G31" s="415" t="n">
        <v>0.5</v>
      </c>
      <c r="I31" s="477"/>
      <c r="J31" s="478"/>
      <c r="K31" s="477"/>
      <c r="L31" s="479"/>
      <c r="M31" s="479"/>
      <c r="N31" s="480"/>
      <c r="O31" s="456"/>
      <c r="R31" s="458"/>
    </row>
    <row r="32" customFormat="false" ht="21.95" hidden="false" customHeight="true" outlineLevel="0" collapsed="false">
      <c r="A32" s="10" t="s">
        <v>48</v>
      </c>
      <c r="B32" s="396" t="s">
        <v>58</v>
      </c>
      <c r="C32" s="397" t="n">
        <v>0.8846</v>
      </c>
      <c r="D32" s="415" t="n">
        <v>0.3125</v>
      </c>
      <c r="E32" s="415" t="n">
        <v>0.615384615384615</v>
      </c>
      <c r="F32" s="397" t="n">
        <v>0.555555555555556</v>
      </c>
      <c r="G32" s="397" t="n">
        <v>1</v>
      </c>
      <c r="I32" s="477"/>
      <c r="J32" s="478"/>
      <c r="K32" s="477"/>
      <c r="L32" s="479"/>
      <c r="M32" s="479"/>
      <c r="N32" s="480"/>
      <c r="O32" s="460"/>
      <c r="R32" s="458"/>
    </row>
    <row r="33" customFormat="false" ht="21.95" hidden="false" customHeight="true" outlineLevel="0" collapsed="false">
      <c r="A33" s="101" t="s">
        <v>48</v>
      </c>
      <c r="B33" s="405" t="s">
        <v>60</v>
      </c>
      <c r="C33" s="406" t="n">
        <v>0.7953</v>
      </c>
      <c r="D33" s="406" t="n">
        <v>0.866666666666667</v>
      </c>
      <c r="E33" s="406" t="n">
        <v>0.847826086956522</v>
      </c>
      <c r="F33" s="406" t="n">
        <v>0.833333333333333</v>
      </c>
      <c r="G33" s="406" t="n">
        <v>0.833333333333333</v>
      </c>
      <c r="I33" s="477"/>
      <c r="J33" s="478"/>
      <c r="K33" s="477"/>
      <c r="L33" s="479"/>
      <c r="M33" s="479"/>
      <c r="N33" s="480"/>
      <c r="O33" s="460"/>
      <c r="R33" s="458"/>
    </row>
    <row r="34" customFormat="false" ht="21.95" hidden="false" customHeight="true" outlineLevel="0" collapsed="false">
      <c r="A34" s="10" t="s">
        <v>48</v>
      </c>
      <c r="B34" s="396" t="s">
        <v>61</v>
      </c>
      <c r="C34" s="415" t="n">
        <v>0.4583</v>
      </c>
      <c r="D34" s="415" t="n">
        <v>0.75</v>
      </c>
      <c r="E34" s="397" t="n">
        <v>1</v>
      </c>
      <c r="F34" s="415" t="n">
        <v>0.571428571428571</v>
      </c>
      <c r="G34" s="397" t="n">
        <v>1</v>
      </c>
      <c r="I34" s="477"/>
      <c r="J34" s="478"/>
      <c r="K34" s="477"/>
      <c r="L34" s="479"/>
      <c r="M34" s="479"/>
      <c r="N34" s="480"/>
      <c r="O34" s="460"/>
      <c r="R34" s="458"/>
    </row>
    <row r="35" customFormat="false" ht="21.95" hidden="false" customHeight="true" outlineLevel="0" collapsed="false">
      <c r="A35" s="10" t="s">
        <v>48</v>
      </c>
      <c r="B35" s="396" t="s">
        <v>63</v>
      </c>
      <c r="C35" s="397" t="n">
        <v>0.8582</v>
      </c>
      <c r="D35" s="397" t="n">
        <v>0.914691943127962</v>
      </c>
      <c r="E35" s="397" t="n">
        <v>0.903114186851211</v>
      </c>
      <c r="F35" s="397" t="n">
        <v>0.803883495145631</v>
      </c>
      <c r="G35" s="397" t="n">
        <v>0.951327433628319</v>
      </c>
      <c r="I35" s="477"/>
      <c r="J35" s="478"/>
      <c r="K35" s="477"/>
      <c r="L35" s="479"/>
      <c r="M35" s="479"/>
      <c r="N35" s="480"/>
      <c r="O35" s="460"/>
      <c r="R35" s="458"/>
    </row>
    <row r="36" customFormat="false" ht="21.95" hidden="false" customHeight="true" outlineLevel="0" collapsed="false">
      <c r="A36" s="101" t="s">
        <v>48</v>
      </c>
      <c r="B36" s="405" t="s">
        <v>64</v>
      </c>
      <c r="C36" s="484" t="n">
        <v>0.6286</v>
      </c>
      <c r="D36" s="413" t="n">
        <v>0.904761904761905</v>
      </c>
      <c r="E36" s="484" t="n">
        <v>0.757575757575758</v>
      </c>
      <c r="F36" s="484" t="n">
        <v>0.757575757575758</v>
      </c>
      <c r="G36" s="413" t="n">
        <v>1</v>
      </c>
      <c r="I36" s="477"/>
      <c r="J36" s="478"/>
      <c r="K36" s="477"/>
      <c r="L36" s="479"/>
      <c r="M36" s="479"/>
      <c r="N36" s="480"/>
      <c r="O36" s="460"/>
      <c r="R36" s="458"/>
    </row>
    <row r="37" customFormat="false" ht="21.95" hidden="false" customHeight="true" outlineLevel="0" collapsed="false">
      <c r="A37" s="95" t="s">
        <v>48</v>
      </c>
      <c r="B37" s="402" t="s">
        <v>66</v>
      </c>
      <c r="C37" s="463" t="n">
        <v>0.6667</v>
      </c>
      <c r="D37" s="403" t="n">
        <v>1</v>
      </c>
      <c r="E37" s="463" t="n">
        <v>0</v>
      </c>
      <c r="F37" s="463" t="n">
        <v>0.909090909090909</v>
      </c>
      <c r="G37" s="463" t="n">
        <v>0</v>
      </c>
      <c r="I37" s="477"/>
      <c r="J37" s="478"/>
      <c r="K37" s="477"/>
      <c r="L37" s="479"/>
      <c r="M37" s="479"/>
      <c r="N37" s="480"/>
      <c r="O37" s="456"/>
      <c r="R37" s="458"/>
    </row>
    <row r="38" customFormat="false" ht="21.95" hidden="false" customHeight="true" outlineLevel="0" collapsed="false">
      <c r="A38" s="29" t="s">
        <v>67</v>
      </c>
      <c r="B38" s="485" t="s">
        <v>68</v>
      </c>
      <c r="C38" s="486" t="n">
        <v>0.8077</v>
      </c>
      <c r="D38" s="486" t="n">
        <v>0.875</v>
      </c>
      <c r="E38" s="486" t="n">
        <v>0.857142857142857</v>
      </c>
      <c r="F38" s="486" t="n">
        <v>0.814814814814815</v>
      </c>
      <c r="G38" s="486" t="n">
        <v>0.8</v>
      </c>
      <c r="I38" s="477"/>
      <c r="J38" s="478"/>
      <c r="K38" s="477"/>
      <c r="L38" s="479"/>
      <c r="M38" s="479"/>
      <c r="N38" s="480"/>
      <c r="O38" s="460"/>
      <c r="R38" s="458"/>
    </row>
    <row r="39" customFormat="false" ht="21.95" hidden="false" customHeight="true" outlineLevel="0" collapsed="false">
      <c r="A39" s="101" t="s">
        <v>67</v>
      </c>
      <c r="B39" s="405" t="s">
        <v>69</v>
      </c>
      <c r="C39" s="406" t="n">
        <v>0.9865</v>
      </c>
      <c r="D39" s="406" t="n">
        <v>0.857142857142857</v>
      </c>
      <c r="E39" s="464" t="n">
        <v>0.75</v>
      </c>
      <c r="F39" s="406" t="n">
        <v>0.875</v>
      </c>
      <c r="G39" s="406" t="n">
        <v>0.875</v>
      </c>
      <c r="I39" s="477"/>
      <c r="J39" s="478"/>
      <c r="K39" s="477"/>
      <c r="L39" s="479"/>
      <c r="M39" s="479"/>
      <c r="N39" s="480"/>
      <c r="O39" s="460"/>
      <c r="R39" s="458"/>
    </row>
    <row r="40" customFormat="false" ht="21.95" hidden="false" customHeight="true" outlineLevel="0" collapsed="false">
      <c r="A40" s="10" t="s">
        <v>67</v>
      </c>
      <c r="B40" s="396" t="s">
        <v>70</v>
      </c>
      <c r="C40" s="397" t="n">
        <v>0.8542</v>
      </c>
      <c r="D40" s="397" t="n">
        <v>0.842105263157895</v>
      </c>
      <c r="E40" s="415" t="n">
        <v>0.675438596491228</v>
      </c>
      <c r="F40" s="397" t="n">
        <v>0.811188811188811</v>
      </c>
      <c r="G40" s="397" t="n">
        <v>0.90625</v>
      </c>
      <c r="I40" s="477"/>
      <c r="J40" s="478"/>
      <c r="K40" s="477"/>
      <c r="L40" s="479"/>
      <c r="M40" s="479"/>
      <c r="N40" s="480"/>
      <c r="O40" s="460"/>
      <c r="R40" s="458"/>
    </row>
    <row r="41" customFormat="false" ht="21.95" hidden="false" customHeight="true" outlineLevel="0" collapsed="false">
      <c r="A41" s="10" t="s">
        <v>67</v>
      </c>
      <c r="B41" s="396" t="s">
        <v>71</v>
      </c>
      <c r="C41" s="415" t="n">
        <v>0.3636</v>
      </c>
      <c r="D41" s="415" t="n">
        <v>0.222222222222222</v>
      </c>
      <c r="E41" s="397" t="n">
        <v>0.8</v>
      </c>
      <c r="F41" s="415" t="n">
        <v>0.2</v>
      </c>
      <c r="G41" s="397" t="n">
        <v>1</v>
      </c>
      <c r="I41" s="477"/>
      <c r="J41" s="478"/>
      <c r="K41" s="477"/>
      <c r="L41" s="479"/>
      <c r="M41" s="479"/>
      <c r="N41" s="480"/>
      <c r="O41" s="460"/>
      <c r="R41" s="458"/>
    </row>
    <row r="42" customFormat="false" ht="21.95" hidden="false" customHeight="true" outlineLevel="0" collapsed="false">
      <c r="A42" s="101" t="s">
        <v>67</v>
      </c>
      <c r="B42" s="405" t="s">
        <v>73</v>
      </c>
      <c r="C42" s="406" t="n">
        <v>0.9581</v>
      </c>
      <c r="D42" s="406" t="n">
        <v>0.885245901639344</v>
      </c>
      <c r="E42" s="406" t="n">
        <v>0.870967741935484</v>
      </c>
      <c r="F42" s="406" t="n">
        <v>0.920245398773006</v>
      </c>
      <c r="G42" s="406" t="n">
        <v>0.96</v>
      </c>
      <c r="I42" s="477"/>
      <c r="J42" s="478"/>
      <c r="K42" s="477"/>
      <c r="L42" s="479"/>
      <c r="M42" s="479"/>
      <c r="N42" s="480"/>
      <c r="O42" s="460"/>
      <c r="R42" s="458"/>
    </row>
    <row r="43" customFormat="false" ht="21.95" hidden="false" customHeight="true" outlineLevel="0" collapsed="false">
      <c r="A43" s="10" t="s">
        <v>67</v>
      </c>
      <c r="B43" s="396" t="s">
        <v>74</v>
      </c>
      <c r="C43" s="415" t="n">
        <v>0.75</v>
      </c>
      <c r="D43" s="459" t="n">
        <v>0</v>
      </c>
      <c r="E43" s="415" t="n">
        <v>0.333333333333333</v>
      </c>
      <c r="F43" s="415" t="n">
        <v>0.5</v>
      </c>
      <c r="G43" s="415" t="n">
        <v>0.75</v>
      </c>
      <c r="I43" s="477"/>
      <c r="J43" s="478"/>
      <c r="K43" s="477"/>
      <c r="L43" s="479"/>
      <c r="M43" s="479"/>
      <c r="N43" s="480"/>
      <c r="O43" s="456"/>
      <c r="R43" s="458"/>
    </row>
    <row r="44" customFormat="false" ht="21.95" hidden="false" customHeight="true" outlineLevel="0" collapsed="false">
      <c r="A44" s="95" t="s">
        <v>67</v>
      </c>
      <c r="B44" s="402" t="s">
        <v>75</v>
      </c>
      <c r="C44" s="463" t="n">
        <v>0.5</v>
      </c>
      <c r="D44" s="463" t="n">
        <v>0</v>
      </c>
      <c r="E44" s="463" t="n">
        <v>0</v>
      </c>
      <c r="F44" s="403" t="n">
        <v>1</v>
      </c>
      <c r="G44" s="483" t="n">
        <v>0</v>
      </c>
      <c r="I44" s="477"/>
      <c r="J44" s="478"/>
      <c r="K44" s="477"/>
      <c r="L44" s="479"/>
      <c r="M44" s="479"/>
      <c r="N44" s="480"/>
      <c r="O44" s="466"/>
      <c r="R44" s="458"/>
    </row>
    <row r="45" customFormat="false" ht="21.95" hidden="false" customHeight="true" outlineLevel="0" collapsed="false">
      <c r="A45" s="10" t="s">
        <v>76</v>
      </c>
      <c r="B45" s="396" t="s">
        <v>77</v>
      </c>
      <c r="C45" s="464" t="n">
        <v>0.7619</v>
      </c>
      <c r="D45" s="464" t="n">
        <v>0.5</v>
      </c>
      <c r="E45" s="406" t="n">
        <v>0.8</v>
      </c>
      <c r="F45" s="406" t="n">
        <v>0.714285714285714</v>
      </c>
      <c r="G45" s="464" t="n">
        <v>0.545454545454545</v>
      </c>
      <c r="I45" s="477"/>
      <c r="J45" s="478"/>
      <c r="K45" s="477"/>
      <c r="L45" s="479"/>
      <c r="M45" s="479"/>
      <c r="N45" s="480"/>
      <c r="O45" s="456"/>
      <c r="R45" s="458"/>
    </row>
    <row r="46" customFormat="false" ht="21.95" hidden="false" customHeight="true" outlineLevel="0" collapsed="false">
      <c r="A46" s="10" t="s">
        <v>76</v>
      </c>
      <c r="B46" s="396" t="s">
        <v>78</v>
      </c>
      <c r="C46" s="397" t="n">
        <v>0.8286</v>
      </c>
      <c r="D46" s="415" t="n">
        <v>0.555555555555556</v>
      </c>
      <c r="E46" s="415" t="n">
        <v>0.545454545454545</v>
      </c>
      <c r="F46" s="415" t="n">
        <v>0.592592592592593</v>
      </c>
      <c r="G46" s="415" t="n">
        <v>0.5</v>
      </c>
      <c r="I46" s="477"/>
      <c r="J46" s="478"/>
      <c r="K46" s="477"/>
      <c r="L46" s="479"/>
      <c r="M46" s="479"/>
      <c r="N46" s="480"/>
      <c r="O46" s="456"/>
      <c r="R46" s="458"/>
    </row>
    <row r="47" customFormat="false" ht="21.95" hidden="false" customHeight="true" outlineLevel="0" collapsed="false">
      <c r="A47" s="10" t="s">
        <v>76</v>
      </c>
      <c r="B47" s="396" t="s">
        <v>79</v>
      </c>
      <c r="C47" s="415" t="n">
        <v>0.75</v>
      </c>
      <c r="D47" s="397" t="n">
        <v>1</v>
      </c>
      <c r="E47" s="415" t="n">
        <v>0</v>
      </c>
      <c r="F47" s="397" t="n">
        <v>1</v>
      </c>
      <c r="G47" s="415" t="n">
        <v>0.5</v>
      </c>
      <c r="I47" s="477"/>
      <c r="J47" s="478"/>
      <c r="K47" s="477"/>
      <c r="L47" s="479"/>
      <c r="M47" s="479"/>
      <c r="N47" s="480"/>
      <c r="O47" s="456"/>
      <c r="R47" s="458"/>
    </row>
    <row r="48" customFormat="false" ht="21.95" hidden="false" customHeight="true" outlineLevel="0" collapsed="false">
      <c r="A48" s="101" t="s">
        <v>76</v>
      </c>
      <c r="B48" s="405" t="s">
        <v>80</v>
      </c>
      <c r="C48" s="406" t="n">
        <v>1</v>
      </c>
      <c r="D48" s="406" t="n">
        <v>0.875</v>
      </c>
      <c r="E48" s="464" t="n">
        <v>0.592592592592593</v>
      </c>
      <c r="F48" s="406" t="n">
        <v>0.8</v>
      </c>
      <c r="G48" s="468" t="n">
        <v>0</v>
      </c>
      <c r="I48" s="477"/>
      <c r="J48" s="478"/>
      <c r="K48" s="477"/>
      <c r="L48" s="479"/>
      <c r="M48" s="479"/>
      <c r="N48" s="480"/>
      <c r="O48" s="466"/>
      <c r="R48" s="458"/>
    </row>
    <row r="49" customFormat="false" ht="21.95" hidden="false" customHeight="true" outlineLevel="0" collapsed="false">
      <c r="A49" s="10" t="s">
        <v>76</v>
      </c>
      <c r="B49" s="396" t="s">
        <v>82</v>
      </c>
      <c r="C49" s="415" t="n">
        <v>0.5714</v>
      </c>
      <c r="D49" s="397" t="n">
        <v>1</v>
      </c>
      <c r="E49" s="397" t="n">
        <v>0.833333333333333</v>
      </c>
      <c r="F49" s="397" t="n">
        <v>0.954545454545455</v>
      </c>
      <c r="G49" s="397" t="n">
        <v>1</v>
      </c>
      <c r="I49" s="477"/>
      <c r="J49" s="478"/>
      <c r="K49" s="477"/>
      <c r="L49" s="479"/>
      <c r="M49" s="479"/>
      <c r="N49" s="480"/>
      <c r="O49" s="460"/>
      <c r="R49" s="458"/>
    </row>
    <row r="50" customFormat="false" ht="21.95" hidden="false" customHeight="true" outlineLevel="0" collapsed="false">
      <c r="A50" s="10" t="s">
        <v>76</v>
      </c>
      <c r="B50" s="396" t="s">
        <v>83</v>
      </c>
      <c r="C50" s="397" t="n">
        <v>0.9444</v>
      </c>
      <c r="D50" s="397" t="n">
        <v>0.833333333333333</v>
      </c>
      <c r="E50" s="415" t="n">
        <v>0</v>
      </c>
      <c r="F50" s="415" t="n">
        <v>0.75</v>
      </c>
      <c r="G50" s="397" t="n">
        <v>1</v>
      </c>
      <c r="I50" s="477"/>
      <c r="J50" s="478"/>
      <c r="K50" s="477"/>
      <c r="L50" s="479"/>
      <c r="M50" s="479"/>
      <c r="N50" s="480"/>
      <c r="O50" s="460"/>
      <c r="R50" s="458"/>
    </row>
    <row r="51" customFormat="false" ht="21.95" hidden="false" customHeight="true" outlineLevel="0" collapsed="false">
      <c r="A51" s="101" t="s">
        <v>76</v>
      </c>
      <c r="B51" s="405" t="s">
        <v>84</v>
      </c>
      <c r="C51" s="464" t="n">
        <v>0.6667</v>
      </c>
      <c r="D51" s="481" t="n">
        <v>1</v>
      </c>
      <c r="E51" s="464" t="n">
        <v>1</v>
      </c>
      <c r="F51" s="397" t="n">
        <v>1</v>
      </c>
      <c r="G51" s="397" t="n">
        <v>1</v>
      </c>
      <c r="I51" s="477"/>
      <c r="J51" s="478"/>
      <c r="K51" s="477"/>
      <c r="L51" s="479"/>
      <c r="M51" s="479"/>
      <c r="N51" s="480"/>
      <c r="O51" s="460"/>
      <c r="R51" s="458"/>
    </row>
    <row r="52" customFormat="false" ht="21.95" hidden="false" customHeight="true" outlineLevel="0" collapsed="false">
      <c r="A52" s="10" t="s">
        <v>76</v>
      </c>
      <c r="B52" s="396" t="s">
        <v>85</v>
      </c>
      <c r="C52" s="397" t="n">
        <v>0.898</v>
      </c>
      <c r="D52" s="415" t="n">
        <v>0.735294117647059</v>
      </c>
      <c r="E52" s="397" t="n">
        <v>0.888888888888889</v>
      </c>
      <c r="F52" s="415" t="n">
        <v>0.485981308411215</v>
      </c>
      <c r="G52" s="397" t="n">
        <v>0.9</v>
      </c>
      <c r="I52" s="477"/>
      <c r="J52" s="478"/>
      <c r="K52" s="477"/>
      <c r="L52" s="479"/>
      <c r="M52" s="479"/>
      <c r="N52" s="480"/>
      <c r="O52" s="460"/>
      <c r="R52" s="458"/>
    </row>
    <row r="53" customFormat="false" ht="21.95" hidden="false" customHeight="true" outlineLevel="0" collapsed="false">
      <c r="A53" s="10" t="s">
        <v>76</v>
      </c>
      <c r="B53" s="396" t="s">
        <v>86</v>
      </c>
      <c r="C53" s="397" t="n">
        <v>1</v>
      </c>
      <c r="D53" s="397" t="n">
        <v>1</v>
      </c>
      <c r="E53" s="459" t="n">
        <v>0</v>
      </c>
      <c r="F53" s="415" t="n">
        <v>0.75</v>
      </c>
      <c r="G53" s="415" t="n">
        <v>0</v>
      </c>
      <c r="I53" s="477"/>
      <c r="J53" s="478"/>
      <c r="K53" s="477"/>
      <c r="L53" s="479"/>
      <c r="M53" s="479"/>
      <c r="N53" s="480"/>
      <c r="O53" s="456"/>
      <c r="R53" s="458"/>
    </row>
    <row r="54" customFormat="false" ht="21.95" hidden="false" customHeight="true" outlineLevel="0" collapsed="false">
      <c r="A54" s="101" t="s">
        <v>76</v>
      </c>
      <c r="B54" s="405" t="s">
        <v>87</v>
      </c>
      <c r="C54" s="406" t="n">
        <v>0.8571</v>
      </c>
      <c r="D54" s="464" t="n">
        <v>0</v>
      </c>
      <c r="E54" s="464" t="n">
        <v>1</v>
      </c>
      <c r="F54" s="464" t="n">
        <v>0.133333333333333</v>
      </c>
      <c r="G54" s="406" t="n">
        <v>1</v>
      </c>
      <c r="I54" s="477"/>
      <c r="J54" s="478"/>
      <c r="K54" s="477"/>
      <c r="L54" s="479"/>
      <c r="M54" s="479"/>
      <c r="N54" s="480"/>
      <c r="O54" s="460"/>
      <c r="R54" s="458"/>
    </row>
    <row r="55" customFormat="false" ht="21.95" hidden="false" customHeight="true" outlineLevel="0" collapsed="false">
      <c r="A55" s="10" t="s">
        <v>76</v>
      </c>
      <c r="B55" s="396" t="s">
        <v>88</v>
      </c>
      <c r="C55" s="397" t="n">
        <v>0.9231</v>
      </c>
      <c r="D55" s="397" t="n">
        <v>1</v>
      </c>
      <c r="E55" s="397" t="n">
        <v>0.916666666666667</v>
      </c>
      <c r="F55" s="397" t="n">
        <v>0.88</v>
      </c>
      <c r="G55" s="397" t="n">
        <v>1</v>
      </c>
      <c r="I55" s="477"/>
      <c r="J55" s="478"/>
      <c r="K55" s="477"/>
      <c r="L55" s="479"/>
      <c r="M55" s="479"/>
      <c r="N55" s="480"/>
      <c r="O55" s="460"/>
      <c r="R55" s="458"/>
    </row>
    <row r="56" customFormat="false" ht="21.95" hidden="false" customHeight="true" outlineLevel="0" collapsed="false">
      <c r="A56" s="95" t="s">
        <v>76</v>
      </c>
      <c r="B56" s="402" t="s">
        <v>89</v>
      </c>
      <c r="C56" s="463" t="n">
        <v>0.7053</v>
      </c>
      <c r="D56" s="463" t="n">
        <v>0.75609756097561</v>
      </c>
      <c r="E56" s="403" t="n">
        <v>1</v>
      </c>
      <c r="F56" s="463" t="n">
        <v>0.779527559055118</v>
      </c>
      <c r="G56" s="463" t="n">
        <v>0.785714285714286</v>
      </c>
      <c r="I56" s="477"/>
      <c r="J56" s="478"/>
      <c r="K56" s="477"/>
      <c r="L56" s="479"/>
      <c r="M56" s="479"/>
      <c r="N56" s="480"/>
      <c r="O56" s="456"/>
      <c r="R56" s="458"/>
    </row>
    <row r="57" customFormat="false" ht="21.95" hidden="false" customHeight="true" outlineLevel="0" collapsed="false">
      <c r="A57" s="10" t="s">
        <v>90</v>
      </c>
      <c r="B57" s="396" t="s">
        <v>91</v>
      </c>
      <c r="C57" s="464" t="n">
        <v>0.6667</v>
      </c>
      <c r="D57" s="406" t="n">
        <v>1</v>
      </c>
      <c r="E57" s="469" t="n">
        <v>0</v>
      </c>
      <c r="F57" s="406" t="n">
        <v>1</v>
      </c>
      <c r="G57" s="468" t="n">
        <v>0</v>
      </c>
      <c r="I57" s="477"/>
      <c r="J57" s="478"/>
      <c r="K57" s="477"/>
      <c r="L57" s="479"/>
      <c r="M57" s="479"/>
      <c r="N57" s="480"/>
      <c r="O57" s="466"/>
      <c r="R57" s="458"/>
    </row>
    <row r="58" customFormat="false" ht="21.95" hidden="false" customHeight="true" outlineLevel="0" collapsed="false">
      <c r="A58" s="10" t="s">
        <v>90</v>
      </c>
      <c r="B58" s="396" t="s">
        <v>92</v>
      </c>
      <c r="C58" s="397" t="n">
        <v>1</v>
      </c>
      <c r="D58" s="397" t="n">
        <v>1</v>
      </c>
      <c r="E58" s="459" t="n">
        <v>0</v>
      </c>
      <c r="F58" s="415" t="n">
        <v>0.235294117647059</v>
      </c>
      <c r="G58" s="397" t="n">
        <v>0.942857142857143</v>
      </c>
      <c r="I58" s="477"/>
      <c r="J58" s="478"/>
      <c r="K58" s="477"/>
      <c r="L58" s="479"/>
      <c r="M58" s="479"/>
      <c r="N58" s="480"/>
      <c r="O58" s="460"/>
      <c r="R58" s="458"/>
    </row>
    <row r="59" customFormat="false" ht="21.95" hidden="false" customHeight="true" outlineLevel="0" collapsed="false">
      <c r="A59" s="10" t="s">
        <v>90</v>
      </c>
      <c r="B59" s="396" t="s">
        <v>93</v>
      </c>
      <c r="C59" s="415" t="n">
        <v>0.6667</v>
      </c>
      <c r="D59" s="397" t="n">
        <v>0.5</v>
      </c>
      <c r="E59" s="415" t="n">
        <v>1</v>
      </c>
      <c r="F59" s="397" t="n">
        <v>1</v>
      </c>
      <c r="G59" s="397" t="n">
        <v>1</v>
      </c>
      <c r="I59" s="477"/>
      <c r="J59" s="478"/>
      <c r="K59" s="477"/>
      <c r="L59" s="479"/>
      <c r="M59" s="479"/>
      <c r="N59" s="480"/>
      <c r="O59" s="460"/>
      <c r="R59" s="458"/>
    </row>
    <row r="60" customFormat="false" ht="21.95" hidden="false" customHeight="true" outlineLevel="0" collapsed="false">
      <c r="A60" s="101" t="s">
        <v>90</v>
      </c>
      <c r="B60" s="405" t="s">
        <v>94</v>
      </c>
      <c r="C60" s="406" t="n">
        <v>1</v>
      </c>
      <c r="D60" s="464" t="n">
        <v>0</v>
      </c>
      <c r="E60" s="468" t="n">
        <v>0</v>
      </c>
      <c r="F60" s="406" t="n">
        <v>1</v>
      </c>
      <c r="G60" s="464" t="n">
        <v>0.2</v>
      </c>
      <c r="I60" s="477"/>
      <c r="J60" s="478"/>
      <c r="K60" s="477"/>
      <c r="L60" s="479"/>
      <c r="M60" s="479"/>
      <c r="N60" s="480"/>
      <c r="O60" s="456"/>
      <c r="R60" s="458"/>
    </row>
    <row r="61" customFormat="false" ht="21.95" hidden="false" customHeight="true" outlineLevel="0" collapsed="false">
      <c r="A61" s="10" t="s">
        <v>90</v>
      </c>
      <c r="B61" s="396" t="s">
        <v>95</v>
      </c>
      <c r="C61" s="397" t="n">
        <v>0.875</v>
      </c>
      <c r="D61" s="397" t="n">
        <v>0</v>
      </c>
      <c r="E61" s="397" t="n">
        <v>1</v>
      </c>
      <c r="F61" s="415" t="n">
        <v>0</v>
      </c>
      <c r="G61" s="459" t="n">
        <v>0</v>
      </c>
      <c r="I61" s="477"/>
      <c r="J61" s="478"/>
      <c r="K61" s="477"/>
      <c r="L61" s="479"/>
      <c r="M61" s="479"/>
      <c r="N61" s="480"/>
      <c r="O61" s="466"/>
      <c r="R61" s="458"/>
    </row>
    <row r="62" customFormat="false" ht="21.95" hidden="false" customHeight="true" outlineLevel="0" collapsed="false">
      <c r="A62" s="10" t="s">
        <v>90</v>
      </c>
      <c r="B62" s="396" t="s">
        <v>96</v>
      </c>
      <c r="C62" s="397" t="n">
        <v>0.8649</v>
      </c>
      <c r="D62" s="397" t="n">
        <v>0.814814814814815</v>
      </c>
      <c r="E62" s="397" t="n">
        <v>0.8</v>
      </c>
      <c r="F62" s="397" t="n">
        <v>0.833333333333333</v>
      </c>
      <c r="G62" s="397" t="n">
        <v>0.833333333333333</v>
      </c>
      <c r="I62" s="477"/>
      <c r="J62" s="478"/>
      <c r="K62" s="477"/>
      <c r="L62" s="479"/>
      <c r="M62" s="479"/>
      <c r="N62" s="480"/>
      <c r="O62" s="460"/>
      <c r="R62" s="458"/>
    </row>
    <row r="63" customFormat="false" ht="21.95" hidden="false" customHeight="true" outlineLevel="0" collapsed="false">
      <c r="A63" s="101" t="s">
        <v>90</v>
      </c>
      <c r="B63" s="405" t="s">
        <v>97</v>
      </c>
      <c r="C63" s="397" t="n">
        <v>1</v>
      </c>
      <c r="D63" s="459" t="n">
        <v>0</v>
      </c>
      <c r="E63" s="465" t="n">
        <v>0</v>
      </c>
      <c r="F63" s="459" t="n">
        <v>0</v>
      </c>
      <c r="G63" s="459" t="n">
        <v>0</v>
      </c>
      <c r="I63" s="477"/>
      <c r="J63" s="478"/>
      <c r="K63" s="477"/>
      <c r="L63" s="479"/>
      <c r="M63" s="479"/>
      <c r="N63" s="480"/>
      <c r="O63" s="466"/>
      <c r="R63" s="458"/>
    </row>
    <row r="64" customFormat="false" ht="21.95" hidden="false" customHeight="true" outlineLevel="0" collapsed="false">
      <c r="A64" s="10" t="s">
        <v>90</v>
      </c>
      <c r="B64" s="396" t="s">
        <v>98</v>
      </c>
      <c r="C64" s="415" t="n">
        <v>0</v>
      </c>
      <c r="D64" s="465" t="n">
        <v>0</v>
      </c>
      <c r="E64" s="465" t="n">
        <v>0</v>
      </c>
      <c r="F64" s="459" t="n">
        <v>0</v>
      </c>
      <c r="G64" s="459" t="n">
        <v>0</v>
      </c>
      <c r="I64" s="477"/>
      <c r="J64" s="478"/>
      <c r="K64" s="477"/>
      <c r="L64" s="479"/>
      <c r="M64" s="479"/>
      <c r="N64" s="480"/>
      <c r="O64" s="466"/>
      <c r="R64" s="458"/>
    </row>
    <row r="65" customFormat="false" ht="21.95" hidden="false" customHeight="true" outlineLevel="0" collapsed="false">
      <c r="A65" s="10" t="s">
        <v>90</v>
      </c>
      <c r="B65" s="396" t="s">
        <v>99</v>
      </c>
      <c r="C65" s="415" t="n">
        <v>0.6154</v>
      </c>
      <c r="D65" s="415" t="n">
        <v>0.194915254237288</v>
      </c>
      <c r="E65" s="415" t="n">
        <v>0.625</v>
      </c>
      <c r="F65" s="415" t="n">
        <v>0.75</v>
      </c>
      <c r="G65" s="415" t="n">
        <v>0.5</v>
      </c>
      <c r="I65" s="477"/>
      <c r="J65" s="478"/>
      <c r="K65" s="477"/>
      <c r="L65" s="479"/>
      <c r="M65" s="479"/>
      <c r="N65" s="480"/>
      <c r="O65" s="456"/>
      <c r="R65" s="458"/>
    </row>
    <row r="66" customFormat="false" ht="21.95" hidden="false" customHeight="true" outlineLevel="0" collapsed="false">
      <c r="A66" s="101" t="s">
        <v>90</v>
      </c>
      <c r="B66" s="405" t="s">
        <v>100</v>
      </c>
      <c r="C66" s="415" t="n">
        <v>0.7857</v>
      </c>
      <c r="D66" s="415" t="n">
        <v>0.592592592592593</v>
      </c>
      <c r="E66" s="415" t="n">
        <v>0.666666666666667</v>
      </c>
      <c r="F66" s="415" t="n">
        <v>0.8</v>
      </c>
      <c r="G66" s="415" t="n">
        <v>0.80952380952381</v>
      </c>
      <c r="I66" s="477"/>
      <c r="J66" s="478"/>
      <c r="K66" s="477"/>
      <c r="L66" s="479"/>
      <c r="M66" s="479"/>
      <c r="N66" s="480"/>
      <c r="O66" s="460"/>
      <c r="R66" s="458"/>
    </row>
    <row r="67" customFormat="false" ht="21.95" hidden="false" customHeight="true" outlineLevel="0" collapsed="false">
      <c r="A67" s="10" t="s">
        <v>90</v>
      </c>
      <c r="B67" s="396" t="s">
        <v>101</v>
      </c>
      <c r="C67" s="397" t="n">
        <v>1</v>
      </c>
      <c r="D67" s="465" t="n">
        <v>0</v>
      </c>
      <c r="E67" s="397" t="n">
        <v>1</v>
      </c>
      <c r="F67" s="415" t="n">
        <v>0.555555555555556</v>
      </c>
      <c r="G67" s="415" t="n">
        <v>0.666666666666667</v>
      </c>
      <c r="I67" s="477"/>
      <c r="J67" s="478"/>
      <c r="K67" s="477"/>
      <c r="L67" s="479"/>
      <c r="M67" s="479"/>
      <c r="N67" s="480"/>
      <c r="O67" s="456"/>
      <c r="R67" s="458"/>
    </row>
    <row r="68" customFormat="false" ht="21.95" hidden="false" customHeight="true" outlineLevel="0" collapsed="false">
      <c r="A68" s="10" t="s">
        <v>90</v>
      </c>
      <c r="B68" s="396" t="s">
        <v>102</v>
      </c>
      <c r="C68" s="415" t="n">
        <v>0</v>
      </c>
      <c r="D68" s="415" t="n">
        <v>0</v>
      </c>
      <c r="E68" s="465" t="n">
        <v>0</v>
      </c>
      <c r="F68" s="459" t="n">
        <v>0</v>
      </c>
      <c r="G68" s="415" t="n">
        <v>0</v>
      </c>
      <c r="I68" s="477"/>
      <c r="J68" s="478"/>
      <c r="K68" s="477"/>
      <c r="L68" s="479"/>
      <c r="M68" s="479"/>
      <c r="N68" s="480"/>
      <c r="O68" s="456"/>
      <c r="R68" s="458"/>
    </row>
    <row r="69" customFormat="false" ht="21.95" hidden="false" customHeight="true" outlineLevel="0" collapsed="false">
      <c r="A69" s="95" t="s">
        <v>90</v>
      </c>
      <c r="B69" s="402" t="s">
        <v>103</v>
      </c>
      <c r="C69" s="463" t="n">
        <v>0.6667</v>
      </c>
      <c r="D69" s="463" t="n">
        <v>0.666666666666667</v>
      </c>
      <c r="E69" s="483" t="n">
        <v>0</v>
      </c>
      <c r="F69" s="403" t="n">
        <v>1</v>
      </c>
      <c r="G69" s="483" t="n">
        <v>0</v>
      </c>
      <c r="I69" s="477"/>
      <c r="J69" s="478"/>
      <c r="K69" s="477"/>
      <c r="L69" s="479"/>
      <c r="M69" s="479"/>
      <c r="N69" s="480"/>
      <c r="O69" s="466"/>
      <c r="R69" s="458"/>
    </row>
    <row r="70" customFormat="false" ht="21.95" hidden="false" customHeight="true" outlineLevel="0" collapsed="false">
      <c r="A70" s="101" t="s">
        <v>104</v>
      </c>
      <c r="B70" s="405" t="s">
        <v>105</v>
      </c>
      <c r="C70" s="464" t="n">
        <v>0</v>
      </c>
      <c r="D70" s="464" t="n">
        <v>0.5</v>
      </c>
      <c r="E70" s="464" t="n">
        <v>0.5</v>
      </c>
      <c r="F70" s="464" t="n">
        <v>0.5</v>
      </c>
      <c r="G70" s="464" t="n">
        <v>0.5</v>
      </c>
      <c r="I70" s="477"/>
      <c r="J70" s="478"/>
      <c r="K70" s="477"/>
      <c r="L70" s="479"/>
      <c r="M70" s="479"/>
      <c r="N70" s="480"/>
      <c r="O70" s="456"/>
      <c r="R70" s="458"/>
    </row>
    <row r="71" customFormat="false" ht="21.95" hidden="false" customHeight="true" outlineLevel="0" collapsed="false">
      <c r="A71" s="10" t="s">
        <v>104</v>
      </c>
      <c r="B71" s="396" t="s">
        <v>106</v>
      </c>
      <c r="C71" s="397" t="n">
        <v>0.8766</v>
      </c>
      <c r="D71" s="397" t="n">
        <v>0.892857142857143</v>
      </c>
      <c r="E71" s="415" t="n">
        <v>0.76</v>
      </c>
      <c r="F71" s="415" t="n">
        <v>0.794117647058823</v>
      </c>
      <c r="G71" s="397" t="n">
        <v>0.823529411764706</v>
      </c>
      <c r="I71" s="477"/>
      <c r="J71" s="478"/>
      <c r="K71" s="477"/>
      <c r="L71" s="479"/>
      <c r="M71" s="479"/>
      <c r="N71" s="480"/>
      <c r="O71" s="460"/>
      <c r="R71" s="458"/>
    </row>
    <row r="72" customFormat="false" ht="21.95" hidden="false" customHeight="true" outlineLevel="0" collapsed="false">
      <c r="A72" s="101" t="s">
        <v>104</v>
      </c>
      <c r="B72" s="405" t="s">
        <v>107</v>
      </c>
      <c r="C72" s="471" t="n">
        <v>1</v>
      </c>
      <c r="D72" s="459" t="n">
        <v>0</v>
      </c>
      <c r="E72" s="465" t="n">
        <v>0</v>
      </c>
      <c r="F72" s="415" t="n">
        <v>0.5</v>
      </c>
      <c r="G72" s="415" t="n">
        <v>0</v>
      </c>
      <c r="I72" s="477"/>
      <c r="J72" s="478"/>
      <c r="K72" s="477"/>
      <c r="L72" s="479"/>
      <c r="M72" s="479"/>
      <c r="N72" s="480"/>
      <c r="O72" s="456"/>
      <c r="R72" s="458"/>
    </row>
    <row r="73" customFormat="false" ht="21.95" hidden="false" customHeight="true" outlineLevel="0" collapsed="false">
      <c r="A73" s="10" t="s">
        <v>104</v>
      </c>
      <c r="B73" s="396" t="s">
        <v>108</v>
      </c>
      <c r="C73" s="415" t="n">
        <v>0.5</v>
      </c>
      <c r="D73" s="465" t="n">
        <v>0</v>
      </c>
      <c r="E73" s="415" t="n">
        <v>0</v>
      </c>
      <c r="F73" s="415" t="n">
        <v>0.5</v>
      </c>
      <c r="G73" s="415" t="n">
        <v>0.666666666666667</v>
      </c>
      <c r="I73" s="477"/>
      <c r="J73" s="478"/>
      <c r="K73" s="477"/>
      <c r="L73" s="479"/>
      <c r="M73" s="479"/>
      <c r="N73" s="480"/>
      <c r="O73" s="456"/>
      <c r="R73" s="458"/>
    </row>
    <row r="74" customFormat="false" ht="21.95" hidden="false" customHeight="true" outlineLevel="0" collapsed="false">
      <c r="A74" s="10" t="s">
        <v>104</v>
      </c>
      <c r="B74" s="396" t="s">
        <v>109</v>
      </c>
      <c r="C74" s="415" t="n">
        <v>0.7321</v>
      </c>
      <c r="D74" s="415" t="n">
        <v>0.75</v>
      </c>
      <c r="E74" s="415" t="n">
        <v>0.743589743589744</v>
      </c>
      <c r="F74" s="415" t="n">
        <v>0.696629213483146</v>
      </c>
      <c r="G74" s="397" t="n">
        <v>0.954545454545455</v>
      </c>
      <c r="I74" s="477"/>
      <c r="J74" s="478"/>
      <c r="K74" s="477"/>
      <c r="L74" s="479"/>
      <c r="M74" s="479"/>
      <c r="N74" s="480"/>
      <c r="O74" s="460"/>
      <c r="R74" s="458"/>
    </row>
    <row r="75" customFormat="false" ht="21.95" hidden="false" customHeight="true" outlineLevel="0" collapsed="false">
      <c r="A75" s="101" t="s">
        <v>104</v>
      </c>
      <c r="B75" s="405" t="s">
        <v>110</v>
      </c>
      <c r="C75" s="415" t="n">
        <v>0.6667</v>
      </c>
      <c r="D75" s="397" t="n">
        <v>1</v>
      </c>
      <c r="E75" s="415" t="n">
        <v>0.666666666666667</v>
      </c>
      <c r="F75" s="459" t="n">
        <v>0</v>
      </c>
      <c r="G75" s="459" t="n">
        <v>0</v>
      </c>
      <c r="I75" s="477"/>
      <c r="J75" s="478"/>
      <c r="K75" s="477"/>
      <c r="L75" s="479"/>
      <c r="M75" s="479"/>
      <c r="N75" s="480"/>
      <c r="O75" s="466"/>
      <c r="R75" s="458"/>
    </row>
    <row r="76" customFormat="false" ht="21.95" hidden="false" customHeight="true" outlineLevel="0" collapsed="false">
      <c r="A76" s="10" t="s">
        <v>104</v>
      </c>
      <c r="B76" s="396" t="s">
        <v>111</v>
      </c>
      <c r="C76" s="464" t="n">
        <v>0.6</v>
      </c>
      <c r="D76" s="397" t="n">
        <v>1</v>
      </c>
      <c r="E76" s="459" t="n">
        <v>0</v>
      </c>
      <c r="F76" s="415" t="n">
        <v>0</v>
      </c>
      <c r="G76" s="397" t="n">
        <v>1</v>
      </c>
      <c r="I76" s="477"/>
      <c r="J76" s="478"/>
      <c r="K76" s="477"/>
      <c r="L76" s="479"/>
      <c r="M76" s="479"/>
      <c r="N76" s="480"/>
      <c r="O76" s="460"/>
      <c r="R76" s="458"/>
    </row>
    <row r="77" customFormat="false" ht="21.95" hidden="false" customHeight="true" outlineLevel="0" collapsed="false">
      <c r="A77" s="10" t="s">
        <v>104</v>
      </c>
      <c r="B77" s="396" t="s">
        <v>112</v>
      </c>
      <c r="C77" s="397" t="n">
        <v>0.8889</v>
      </c>
      <c r="D77" s="415" t="n">
        <v>0</v>
      </c>
      <c r="E77" s="459" t="n">
        <v>0</v>
      </c>
      <c r="F77" s="415" t="n">
        <v>0.75</v>
      </c>
      <c r="G77" s="415" t="n">
        <v>0</v>
      </c>
      <c r="I77" s="477"/>
      <c r="J77" s="478"/>
      <c r="K77" s="477"/>
      <c r="L77" s="479"/>
      <c r="M77" s="479"/>
      <c r="N77" s="480"/>
      <c r="O77" s="456"/>
      <c r="R77" s="458"/>
    </row>
    <row r="78" customFormat="false" ht="21.95" hidden="false" customHeight="true" outlineLevel="0" collapsed="false">
      <c r="A78" s="95" t="s">
        <v>104</v>
      </c>
      <c r="B78" s="402" t="s">
        <v>113</v>
      </c>
      <c r="C78" s="463" t="n">
        <v>0.5</v>
      </c>
      <c r="D78" s="487" t="n">
        <v>0</v>
      </c>
      <c r="E78" s="482" t="n">
        <v>1</v>
      </c>
      <c r="F78" s="463" t="n">
        <v>0.5</v>
      </c>
      <c r="G78" s="463" t="n">
        <v>1</v>
      </c>
      <c r="I78" s="477"/>
      <c r="J78" s="478"/>
      <c r="K78" s="477"/>
      <c r="L78" s="479"/>
      <c r="M78" s="479"/>
      <c r="N78" s="480"/>
      <c r="O78" s="460"/>
      <c r="R78" s="458"/>
    </row>
    <row r="79" customFormat="false" ht="21.95" hidden="false" customHeight="true" outlineLevel="0" collapsed="false">
      <c r="A79" s="101" t="s">
        <v>114</v>
      </c>
      <c r="B79" s="405" t="s">
        <v>115</v>
      </c>
      <c r="C79" s="464" t="n">
        <v>0.5</v>
      </c>
      <c r="D79" s="406" t="n">
        <v>1</v>
      </c>
      <c r="E79" s="481" t="n">
        <v>1</v>
      </c>
      <c r="F79" s="406" t="n">
        <v>1</v>
      </c>
      <c r="G79" s="406" t="n">
        <v>1</v>
      </c>
      <c r="I79" s="477"/>
      <c r="J79" s="478"/>
      <c r="K79" s="477"/>
      <c r="L79" s="479"/>
      <c r="M79" s="479"/>
      <c r="N79" s="480"/>
      <c r="O79" s="460"/>
      <c r="R79" s="458"/>
    </row>
    <row r="80" customFormat="false" ht="21.95" hidden="false" customHeight="true" outlineLevel="0" collapsed="false">
      <c r="A80" s="10" t="s">
        <v>114</v>
      </c>
      <c r="B80" s="396" t="s">
        <v>116</v>
      </c>
      <c r="C80" s="415" t="n">
        <v>0.5455</v>
      </c>
      <c r="D80" s="415" t="n">
        <v>0.666666666666667</v>
      </c>
      <c r="E80" s="471" t="n">
        <v>1</v>
      </c>
      <c r="F80" s="471" t="n">
        <v>1</v>
      </c>
      <c r="G80" s="415" t="n">
        <v>0.75</v>
      </c>
      <c r="I80" s="477"/>
      <c r="J80" s="478"/>
      <c r="K80" s="477"/>
      <c r="L80" s="479"/>
      <c r="M80" s="479"/>
      <c r="N80" s="480"/>
      <c r="O80" s="456"/>
      <c r="R80" s="458"/>
    </row>
    <row r="81" customFormat="false" ht="21.95" hidden="false" customHeight="true" outlineLevel="0" collapsed="false">
      <c r="A81" s="101" t="s">
        <v>114</v>
      </c>
      <c r="B81" s="405" t="s">
        <v>117</v>
      </c>
      <c r="C81" s="415" t="n">
        <v>0.5</v>
      </c>
      <c r="D81" s="459" t="n">
        <v>0</v>
      </c>
      <c r="E81" s="465" t="n">
        <v>0</v>
      </c>
      <c r="F81" s="397" t="n">
        <v>1</v>
      </c>
      <c r="G81" s="397" t="n">
        <v>1</v>
      </c>
      <c r="I81" s="477"/>
      <c r="J81" s="478"/>
      <c r="K81" s="477"/>
      <c r="L81" s="479"/>
      <c r="M81" s="479"/>
      <c r="N81" s="480"/>
      <c r="O81" s="460"/>
      <c r="R81" s="458"/>
    </row>
    <row r="82" customFormat="false" ht="21.95" hidden="false" customHeight="true" outlineLevel="0" collapsed="false">
      <c r="A82" s="10" t="s">
        <v>114</v>
      </c>
      <c r="B82" s="396" t="s">
        <v>118</v>
      </c>
      <c r="C82" s="471" t="n">
        <v>0.8</v>
      </c>
      <c r="D82" s="415" t="n">
        <v>0.5</v>
      </c>
      <c r="E82" s="415" t="n">
        <v>0</v>
      </c>
      <c r="F82" s="471" t="n">
        <v>1</v>
      </c>
      <c r="G82" s="471" t="n">
        <v>1</v>
      </c>
      <c r="I82" s="477"/>
      <c r="J82" s="478"/>
      <c r="K82" s="477"/>
      <c r="L82" s="479"/>
      <c r="M82" s="479"/>
      <c r="N82" s="480"/>
      <c r="O82" s="460"/>
      <c r="R82" s="458"/>
    </row>
    <row r="83" customFormat="false" ht="21.95" hidden="false" customHeight="true" outlineLevel="0" collapsed="false">
      <c r="A83" s="10" t="s">
        <v>114</v>
      </c>
      <c r="B83" s="396" t="s">
        <v>119</v>
      </c>
      <c r="C83" s="415" t="n">
        <v>0</v>
      </c>
      <c r="D83" s="459" t="n">
        <v>0</v>
      </c>
      <c r="E83" s="471" t="n">
        <v>1</v>
      </c>
      <c r="F83" s="415" t="n">
        <v>0.666666666666667</v>
      </c>
      <c r="G83" s="397" t="n">
        <v>1</v>
      </c>
      <c r="I83" s="477"/>
      <c r="J83" s="478"/>
      <c r="K83" s="477"/>
      <c r="L83" s="479"/>
      <c r="M83" s="479"/>
      <c r="N83" s="480"/>
      <c r="O83" s="460"/>
      <c r="Q83" s="488"/>
      <c r="R83" s="458"/>
    </row>
    <row r="84" customFormat="false" ht="21.95" hidden="false" customHeight="true" outlineLevel="0" collapsed="false">
      <c r="A84" s="101" t="s">
        <v>114</v>
      </c>
      <c r="B84" s="405" t="s">
        <v>120</v>
      </c>
      <c r="C84" s="415" t="n">
        <v>0</v>
      </c>
      <c r="D84" s="459" t="n">
        <v>0</v>
      </c>
      <c r="E84" s="465" t="n">
        <v>0</v>
      </c>
      <c r="F84" s="397" t="n">
        <v>1</v>
      </c>
      <c r="G84" s="415" t="n">
        <v>0</v>
      </c>
      <c r="I84" s="477"/>
      <c r="J84" s="478"/>
      <c r="K84" s="477"/>
      <c r="L84" s="479"/>
      <c r="M84" s="479"/>
      <c r="N84" s="480"/>
      <c r="O84" s="456"/>
      <c r="R84" s="458"/>
    </row>
    <row r="85" customFormat="false" ht="21.95" hidden="false" customHeight="true" outlineLevel="0" collapsed="false">
      <c r="A85" s="10" t="s">
        <v>114</v>
      </c>
      <c r="B85" s="396" t="s">
        <v>121</v>
      </c>
      <c r="C85" s="415" t="n">
        <v>0.5833</v>
      </c>
      <c r="D85" s="415" t="n">
        <v>0.5</v>
      </c>
      <c r="E85" s="397" t="n">
        <v>1</v>
      </c>
      <c r="F85" s="415" t="n">
        <v>0.666666666666667</v>
      </c>
      <c r="G85" s="397" t="n">
        <v>1</v>
      </c>
      <c r="I85" s="477"/>
      <c r="J85" s="478"/>
      <c r="K85" s="477"/>
      <c r="L85" s="479"/>
      <c r="M85" s="479"/>
      <c r="N85" s="480"/>
      <c r="O85" s="460"/>
      <c r="R85" s="458"/>
    </row>
    <row r="86" customFormat="false" ht="21.95" hidden="false" customHeight="true" outlineLevel="0" collapsed="false">
      <c r="A86" s="10" t="s">
        <v>114</v>
      </c>
      <c r="B86" s="396" t="s">
        <v>122</v>
      </c>
      <c r="C86" s="397" t="n">
        <v>1</v>
      </c>
      <c r="D86" s="465" t="n">
        <v>0</v>
      </c>
      <c r="E86" s="465" t="n">
        <v>0</v>
      </c>
      <c r="F86" s="397" t="n">
        <v>1</v>
      </c>
      <c r="G86" s="415" t="n">
        <v>0</v>
      </c>
      <c r="I86" s="477"/>
      <c r="J86" s="478"/>
      <c r="K86" s="477"/>
      <c r="L86" s="479"/>
      <c r="M86" s="479"/>
      <c r="N86" s="480"/>
      <c r="O86" s="456"/>
      <c r="R86" s="458"/>
    </row>
    <row r="87" customFormat="false" ht="21.95" hidden="false" customHeight="true" outlineLevel="0" collapsed="false">
      <c r="A87" s="101" t="s">
        <v>114</v>
      </c>
      <c r="B87" s="405" t="s">
        <v>123</v>
      </c>
      <c r="C87" s="415" t="n">
        <v>0.5652</v>
      </c>
      <c r="D87" s="415" t="n">
        <v>0.714285714285714</v>
      </c>
      <c r="E87" s="397" t="n">
        <v>0.864864864864865</v>
      </c>
      <c r="F87" s="415" t="n">
        <v>0.650602409638554</v>
      </c>
      <c r="G87" s="415" t="n">
        <v>0.68421052631579</v>
      </c>
      <c r="I87" s="477"/>
      <c r="J87" s="478"/>
      <c r="K87" s="477"/>
      <c r="L87" s="479"/>
      <c r="M87" s="479"/>
      <c r="N87" s="480"/>
      <c r="O87" s="456"/>
      <c r="R87" s="458"/>
    </row>
    <row r="88" customFormat="false" ht="21.95" hidden="false" customHeight="true" outlineLevel="0" collapsed="false">
      <c r="A88" s="10" t="s">
        <v>114</v>
      </c>
      <c r="B88" s="396" t="s">
        <v>124</v>
      </c>
      <c r="C88" s="397" t="n">
        <v>0.8125</v>
      </c>
      <c r="D88" s="397" t="n">
        <v>0.934782608695652</v>
      </c>
      <c r="E88" s="397" t="n">
        <v>0.962962962962963</v>
      </c>
      <c r="F88" s="415" t="n">
        <v>0.515151515151515</v>
      </c>
      <c r="G88" s="415" t="n">
        <v>0.666666666666667</v>
      </c>
      <c r="I88" s="477"/>
      <c r="J88" s="478"/>
      <c r="K88" s="477"/>
      <c r="L88" s="479"/>
      <c r="M88" s="479"/>
      <c r="N88" s="480"/>
      <c r="O88" s="456"/>
      <c r="R88" s="458"/>
    </row>
    <row r="89" customFormat="false" ht="21.95" hidden="false" customHeight="true" outlineLevel="0" collapsed="false">
      <c r="A89" s="10" t="s">
        <v>114</v>
      </c>
      <c r="B89" s="396" t="s">
        <v>125</v>
      </c>
      <c r="C89" s="415" t="n">
        <v>0</v>
      </c>
      <c r="D89" s="397" t="n">
        <v>1</v>
      </c>
      <c r="E89" s="465" t="n">
        <v>0</v>
      </c>
      <c r="F89" s="465" t="n">
        <v>0</v>
      </c>
      <c r="G89" s="465" t="n">
        <v>0</v>
      </c>
      <c r="I89" s="477"/>
      <c r="J89" s="478"/>
      <c r="K89" s="477"/>
      <c r="L89" s="479"/>
      <c r="M89" s="479"/>
      <c r="N89" s="480"/>
      <c r="O89" s="466"/>
      <c r="R89" s="458"/>
    </row>
    <row r="90" customFormat="false" ht="21.95" hidden="false" customHeight="true" outlineLevel="0" collapsed="false">
      <c r="A90" s="101" t="s">
        <v>114</v>
      </c>
      <c r="B90" s="405" t="s">
        <v>126</v>
      </c>
      <c r="C90" s="415" t="n">
        <v>0.5</v>
      </c>
      <c r="D90" s="397" t="n">
        <v>1</v>
      </c>
      <c r="E90" s="465" t="n">
        <v>0</v>
      </c>
      <c r="F90" s="415" t="n">
        <v>0.666666666666667</v>
      </c>
      <c r="G90" s="415" t="n">
        <v>0.5</v>
      </c>
      <c r="I90" s="477"/>
      <c r="J90" s="478"/>
      <c r="K90" s="477"/>
      <c r="L90" s="479"/>
      <c r="M90" s="479"/>
      <c r="N90" s="480"/>
      <c r="O90" s="456"/>
      <c r="R90" s="458"/>
    </row>
    <row r="91" customFormat="false" ht="21.95" hidden="false" customHeight="true" outlineLevel="0" collapsed="false">
      <c r="A91" s="10" t="s">
        <v>114</v>
      </c>
      <c r="B91" s="396" t="s">
        <v>127</v>
      </c>
      <c r="C91" s="397" t="n">
        <v>1</v>
      </c>
      <c r="D91" s="465" t="n">
        <v>0</v>
      </c>
      <c r="E91" s="465" t="n">
        <v>0</v>
      </c>
      <c r="F91" s="415" t="n">
        <v>0</v>
      </c>
      <c r="G91" s="459" t="n">
        <v>0</v>
      </c>
      <c r="I91" s="477"/>
      <c r="J91" s="478"/>
      <c r="K91" s="477"/>
      <c r="L91" s="479"/>
      <c r="M91" s="479"/>
      <c r="N91" s="480"/>
      <c r="O91" s="466"/>
      <c r="R91" s="458"/>
    </row>
    <row r="92" customFormat="false" ht="21.95" hidden="false" customHeight="true" outlineLevel="0" collapsed="false">
      <c r="A92" s="10" t="s">
        <v>114</v>
      </c>
      <c r="B92" s="396" t="s">
        <v>128</v>
      </c>
      <c r="C92" s="415" t="n">
        <v>0.5</v>
      </c>
      <c r="D92" s="459" t="n">
        <v>0</v>
      </c>
      <c r="E92" s="471" t="n">
        <v>1</v>
      </c>
      <c r="F92" s="465" t="n">
        <v>0</v>
      </c>
      <c r="G92" s="465" t="n">
        <v>0</v>
      </c>
      <c r="I92" s="477"/>
      <c r="J92" s="478"/>
      <c r="K92" s="477"/>
      <c r="L92" s="479"/>
      <c r="M92" s="479"/>
      <c r="N92" s="480"/>
      <c r="O92" s="466"/>
      <c r="R92" s="458"/>
    </row>
    <row r="93" customFormat="false" ht="21.95" hidden="false" customHeight="true" outlineLevel="0" collapsed="false">
      <c r="A93" s="101" t="s">
        <v>114</v>
      </c>
      <c r="B93" s="405" t="s">
        <v>129</v>
      </c>
      <c r="C93" s="406" t="n">
        <v>0.8929</v>
      </c>
      <c r="D93" s="406" t="n">
        <v>1</v>
      </c>
      <c r="E93" s="464" t="n">
        <v>0.714285714285714</v>
      </c>
      <c r="F93" s="464" t="n">
        <v>0.333333333333333</v>
      </c>
      <c r="G93" s="464" t="n">
        <v>0.666666666666667</v>
      </c>
      <c r="I93" s="477"/>
      <c r="J93" s="478"/>
      <c r="K93" s="477"/>
      <c r="L93" s="479"/>
      <c r="M93" s="479"/>
      <c r="N93" s="480"/>
      <c r="O93" s="456"/>
      <c r="R93" s="458"/>
    </row>
    <row r="94" customFormat="false" ht="21.95" hidden="false" customHeight="true" outlineLevel="0" collapsed="false">
      <c r="A94" s="95" t="s">
        <v>114</v>
      </c>
      <c r="B94" s="402" t="s">
        <v>131</v>
      </c>
      <c r="C94" s="463" t="n">
        <v>0</v>
      </c>
      <c r="D94" s="403" t="n">
        <v>1</v>
      </c>
      <c r="E94" s="482" t="n">
        <v>1</v>
      </c>
      <c r="F94" s="463" t="n">
        <v>0.5</v>
      </c>
      <c r="G94" s="463" t="n">
        <v>0</v>
      </c>
      <c r="I94" s="477"/>
      <c r="J94" s="478"/>
      <c r="K94" s="477"/>
      <c r="L94" s="479"/>
      <c r="M94" s="479"/>
      <c r="N94" s="480"/>
      <c r="O94" s="456"/>
      <c r="R94" s="458"/>
    </row>
    <row r="95" customFormat="false" ht="25.5" hidden="false" customHeight="true" outlineLevel="0" collapsed="false">
      <c r="A95" s="237" t="s">
        <v>132</v>
      </c>
      <c r="B95" s="237"/>
      <c r="C95" s="237"/>
      <c r="D95" s="237"/>
      <c r="E95" s="237"/>
      <c r="F95" s="237"/>
      <c r="G95" s="237"/>
      <c r="I95" s="477"/>
      <c r="J95" s="478"/>
      <c r="K95" s="477"/>
      <c r="L95" s="479"/>
      <c r="M95" s="479"/>
      <c r="N95" s="480"/>
      <c r="O95" s="489"/>
    </row>
    <row r="96" customFormat="false" ht="21" hidden="false" customHeight="false" outlineLevel="0" collapsed="false">
      <c r="A96" s="490" t="s">
        <v>430</v>
      </c>
      <c r="B96" s="490"/>
      <c r="I96" s="477"/>
      <c r="J96" s="478"/>
      <c r="K96" s="477"/>
      <c r="L96" s="479"/>
      <c r="M96" s="479"/>
      <c r="N96" s="480"/>
      <c r="O96" s="489"/>
    </row>
    <row r="97" customFormat="false" ht="15" hidden="false" customHeight="false" outlineLevel="0" collapsed="false">
      <c r="I97" s="477"/>
      <c r="J97" s="478"/>
      <c r="K97" s="477"/>
      <c r="L97" s="479"/>
      <c r="M97" s="479"/>
      <c r="N97" s="480"/>
      <c r="O97" s="491"/>
    </row>
    <row r="98" customFormat="false" ht="15" hidden="false" customHeight="false" outlineLevel="0" collapsed="false">
      <c r="I98" s="477"/>
      <c r="J98" s="478"/>
      <c r="K98" s="477"/>
      <c r="L98" s="479"/>
      <c r="M98" s="479"/>
      <c r="N98" s="480"/>
    </row>
    <row r="99" customFormat="false" ht="15" hidden="false" customHeight="false" outlineLevel="0" collapsed="false">
      <c r="I99" s="477"/>
      <c r="J99" s="478"/>
      <c r="K99" s="477"/>
      <c r="L99" s="479"/>
      <c r="M99" s="479"/>
      <c r="N99" s="480"/>
    </row>
    <row r="100" customFormat="false" ht="15" hidden="false" customHeight="false" outlineLevel="0" collapsed="false">
      <c r="I100" s="477"/>
      <c r="J100" s="478"/>
      <c r="K100" s="477"/>
      <c r="L100" s="479"/>
      <c r="M100" s="479"/>
      <c r="N100" s="480"/>
    </row>
    <row r="101" customFormat="false" ht="15" hidden="false" customHeight="false" outlineLevel="0" collapsed="false">
      <c r="I101" s="477"/>
      <c r="J101" s="478"/>
      <c r="K101" s="477"/>
      <c r="L101" s="479"/>
      <c r="M101" s="479"/>
      <c r="N101" s="480"/>
    </row>
    <row r="102" customFormat="false" ht="15" hidden="false" customHeight="false" outlineLevel="0" collapsed="false">
      <c r="I102" s="477"/>
      <c r="J102" s="478"/>
      <c r="K102" s="477"/>
      <c r="L102" s="479"/>
      <c r="M102" s="479"/>
      <c r="N102" s="480"/>
    </row>
    <row r="103" customFormat="false" ht="15" hidden="false" customHeight="false" outlineLevel="0" collapsed="false">
      <c r="I103" s="477"/>
      <c r="J103" s="478"/>
      <c r="K103" s="477"/>
      <c r="L103" s="479"/>
      <c r="M103" s="479"/>
      <c r="N103" s="480"/>
    </row>
    <row r="104" customFormat="false" ht="15" hidden="false" customHeight="false" outlineLevel="0" collapsed="false">
      <c r="I104" s="477"/>
      <c r="J104" s="478"/>
      <c r="K104" s="477"/>
      <c r="L104" s="479"/>
      <c r="M104" s="479"/>
      <c r="N104" s="480"/>
    </row>
    <row r="105" customFormat="false" ht="15" hidden="false" customHeight="false" outlineLevel="0" collapsed="false">
      <c r="I105" s="477"/>
      <c r="J105" s="478"/>
      <c r="K105" s="477"/>
      <c r="L105" s="479"/>
      <c r="M105" s="479"/>
      <c r="N105" s="480"/>
    </row>
    <row r="106" customFormat="false" ht="15" hidden="false" customHeight="false" outlineLevel="0" collapsed="false">
      <c r="I106" s="477"/>
      <c r="J106" s="478"/>
      <c r="K106" s="477"/>
      <c r="L106" s="479"/>
      <c r="M106" s="479"/>
      <c r="N106" s="480"/>
    </row>
    <row r="107" customFormat="false" ht="15" hidden="false" customHeight="false" outlineLevel="0" collapsed="false">
      <c r="I107" s="477"/>
      <c r="J107" s="478"/>
      <c r="K107" s="477"/>
      <c r="L107" s="479"/>
      <c r="M107" s="479"/>
      <c r="N107" s="480"/>
    </row>
    <row r="108" customFormat="false" ht="15" hidden="false" customHeight="false" outlineLevel="0" collapsed="false">
      <c r="I108" s="477"/>
      <c r="J108" s="478"/>
      <c r="K108" s="477"/>
      <c r="L108" s="479"/>
      <c r="M108" s="479"/>
      <c r="N108" s="480"/>
    </row>
    <row r="109" customFormat="false" ht="15" hidden="false" customHeight="false" outlineLevel="0" collapsed="false">
      <c r="I109" s="477"/>
      <c r="J109" s="478"/>
      <c r="K109" s="477"/>
      <c r="L109" s="479"/>
      <c r="M109" s="479"/>
      <c r="N109" s="480"/>
    </row>
    <row r="110" customFormat="false" ht="15" hidden="false" customHeight="false" outlineLevel="0" collapsed="false">
      <c r="I110" s="477"/>
      <c r="J110" s="478"/>
      <c r="K110" s="477"/>
      <c r="L110" s="479"/>
      <c r="M110" s="479"/>
      <c r="N110" s="480"/>
    </row>
  </sheetData>
  <mergeCells count="3">
    <mergeCell ref="A1:O1"/>
    <mergeCell ref="A95:G95"/>
    <mergeCell ref="A96:B9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Z57" activeCellId="0" sqref="Z5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8.41"/>
    <col collapsed="false" customWidth="true" hidden="false" outlineLevel="0" max="5" min="4" style="0" width="9.28"/>
    <col collapsed="false" customWidth="true" hidden="false" outlineLevel="0" max="6" min="6" style="0" width="9.85"/>
    <col collapsed="false" customWidth="true" hidden="false" outlineLevel="0" max="7" min="7" style="0" width="9.41"/>
    <col collapsed="false" customWidth="true" hidden="false" outlineLevel="0" max="8" min="8" style="0" width="10.28"/>
    <col collapsed="false" customWidth="true" hidden="false" outlineLevel="0" max="10" min="9" style="0" width="9.56"/>
    <col collapsed="false" customWidth="true" hidden="false" outlineLevel="0" max="11" min="11" style="0" width="11.42"/>
    <col collapsed="false" customWidth="true" hidden="false" outlineLevel="0" max="12" min="12" style="0" width="9.56"/>
    <col collapsed="false" customWidth="true" hidden="false" outlineLevel="0" max="13" min="13" style="0" width="10.13"/>
    <col collapsed="false" customWidth="true" hidden="false" outlineLevel="0" max="15" min="14" style="0" width="9.28"/>
    <col collapsed="false" customWidth="true" hidden="false" outlineLevel="0" max="16" min="16" style="0" width="11.7"/>
    <col collapsed="false" customWidth="true" hidden="false" outlineLevel="0" max="17" min="17" style="0" width="9.28"/>
    <col collapsed="false" customWidth="true" hidden="false" outlineLevel="0" max="18" min="18" style="0" width="10.56"/>
    <col collapsed="false" customWidth="true" hidden="false" outlineLevel="0" max="19" min="19" style="0" width="9.56"/>
    <col collapsed="false" customWidth="true" hidden="false" outlineLevel="0" max="20" min="20" style="0" width="9.14"/>
    <col collapsed="false" customWidth="true" hidden="false" outlineLevel="0" max="21" min="21" style="0" width="10.99"/>
    <col collapsed="false" customWidth="true" hidden="false" outlineLevel="0" max="22" min="22" style="0" width="9.14"/>
    <col collapsed="false" customWidth="true" hidden="false" outlineLevel="0" max="23" min="23" style="0" width="10.13"/>
    <col collapsed="false" customWidth="true" hidden="false" outlineLevel="0" max="24" min="24" style="0" width="9.41"/>
    <col collapsed="false" customWidth="true" hidden="false" outlineLevel="0" max="26" min="26" style="0" width="11.28"/>
  </cols>
  <sheetData>
    <row r="1" customFormat="false" ht="15" hidden="false" customHeight="true" outlineLevel="0" collapsed="false">
      <c r="A1" s="37" t="s">
        <v>431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5" hidden="false" customHeight="true" outlineLevel="0" collapsed="false">
      <c r="A2" s="195" t="s">
        <v>1</v>
      </c>
      <c r="B2" s="492" t="s">
        <v>2</v>
      </c>
      <c r="C2" s="199" t="n">
        <v>2013</v>
      </c>
      <c r="D2" s="199"/>
      <c r="E2" s="199"/>
      <c r="F2" s="199"/>
      <c r="G2" s="198" t="n">
        <v>2014</v>
      </c>
      <c r="H2" s="198"/>
      <c r="I2" s="198"/>
      <c r="J2" s="198"/>
      <c r="K2" s="198"/>
      <c r="L2" s="199" t="n">
        <v>2015</v>
      </c>
      <c r="M2" s="199"/>
      <c r="N2" s="199"/>
      <c r="O2" s="199"/>
      <c r="P2" s="199"/>
      <c r="Q2" s="199" t="n">
        <v>2016</v>
      </c>
      <c r="R2" s="199"/>
      <c r="S2" s="199"/>
      <c r="T2" s="199"/>
      <c r="U2" s="199"/>
      <c r="V2" s="199" t="n">
        <v>2017</v>
      </c>
      <c r="W2" s="199"/>
      <c r="X2" s="199"/>
      <c r="Y2" s="199"/>
      <c r="Z2" s="199"/>
    </row>
    <row r="3" customFormat="false" ht="27.75" hidden="false" customHeight="true" outlineLevel="0" collapsed="false">
      <c r="A3" s="195"/>
      <c r="B3" s="492"/>
      <c r="C3" s="493" t="s">
        <v>432</v>
      </c>
      <c r="D3" s="494" t="s">
        <v>135</v>
      </c>
      <c r="E3" s="494" t="s">
        <v>136</v>
      </c>
      <c r="F3" s="495" t="s">
        <v>433</v>
      </c>
      <c r="G3" s="496" t="s">
        <v>434</v>
      </c>
      <c r="H3" s="494" t="s">
        <v>138</v>
      </c>
      <c r="I3" s="494" t="s">
        <v>139</v>
      </c>
      <c r="J3" s="494" t="s">
        <v>140</v>
      </c>
      <c r="K3" s="497" t="s">
        <v>290</v>
      </c>
      <c r="L3" s="498" t="s">
        <v>434</v>
      </c>
      <c r="M3" s="499" t="s">
        <v>141</v>
      </c>
      <c r="N3" s="499" t="s">
        <v>142</v>
      </c>
      <c r="O3" s="499" t="s">
        <v>143</v>
      </c>
      <c r="P3" s="500" t="s">
        <v>290</v>
      </c>
      <c r="Q3" s="501" t="s">
        <v>435</v>
      </c>
      <c r="R3" s="502" t="s">
        <v>144</v>
      </c>
      <c r="S3" s="502" t="s">
        <v>145</v>
      </c>
      <c r="T3" s="502" t="s">
        <v>146</v>
      </c>
      <c r="U3" s="502" t="s">
        <v>290</v>
      </c>
      <c r="V3" s="501" t="s">
        <v>435</v>
      </c>
      <c r="W3" s="502" t="s">
        <v>147</v>
      </c>
      <c r="X3" s="502" t="s">
        <v>148</v>
      </c>
      <c r="Y3" s="502" t="s">
        <v>149</v>
      </c>
      <c r="Z3" s="502" t="s">
        <v>290</v>
      </c>
    </row>
    <row r="4" customFormat="false" ht="15" hidden="false" customHeight="false" outlineLevel="0" collapsed="false">
      <c r="A4" s="207" t="s">
        <v>3</v>
      </c>
      <c r="B4" s="503" t="s">
        <v>4</v>
      </c>
      <c r="C4" s="504" t="n">
        <v>51</v>
      </c>
      <c r="D4" s="504" t="n">
        <v>103</v>
      </c>
      <c r="E4" s="503" t="s">
        <v>436</v>
      </c>
      <c r="F4" s="503" t="s">
        <v>152</v>
      </c>
      <c r="G4" s="503"/>
      <c r="H4" s="504" t="n">
        <v>13</v>
      </c>
      <c r="I4" s="504" t="n">
        <v>27</v>
      </c>
      <c r="J4" s="505" t="n">
        <v>0.481481481481481</v>
      </c>
      <c r="K4" s="506" t="s">
        <v>152</v>
      </c>
      <c r="L4" s="507"/>
      <c r="M4" s="508" t="n">
        <v>10</v>
      </c>
      <c r="N4" s="508" t="n">
        <v>14</v>
      </c>
      <c r="O4" s="509" t="n">
        <v>0.714285714285714</v>
      </c>
      <c r="P4" s="507" t="s">
        <v>152</v>
      </c>
      <c r="Q4" s="510"/>
      <c r="R4" s="511" t="n">
        <v>57</v>
      </c>
      <c r="S4" s="511" t="n">
        <v>61</v>
      </c>
      <c r="T4" s="512" t="n">
        <v>0.934426229508197</v>
      </c>
      <c r="U4" s="510" t="s">
        <v>151</v>
      </c>
      <c r="V4" s="510"/>
      <c r="W4" s="511" t="n">
        <v>6</v>
      </c>
      <c r="X4" s="511" t="n">
        <v>9</v>
      </c>
      <c r="Y4" s="512" t="n">
        <v>0.666666666666667</v>
      </c>
      <c r="Z4" s="510" t="s">
        <v>152</v>
      </c>
    </row>
    <row r="5" customFormat="false" ht="15" hidden="false" customHeight="false" outlineLevel="0" collapsed="false">
      <c r="A5" s="207" t="s">
        <v>3</v>
      </c>
      <c r="B5" s="503" t="s">
        <v>6</v>
      </c>
      <c r="C5" s="504" t="n">
        <v>17</v>
      </c>
      <c r="D5" s="504" t="n">
        <v>18</v>
      </c>
      <c r="E5" s="503" t="s">
        <v>437</v>
      </c>
      <c r="F5" s="503" t="s">
        <v>151</v>
      </c>
      <c r="G5" s="503" t="s">
        <v>438</v>
      </c>
      <c r="H5" s="504" t="n">
        <v>0</v>
      </c>
      <c r="I5" s="504" t="n">
        <v>0</v>
      </c>
      <c r="J5" s="505" t="n">
        <v>0</v>
      </c>
      <c r="K5" s="506" t="s">
        <v>152</v>
      </c>
      <c r="L5" s="507"/>
      <c r="M5" s="508" t="n">
        <v>2</v>
      </c>
      <c r="N5" s="508" t="n">
        <v>3</v>
      </c>
      <c r="O5" s="509" t="n">
        <v>0.666666666666667</v>
      </c>
      <c r="P5" s="507" t="s">
        <v>152</v>
      </c>
      <c r="Q5" s="510"/>
      <c r="R5" s="511" t="n">
        <v>1</v>
      </c>
      <c r="S5" s="511" t="n">
        <v>6</v>
      </c>
      <c r="T5" s="512" t="n">
        <v>0.166666666666667</v>
      </c>
      <c r="U5" s="510" t="s">
        <v>152</v>
      </c>
      <c r="V5" s="510" t="s">
        <v>438</v>
      </c>
      <c r="W5" s="513"/>
      <c r="X5" s="513"/>
      <c r="Y5" s="513"/>
      <c r="Z5" s="510" t="s">
        <v>152</v>
      </c>
    </row>
    <row r="6" customFormat="false" ht="15.75" hidden="false" customHeight="false" outlineLevel="0" collapsed="false">
      <c r="A6" s="216" t="s">
        <v>3</v>
      </c>
      <c r="B6" s="514" t="s">
        <v>8</v>
      </c>
      <c r="C6" s="515" t="n">
        <v>14</v>
      </c>
      <c r="D6" s="515" t="n">
        <v>25</v>
      </c>
      <c r="E6" s="514" t="s">
        <v>439</v>
      </c>
      <c r="F6" s="514" t="s">
        <v>152</v>
      </c>
      <c r="G6" s="514"/>
      <c r="H6" s="515" t="n">
        <v>5</v>
      </c>
      <c r="I6" s="515" t="n">
        <v>13</v>
      </c>
      <c r="J6" s="516" t="n">
        <v>0.384615384615385</v>
      </c>
      <c r="K6" s="517" t="s">
        <v>152</v>
      </c>
      <c r="L6" s="518"/>
      <c r="M6" s="519" t="n">
        <v>3</v>
      </c>
      <c r="N6" s="519" t="n">
        <v>6</v>
      </c>
      <c r="O6" s="520" t="n">
        <v>0.5</v>
      </c>
      <c r="P6" s="518" t="s">
        <v>152</v>
      </c>
      <c r="Q6" s="521"/>
      <c r="R6" s="522" t="n">
        <v>20</v>
      </c>
      <c r="S6" s="522" t="n">
        <v>43</v>
      </c>
      <c r="T6" s="523" t="n">
        <v>0.465116279069767</v>
      </c>
      <c r="U6" s="521" t="s">
        <v>152</v>
      </c>
      <c r="V6" s="521"/>
      <c r="W6" s="522" t="n">
        <v>3</v>
      </c>
      <c r="X6" s="522" t="n">
        <v>21</v>
      </c>
      <c r="Y6" s="523" t="n">
        <v>0.142857142857143</v>
      </c>
      <c r="Z6" s="521" t="s">
        <v>152</v>
      </c>
    </row>
    <row r="7" customFormat="false" ht="15" hidden="false" customHeight="false" outlineLevel="0" collapsed="false">
      <c r="A7" s="225" t="s">
        <v>10</v>
      </c>
      <c r="B7" s="524" t="s">
        <v>11</v>
      </c>
      <c r="C7" s="525" t="n">
        <v>12</v>
      </c>
      <c r="D7" s="525" t="n">
        <v>16</v>
      </c>
      <c r="E7" s="524" t="s">
        <v>301</v>
      </c>
      <c r="F7" s="524" t="s">
        <v>152</v>
      </c>
      <c r="G7" s="524"/>
      <c r="H7" s="525" t="n">
        <v>13</v>
      </c>
      <c r="I7" s="525" t="n">
        <v>15</v>
      </c>
      <c r="J7" s="526" t="n">
        <v>0.866666666666667</v>
      </c>
      <c r="K7" s="527" t="s">
        <v>151</v>
      </c>
      <c r="L7" s="528"/>
      <c r="M7" s="529" t="n">
        <v>3</v>
      </c>
      <c r="N7" s="529" t="n">
        <v>3</v>
      </c>
      <c r="O7" s="530" t="n">
        <v>1</v>
      </c>
      <c r="P7" s="528" t="s">
        <v>151</v>
      </c>
      <c r="Q7" s="531"/>
      <c r="R7" s="532" t="n">
        <v>19</v>
      </c>
      <c r="S7" s="532" t="n">
        <v>31</v>
      </c>
      <c r="T7" s="533" t="n">
        <v>0.612903225806452</v>
      </c>
      <c r="U7" s="531" t="s">
        <v>152</v>
      </c>
      <c r="V7" s="531"/>
      <c r="W7" s="532" t="n">
        <v>17</v>
      </c>
      <c r="X7" s="532" t="n">
        <v>19</v>
      </c>
      <c r="Y7" s="533" t="n">
        <v>0.894736842105263</v>
      </c>
      <c r="Z7" s="531" t="s">
        <v>151</v>
      </c>
    </row>
    <row r="8" customFormat="false" ht="15" hidden="false" customHeight="false" outlineLevel="0" collapsed="false">
      <c r="A8" s="207" t="s">
        <v>10</v>
      </c>
      <c r="B8" s="503" t="s">
        <v>13</v>
      </c>
      <c r="C8" s="504" t="n">
        <v>17</v>
      </c>
      <c r="D8" s="504" t="n">
        <v>19</v>
      </c>
      <c r="E8" s="503" t="s">
        <v>440</v>
      </c>
      <c r="F8" s="503" t="s">
        <v>151</v>
      </c>
      <c r="G8" s="503"/>
      <c r="H8" s="504" t="n">
        <v>4</v>
      </c>
      <c r="I8" s="504" t="n">
        <v>4</v>
      </c>
      <c r="J8" s="505" t="n">
        <v>1</v>
      </c>
      <c r="K8" s="506" t="s">
        <v>151</v>
      </c>
      <c r="L8" s="507"/>
      <c r="M8" s="508" t="n">
        <v>3</v>
      </c>
      <c r="N8" s="508" t="n">
        <v>3</v>
      </c>
      <c r="O8" s="509" t="n">
        <v>1</v>
      </c>
      <c r="P8" s="507" t="s">
        <v>151</v>
      </c>
      <c r="Q8" s="510"/>
      <c r="R8" s="511" t="n">
        <v>6</v>
      </c>
      <c r="S8" s="511" t="n">
        <v>6</v>
      </c>
      <c r="T8" s="512" t="n">
        <v>1</v>
      </c>
      <c r="U8" s="510" t="s">
        <v>151</v>
      </c>
      <c r="V8" s="510"/>
      <c r="W8" s="511" t="n">
        <v>3</v>
      </c>
      <c r="X8" s="511" t="n">
        <v>3</v>
      </c>
      <c r="Y8" s="512" t="n">
        <v>1</v>
      </c>
      <c r="Z8" s="510" t="s">
        <v>151</v>
      </c>
    </row>
    <row r="9" customFormat="false" ht="15" hidden="false" customHeight="false" outlineLevel="0" collapsed="false">
      <c r="A9" s="207" t="s">
        <v>10</v>
      </c>
      <c r="B9" s="503" t="s">
        <v>15</v>
      </c>
      <c r="C9" s="504" t="n">
        <v>1</v>
      </c>
      <c r="D9" s="504" t="n">
        <v>1</v>
      </c>
      <c r="E9" s="503" t="s">
        <v>163</v>
      </c>
      <c r="F9" s="503" t="s">
        <v>151</v>
      </c>
      <c r="G9" s="503"/>
      <c r="H9" s="504" t="n">
        <v>1</v>
      </c>
      <c r="I9" s="504" t="n">
        <v>1</v>
      </c>
      <c r="J9" s="505" t="n">
        <v>1</v>
      </c>
      <c r="K9" s="506" t="s">
        <v>151</v>
      </c>
      <c r="L9" s="507" t="s">
        <v>438</v>
      </c>
      <c r="M9" s="508" t="n">
        <v>0</v>
      </c>
      <c r="N9" s="508" t="n">
        <v>0</v>
      </c>
      <c r="O9" s="509" t="n">
        <v>0</v>
      </c>
      <c r="P9" s="507" t="s">
        <v>152</v>
      </c>
      <c r="Q9" s="510"/>
      <c r="R9" s="511" t="n">
        <v>1</v>
      </c>
      <c r="S9" s="511" t="n">
        <v>1</v>
      </c>
      <c r="T9" s="512" t="n">
        <v>1</v>
      </c>
      <c r="U9" s="510" t="s">
        <v>151</v>
      </c>
      <c r="V9" s="510" t="s">
        <v>438</v>
      </c>
      <c r="W9" s="513"/>
      <c r="X9" s="513"/>
      <c r="Y9" s="513"/>
      <c r="Z9" s="510" t="s">
        <v>152</v>
      </c>
    </row>
    <row r="10" customFormat="false" ht="15" hidden="false" customHeight="false" outlineLevel="0" collapsed="false">
      <c r="A10" s="207" t="s">
        <v>10</v>
      </c>
      <c r="B10" s="503" t="s">
        <v>17</v>
      </c>
      <c r="C10" s="504" t="n">
        <v>18</v>
      </c>
      <c r="D10" s="504" t="n">
        <v>29</v>
      </c>
      <c r="E10" s="503" t="s">
        <v>441</v>
      </c>
      <c r="F10" s="503" t="s">
        <v>152</v>
      </c>
      <c r="G10" s="503"/>
      <c r="H10" s="504" t="n">
        <v>7</v>
      </c>
      <c r="I10" s="504" t="n">
        <v>14</v>
      </c>
      <c r="J10" s="505" t="n">
        <v>0.5</v>
      </c>
      <c r="K10" s="506" t="s">
        <v>152</v>
      </c>
      <c r="L10" s="507"/>
      <c r="M10" s="508" t="n">
        <v>5</v>
      </c>
      <c r="N10" s="508" t="n">
        <v>11</v>
      </c>
      <c r="O10" s="509" t="n">
        <v>0.454545454545455</v>
      </c>
      <c r="P10" s="507" t="s">
        <v>152</v>
      </c>
      <c r="Q10" s="510"/>
      <c r="R10" s="511" t="n">
        <v>7</v>
      </c>
      <c r="S10" s="511" t="n">
        <v>13</v>
      </c>
      <c r="T10" s="512" t="n">
        <v>0.538461538461538</v>
      </c>
      <c r="U10" s="510" t="s">
        <v>152</v>
      </c>
      <c r="V10" s="510"/>
      <c r="W10" s="511" t="n">
        <v>6</v>
      </c>
      <c r="X10" s="511" t="n">
        <v>8</v>
      </c>
      <c r="Y10" s="512" t="n">
        <v>0.75</v>
      </c>
      <c r="Z10" s="510" t="s">
        <v>152</v>
      </c>
    </row>
    <row r="11" customFormat="false" ht="15" hidden="false" customHeight="false" outlineLevel="0" collapsed="false">
      <c r="A11" s="234" t="s">
        <v>10</v>
      </c>
      <c r="B11" s="503" t="s">
        <v>19</v>
      </c>
      <c r="C11" s="504" t="n">
        <v>0</v>
      </c>
      <c r="D11" s="504" t="n">
        <v>0</v>
      </c>
      <c r="E11" s="503" t="s">
        <v>291</v>
      </c>
      <c r="F11" s="503" t="s">
        <v>152</v>
      </c>
      <c r="G11" s="503"/>
      <c r="H11" s="504" t="n">
        <v>1</v>
      </c>
      <c r="I11" s="504" t="n">
        <v>1</v>
      </c>
      <c r="J11" s="505" t="n">
        <v>1</v>
      </c>
      <c r="K11" s="506" t="s">
        <v>151</v>
      </c>
      <c r="L11" s="507"/>
      <c r="M11" s="508" t="n">
        <v>3</v>
      </c>
      <c r="N11" s="508" t="n">
        <v>3</v>
      </c>
      <c r="O11" s="509" t="n">
        <v>1</v>
      </c>
      <c r="P11" s="507" t="s">
        <v>151</v>
      </c>
      <c r="Q11" s="510"/>
      <c r="R11" s="511" t="n">
        <v>4</v>
      </c>
      <c r="S11" s="511" t="n">
        <v>5</v>
      </c>
      <c r="T11" s="512" t="n">
        <v>0.8</v>
      </c>
      <c r="U11" s="510" t="s">
        <v>151</v>
      </c>
      <c r="V11" s="510"/>
      <c r="W11" s="511" t="n">
        <v>20</v>
      </c>
      <c r="X11" s="511" t="n">
        <v>24</v>
      </c>
      <c r="Y11" s="512" t="n">
        <v>0.833333333333333</v>
      </c>
      <c r="Z11" s="510" t="s">
        <v>151</v>
      </c>
    </row>
    <row r="12" customFormat="false" ht="15" hidden="false" customHeight="false" outlineLevel="0" collapsed="false">
      <c r="A12" s="235" t="s">
        <v>10</v>
      </c>
      <c r="B12" s="503" t="s">
        <v>21</v>
      </c>
      <c r="C12" s="504" t="n">
        <v>7</v>
      </c>
      <c r="D12" s="504" t="n">
        <v>8</v>
      </c>
      <c r="E12" s="503" t="s">
        <v>300</v>
      </c>
      <c r="F12" s="503" t="s">
        <v>151</v>
      </c>
      <c r="G12" s="503"/>
      <c r="H12" s="504" t="n">
        <v>1</v>
      </c>
      <c r="I12" s="504" t="n">
        <v>1</v>
      </c>
      <c r="J12" s="505" t="n">
        <v>1</v>
      </c>
      <c r="K12" s="506" t="s">
        <v>151</v>
      </c>
      <c r="L12" s="507" t="s">
        <v>438</v>
      </c>
      <c r="M12" s="508" t="n">
        <v>0</v>
      </c>
      <c r="N12" s="508" t="n">
        <v>0</v>
      </c>
      <c r="O12" s="509" t="n">
        <v>0</v>
      </c>
      <c r="P12" s="507" t="s">
        <v>152</v>
      </c>
      <c r="Q12" s="510"/>
      <c r="R12" s="511" t="n">
        <v>2</v>
      </c>
      <c r="S12" s="511" t="n">
        <v>6</v>
      </c>
      <c r="T12" s="512" t="n">
        <v>0.333333333333333</v>
      </c>
      <c r="U12" s="510" t="s">
        <v>152</v>
      </c>
      <c r="V12" s="510" t="s">
        <v>438</v>
      </c>
      <c r="W12" s="513"/>
      <c r="X12" s="513"/>
      <c r="Y12" s="513"/>
      <c r="Z12" s="510" t="s">
        <v>152</v>
      </c>
    </row>
    <row r="13" customFormat="false" ht="15" hidden="false" customHeight="false" outlineLevel="0" collapsed="false">
      <c r="A13" s="234" t="s">
        <v>10</v>
      </c>
      <c r="B13" s="503" t="s">
        <v>23</v>
      </c>
      <c r="C13" s="504" t="n">
        <v>62</v>
      </c>
      <c r="D13" s="504" t="n">
        <v>62</v>
      </c>
      <c r="E13" s="503" t="s">
        <v>163</v>
      </c>
      <c r="F13" s="503" t="s">
        <v>151</v>
      </c>
      <c r="G13" s="503"/>
      <c r="H13" s="504" t="n">
        <v>30</v>
      </c>
      <c r="I13" s="504" t="n">
        <v>31</v>
      </c>
      <c r="J13" s="505" t="n">
        <v>0.967741935483871</v>
      </c>
      <c r="K13" s="506" t="s">
        <v>151</v>
      </c>
      <c r="L13" s="507"/>
      <c r="M13" s="508" t="n">
        <v>25</v>
      </c>
      <c r="N13" s="508" t="n">
        <v>28</v>
      </c>
      <c r="O13" s="509" t="n">
        <v>0.892857142857143</v>
      </c>
      <c r="P13" s="507" t="s">
        <v>151</v>
      </c>
      <c r="Q13" s="510"/>
      <c r="R13" s="511" t="n">
        <v>36</v>
      </c>
      <c r="S13" s="511" t="n">
        <v>42</v>
      </c>
      <c r="T13" s="512" t="n">
        <v>0.857142857142857</v>
      </c>
      <c r="U13" s="510" t="s">
        <v>151</v>
      </c>
      <c r="V13" s="510"/>
      <c r="W13" s="511" t="n">
        <v>3</v>
      </c>
      <c r="X13" s="511" t="n">
        <v>3</v>
      </c>
      <c r="Y13" s="512" t="n">
        <v>1</v>
      </c>
      <c r="Z13" s="510" t="s">
        <v>151</v>
      </c>
    </row>
    <row r="14" customFormat="false" ht="15" hidden="false" customHeight="false" outlineLevel="0" collapsed="false">
      <c r="A14" s="207" t="s">
        <v>10</v>
      </c>
      <c r="B14" s="503" t="s">
        <v>24</v>
      </c>
      <c r="C14" s="504" t="n">
        <v>12</v>
      </c>
      <c r="D14" s="504" t="n">
        <v>19</v>
      </c>
      <c r="E14" s="503" t="s">
        <v>442</v>
      </c>
      <c r="F14" s="503" t="s">
        <v>152</v>
      </c>
      <c r="G14" s="503"/>
      <c r="H14" s="504" t="n">
        <v>5</v>
      </c>
      <c r="I14" s="504" t="n">
        <v>10</v>
      </c>
      <c r="J14" s="505" t="n">
        <v>0.5</v>
      </c>
      <c r="K14" s="506" t="s">
        <v>152</v>
      </c>
      <c r="L14" s="507"/>
      <c r="M14" s="508" t="n">
        <v>3</v>
      </c>
      <c r="N14" s="508" t="n">
        <v>5</v>
      </c>
      <c r="O14" s="509" t="n">
        <v>0.6</v>
      </c>
      <c r="P14" s="507" t="s">
        <v>152</v>
      </c>
      <c r="Q14" s="510"/>
      <c r="R14" s="511" t="n">
        <v>0</v>
      </c>
      <c r="S14" s="511" t="n">
        <v>5</v>
      </c>
      <c r="T14" s="512" t="n">
        <v>0</v>
      </c>
      <c r="U14" s="510" t="s">
        <v>152</v>
      </c>
      <c r="V14" s="510"/>
      <c r="W14" s="511" t="n">
        <v>1</v>
      </c>
      <c r="X14" s="511" t="n">
        <v>5</v>
      </c>
      <c r="Y14" s="512" t="n">
        <v>0.2</v>
      </c>
      <c r="Z14" s="510" t="s">
        <v>152</v>
      </c>
    </row>
    <row r="15" customFormat="false" ht="15.75" hidden="false" customHeight="false" outlineLevel="0" collapsed="false">
      <c r="A15" s="216" t="s">
        <v>10</v>
      </c>
      <c r="B15" s="514" t="s">
        <v>26</v>
      </c>
      <c r="C15" s="515" t="n">
        <v>31</v>
      </c>
      <c r="D15" s="515" t="n">
        <v>32</v>
      </c>
      <c r="E15" s="514" t="s">
        <v>443</v>
      </c>
      <c r="F15" s="514" t="s">
        <v>151</v>
      </c>
      <c r="G15" s="514"/>
      <c r="H15" s="515" t="n">
        <v>6</v>
      </c>
      <c r="I15" s="515" t="n">
        <v>8</v>
      </c>
      <c r="J15" s="516" t="n">
        <v>0.75</v>
      </c>
      <c r="K15" s="517" t="s">
        <v>152</v>
      </c>
      <c r="L15" s="518"/>
      <c r="M15" s="519" t="n">
        <v>4</v>
      </c>
      <c r="N15" s="519" t="n">
        <v>4</v>
      </c>
      <c r="O15" s="520" t="n">
        <v>1</v>
      </c>
      <c r="P15" s="518" t="s">
        <v>151</v>
      </c>
      <c r="Q15" s="521"/>
      <c r="R15" s="522" t="n">
        <v>9</v>
      </c>
      <c r="S15" s="522" t="n">
        <v>23</v>
      </c>
      <c r="T15" s="523" t="n">
        <v>0.391304347826087</v>
      </c>
      <c r="U15" s="521" t="s">
        <v>152</v>
      </c>
      <c r="V15" s="521"/>
      <c r="W15" s="522" t="n">
        <v>3</v>
      </c>
      <c r="X15" s="522" t="n">
        <v>3</v>
      </c>
      <c r="Y15" s="523" t="n">
        <v>1</v>
      </c>
      <c r="Z15" s="521" t="s">
        <v>151</v>
      </c>
    </row>
    <row r="16" customFormat="false" ht="15" hidden="false" customHeight="false" outlineLevel="0" collapsed="false">
      <c r="A16" s="225" t="s">
        <v>27</v>
      </c>
      <c r="B16" s="524" t="s">
        <v>28</v>
      </c>
      <c r="C16" s="525" t="n">
        <v>1</v>
      </c>
      <c r="D16" s="525" t="n">
        <v>2</v>
      </c>
      <c r="E16" s="524" t="s">
        <v>306</v>
      </c>
      <c r="F16" s="524" t="s">
        <v>152</v>
      </c>
      <c r="G16" s="524" t="s">
        <v>438</v>
      </c>
      <c r="H16" s="525" t="n">
        <v>0</v>
      </c>
      <c r="I16" s="525" t="n">
        <v>0</v>
      </c>
      <c r="J16" s="526" t="n">
        <v>0</v>
      </c>
      <c r="K16" s="527" t="s">
        <v>152</v>
      </c>
      <c r="L16" s="528" t="s">
        <v>438</v>
      </c>
      <c r="M16" s="529" t="n">
        <v>0</v>
      </c>
      <c r="N16" s="529" t="n">
        <v>0</v>
      </c>
      <c r="O16" s="530" t="n">
        <v>0</v>
      </c>
      <c r="P16" s="528" t="s">
        <v>152</v>
      </c>
      <c r="Q16" s="531"/>
      <c r="R16" s="532" t="n">
        <v>1</v>
      </c>
      <c r="S16" s="532" t="n">
        <v>4</v>
      </c>
      <c r="T16" s="533" t="n">
        <v>0.25</v>
      </c>
      <c r="U16" s="531" t="s">
        <v>152</v>
      </c>
      <c r="V16" s="531" t="s">
        <v>438</v>
      </c>
      <c r="W16" s="534"/>
      <c r="X16" s="534"/>
      <c r="Y16" s="534"/>
      <c r="Z16" s="531" t="s">
        <v>152</v>
      </c>
    </row>
    <row r="17" customFormat="false" ht="15" hidden="false" customHeight="false" outlineLevel="0" collapsed="false">
      <c r="A17" s="207" t="s">
        <v>27</v>
      </c>
      <c r="B17" s="503" t="s">
        <v>30</v>
      </c>
      <c r="C17" s="504" t="n">
        <v>0</v>
      </c>
      <c r="D17" s="504" t="n">
        <v>1</v>
      </c>
      <c r="E17" s="503" t="s">
        <v>291</v>
      </c>
      <c r="F17" s="503" t="s">
        <v>152</v>
      </c>
      <c r="G17" s="503"/>
      <c r="H17" s="504" t="n">
        <v>0</v>
      </c>
      <c r="I17" s="504" t="n">
        <v>2</v>
      </c>
      <c r="J17" s="505" t="n">
        <v>0</v>
      </c>
      <c r="K17" s="506" t="s">
        <v>152</v>
      </c>
      <c r="L17" s="507" t="s">
        <v>438</v>
      </c>
      <c r="M17" s="508" t="n">
        <v>0</v>
      </c>
      <c r="N17" s="508" t="n">
        <v>0</v>
      </c>
      <c r="O17" s="509" t="n">
        <v>0</v>
      </c>
      <c r="P17" s="507" t="s">
        <v>152</v>
      </c>
      <c r="Q17" s="510"/>
      <c r="R17" s="511" t="n">
        <v>0</v>
      </c>
      <c r="S17" s="511" t="n">
        <v>1</v>
      </c>
      <c r="T17" s="512" t="n">
        <v>0</v>
      </c>
      <c r="U17" s="510" t="s">
        <v>152</v>
      </c>
      <c r="V17" s="510" t="s">
        <v>438</v>
      </c>
      <c r="W17" s="513"/>
      <c r="X17" s="513"/>
      <c r="Y17" s="513"/>
      <c r="Z17" s="510" t="s">
        <v>152</v>
      </c>
    </row>
    <row r="18" customFormat="false" ht="15" hidden="false" customHeight="false" outlineLevel="0" collapsed="false">
      <c r="A18" s="234" t="s">
        <v>27</v>
      </c>
      <c r="B18" s="503" t="s">
        <v>32</v>
      </c>
      <c r="C18" s="504" t="n">
        <v>2</v>
      </c>
      <c r="D18" s="504" t="n">
        <v>3</v>
      </c>
      <c r="E18" s="503" t="s">
        <v>444</v>
      </c>
      <c r="F18" s="503" t="s">
        <v>152</v>
      </c>
      <c r="G18" s="503"/>
      <c r="H18" s="504" t="n">
        <v>1</v>
      </c>
      <c r="I18" s="504" t="n">
        <v>1</v>
      </c>
      <c r="J18" s="505" t="n">
        <v>1</v>
      </c>
      <c r="K18" s="506" t="s">
        <v>151</v>
      </c>
      <c r="L18" s="507"/>
      <c r="M18" s="508" t="n">
        <v>2</v>
      </c>
      <c r="N18" s="508" t="n">
        <v>2</v>
      </c>
      <c r="O18" s="509" t="n">
        <v>1</v>
      </c>
      <c r="P18" s="507" t="s">
        <v>151</v>
      </c>
      <c r="Q18" s="510"/>
      <c r="R18" s="511" t="n">
        <v>1</v>
      </c>
      <c r="S18" s="511" t="n">
        <v>1</v>
      </c>
      <c r="T18" s="512" t="n">
        <v>1</v>
      </c>
      <c r="U18" s="510" t="s">
        <v>151</v>
      </c>
      <c r="V18" s="510"/>
      <c r="W18" s="511" t="n">
        <v>0</v>
      </c>
      <c r="X18" s="511" t="n">
        <v>1</v>
      </c>
      <c r="Y18" s="512" t="n">
        <v>0</v>
      </c>
      <c r="Z18" s="510" t="s">
        <v>152</v>
      </c>
    </row>
    <row r="19" customFormat="false" ht="15" hidden="false" customHeight="false" outlineLevel="0" collapsed="false">
      <c r="A19" s="207" t="s">
        <v>27</v>
      </c>
      <c r="B19" s="503" t="s">
        <v>34</v>
      </c>
      <c r="C19" s="504" t="n">
        <v>2</v>
      </c>
      <c r="D19" s="504" t="n">
        <v>4</v>
      </c>
      <c r="E19" s="503" t="s">
        <v>306</v>
      </c>
      <c r="F19" s="503" t="s">
        <v>152</v>
      </c>
      <c r="G19" s="503"/>
      <c r="H19" s="504" t="n">
        <v>0</v>
      </c>
      <c r="I19" s="504" t="n">
        <v>1</v>
      </c>
      <c r="J19" s="505" t="n">
        <v>0</v>
      </c>
      <c r="K19" s="506" t="s">
        <v>152</v>
      </c>
      <c r="L19" s="507" t="s">
        <v>438</v>
      </c>
      <c r="M19" s="508" t="n">
        <v>0</v>
      </c>
      <c r="N19" s="508" t="n">
        <v>0</v>
      </c>
      <c r="O19" s="509" t="n">
        <v>0</v>
      </c>
      <c r="P19" s="507" t="s">
        <v>152</v>
      </c>
      <c r="Q19" s="510"/>
      <c r="R19" s="511" t="n">
        <v>1</v>
      </c>
      <c r="S19" s="511" t="n">
        <v>2</v>
      </c>
      <c r="T19" s="512" t="n">
        <v>0.5</v>
      </c>
      <c r="U19" s="510" t="s">
        <v>152</v>
      </c>
      <c r="V19" s="510"/>
      <c r="W19" s="511" t="n">
        <v>0</v>
      </c>
      <c r="X19" s="511" t="n">
        <v>2</v>
      </c>
      <c r="Y19" s="512" t="n">
        <v>0</v>
      </c>
      <c r="Z19" s="510" t="s">
        <v>152</v>
      </c>
    </row>
    <row r="20" customFormat="false" ht="15" hidden="false" customHeight="false" outlineLevel="0" collapsed="false">
      <c r="A20" s="207" t="s">
        <v>27</v>
      </c>
      <c r="B20" s="503" t="s">
        <v>35</v>
      </c>
      <c r="C20" s="504" t="n">
        <v>5</v>
      </c>
      <c r="D20" s="504" t="n">
        <v>5</v>
      </c>
      <c r="E20" s="503" t="s">
        <v>163</v>
      </c>
      <c r="F20" s="503" t="s">
        <v>151</v>
      </c>
      <c r="G20" s="503"/>
      <c r="H20" s="504" t="n">
        <v>3</v>
      </c>
      <c r="I20" s="504" t="n">
        <v>3</v>
      </c>
      <c r="J20" s="505" t="n">
        <v>1</v>
      </c>
      <c r="K20" s="506" t="s">
        <v>151</v>
      </c>
      <c r="L20" s="507"/>
      <c r="M20" s="508" t="n">
        <v>1</v>
      </c>
      <c r="N20" s="508" t="n">
        <v>1</v>
      </c>
      <c r="O20" s="509" t="n">
        <v>1</v>
      </c>
      <c r="P20" s="507" t="s">
        <v>151</v>
      </c>
      <c r="Q20" s="510"/>
      <c r="R20" s="511" t="n">
        <v>2</v>
      </c>
      <c r="S20" s="511" t="n">
        <v>3</v>
      </c>
      <c r="T20" s="512" t="n">
        <v>0.666666666666667</v>
      </c>
      <c r="U20" s="510" t="s">
        <v>152</v>
      </c>
      <c r="V20" s="510" t="s">
        <v>438</v>
      </c>
      <c r="W20" s="513"/>
      <c r="X20" s="513"/>
      <c r="Y20" s="513"/>
      <c r="Z20" s="510" t="s">
        <v>152</v>
      </c>
    </row>
    <row r="21" customFormat="false" ht="15" hidden="false" customHeight="false" outlineLevel="0" collapsed="false">
      <c r="A21" s="207" t="s">
        <v>27</v>
      </c>
      <c r="B21" s="503" t="s">
        <v>37</v>
      </c>
      <c r="C21" s="504" t="n">
        <v>2</v>
      </c>
      <c r="D21" s="504" t="n">
        <v>2</v>
      </c>
      <c r="E21" s="503" t="s">
        <v>163</v>
      </c>
      <c r="F21" s="503" t="s">
        <v>151</v>
      </c>
      <c r="G21" s="503"/>
      <c r="H21" s="504" t="n">
        <v>1</v>
      </c>
      <c r="I21" s="504" t="n">
        <v>1</v>
      </c>
      <c r="J21" s="505" t="n">
        <v>1</v>
      </c>
      <c r="K21" s="506" t="s">
        <v>151</v>
      </c>
      <c r="L21" s="507"/>
      <c r="M21" s="508" t="n">
        <v>2</v>
      </c>
      <c r="N21" s="508" t="n">
        <v>2</v>
      </c>
      <c r="O21" s="509" t="n">
        <v>1</v>
      </c>
      <c r="P21" s="507" t="s">
        <v>151</v>
      </c>
      <c r="Q21" s="510"/>
      <c r="R21" s="511" t="n">
        <v>3</v>
      </c>
      <c r="S21" s="511" t="n">
        <v>3</v>
      </c>
      <c r="T21" s="512" t="n">
        <v>1</v>
      </c>
      <c r="U21" s="510" t="s">
        <v>151</v>
      </c>
      <c r="V21" s="510"/>
      <c r="W21" s="511" t="n">
        <v>2</v>
      </c>
      <c r="X21" s="511" t="n">
        <v>2</v>
      </c>
      <c r="Y21" s="512" t="n">
        <v>1</v>
      </c>
      <c r="Z21" s="510" t="s">
        <v>151</v>
      </c>
    </row>
    <row r="22" customFormat="false" ht="15" hidden="false" customHeight="false" outlineLevel="0" collapsed="false">
      <c r="A22" s="207" t="s">
        <v>27</v>
      </c>
      <c r="B22" s="503" t="s">
        <v>39</v>
      </c>
      <c r="C22" s="504" t="n">
        <v>7</v>
      </c>
      <c r="D22" s="504" t="n">
        <v>7</v>
      </c>
      <c r="E22" s="503" t="s">
        <v>163</v>
      </c>
      <c r="F22" s="503" t="s">
        <v>151</v>
      </c>
      <c r="G22" s="503"/>
      <c r="H22" s="504" t="n">
        <v>1</v>
      </c>
      <c r="I22" s="504" t="n">
        <v>6</v>
      </c>
      <c r="J22" s="505" t="n">
        <v>0.166666666666667</v>
      </c>
      <c r="K22" s="506" t="s">
        <v>152</v>
      </c>
      <c r="L22" s="507"/>
      <c r="M22" s="508" t="n">
        <v>1</v>
      </c>
      <c r="N22" s="508" t="n">
        <v>1</v>
      </c>
      <c r="O22" s="509" t="n">
        <v>1</v>
      </c>
      <c r="P22" s="507" t="s">
        <v>151</v>
      </c>
      <c r="Q22" s="510"/>
      <c r="R22" s="511" t="n">
        <v>0</v>
      </c>
      <c r="S22" s="511" t="n">
        <v>5</v>
      </c>
      <c r="T22" s="512" t="n">
        <v>0</v>
      </c>
      <c r="U22" s="510" t="s">
        <v>152</v>
      </c>
      <c r="V22" s="510"/>
      <c r="W22" s="511" t="n">
        <v>1</v>
      </c>
      <c r="X22" s="511" t="n">
        <v>2</v>
      </c>
      <c r="Y22" s="512" t="n">
        <v>0.5</v>
      </c>
      <c r="Z22" s="510" t="s">
        <v>152</v>
      </c>
    </row>
    <row r="23" customFormat="false" ht="15" hidden="false" customHeight="false" outlineLevel="0" collapsed="false">
      <c r="A23" s="207" t="s">
        <v>27</v>
      </c>
      <c r="B23" s="503" t="s">
        <v>41</v>
      </c>
      <c r="C23" s="504" t="n">
        <v>11</v>
      </c>
      <c r="D23" s="504" t="n">
        <v>14</v>
      </c>
      <c r="E23" s="503" t="s">
        <v>445</v>
      </c>
      <c r="F23" s="503" t="s">
        <v>152</v>
      </c>
      <c r="G23" s="503"/>
      <c r="H23" s="504" t="n">
        <v>1</v>
      </c>
      <c r="I23" s="504" t="n">
        <v>1</v>
      </c>
      <c r="J23" s="505" t="n">
        <v>1</v>
      </c>
      <c r="K23" s="506" t="s">
        <v>151</v>
      </c>
      <c r="L23" s="507"/>
      <c r="M23" s="508" t="n">
        <v>2</v>
      </c>
      <c r="N23" s="508" t="n">
        <v>4</v>
      </c>
      <c r="O23" s="509" t="n">
        <v>0.5</v>
      </c>
      <c r="P23" s="507" t="s">
        <v>152</v>
      </c>
      <c r="Q23" s="510"/>
      <c r="R23" s="511" t="n">
        <v>2</v>
      </c>
      <c r="S23" s="511" t="n">
        <v>3</v>
      </c>
      <c r="T23" s="512" t="n">
        <v>0.666666666666667</v>
      </c>
      <c r="U23" s="510" t="s">
        <v>152</v>
      </c>
      <c r="V23" s="510"/>
      <c r="W23" s="511" t="n">
        <v>1</v>
      </c>
      <c r="X23" s="511" t="n">
        <v>1</v>
      </c>
      <c r="Y23" s="512" t="n">
        <v>1</v>
      </c>
      <c r="Z23" s="510" t="s">
        <v>151</v>
      </c>
    </row>
    <row r="24" customFormat="false" ht="15" hidden="false" customHeight="false" outlineLevel="0" collapsed="false">
      <c r="A24" s="207" t="s">
        <v>27</v>
      </c>
      <c r="B24" s="503" t="s">
        <v>43</v>
      </c>
      <c r="C24" s="504" t="n">
        <v>2</v>
      </c>
      <c r="D24" s="504" t="n">
        <v>3</v>
      </c>
      <c r="E24" s="503" t="s">
        <v>444</v>
      </c>
      <c r="F24" s="503" t="s">
        <v>152</v>
      </c>
      <c r="G24" s="503"/>
      <c r="H24" s="504" t="n">
        <v>0</v>
      </c>
      <c r="I24" s="504" t="n">
        <v>1</v>
      </c>
      <c r="J24" s="505" t="n">
        <v>0</v>
      </c>
      <c r="K24" s="506" t="s">
        <v>152</v>
      </c>
      <c r="L24" s="507" t="s">
        <v>438</v>
      </c>
      <c r="M24" s="508" t="n">
        <v>0</v>
      </c>
      <c r="N24" s="508" t="n">
        <v>0</v>
      </c>
      <c r="O24" s="509" t="n">
        <v>0</v>
      </c>
      <c r="P24" s="507" t="s">
        <v>152</v>
      </c>
      <c r="Q24" s="510"/>
      <c r="R24" s="511" t="n">
        <v>2</v>
      </c>
      <c r="S24" s="511" t="n">
        <v>2</v>
      </c>
      <c r="T24" s="512" t="n">
        <v>1</v>
      </c>
      <c r="U24" s="510" t="s">
        <v>151</v>
      </c>
      <c r="V24" s="510"/>
      <c r="W24" s="511" t="n">
        <v>4</v>
      </c>
      <c r="X24" s="511" t="n">
        <v>6</v>
      </c>
      <c r="Y24" s="512" t="n">
        <v>0.666666666666667</v>
      </c>
      <c r="Z24" s="510" t="s">
        <v>152</v>
      </c>
    </row>
    <row r="25" customFormat="false" ht="15" hidden="false" customHeight="false" outlineLevel="0" collapsed="false">
      <c r="A25" s="207" t="s">
        <v>27</v>
      </c>
      <c r="B25" s="503" t="s">
        <v>45</v>
      </c>
      <c r="C25" s="504" t="n">
        <v>9</v>
      </c>
      <c r="D25" s="504" t="n">
        <v>13</v>
      </c>
      <c r="E25" s="503" t="s">
        <v>392</v>
      </c>
      <c r="F25" s="503" t="s">
        <v>152</v>
      </c>
      <c r="G25" s="503"/>
      <c r="H25" s="504" t="n">
        <v>8</v>
      </c>
      <c r="I25" s="504" t="n">
        <v>12</v>
      </c>
      <c r="J25" s="505" t="n">
        <v>0.666666666666667</v>
      </c>
      <c r="K25" s="506" t="s">
        <v>152</v>
      </c>
      <c r="L25" s="507"/>
      <c r="M25" s="508" t="n">
        <v>5</v>
      </c>
      <c r="N25" s="508" t="n">
        <v>8</v>
      </c>
      <c r="O25" s="509" t="n">
        <v>0.625</v>
      </c>
      <c r="P25" s="507" t="s">
        <v>152</v>
      </c>
      <c r="Q25" s="510"/>
      <c r="R25" s="511" t="n">
        <v>12</v>
      </c>
      <c r="S25" s="511" t="n">
        <v>13</v>
      </c>
      <c r="T25" s="512" t="n">
        <v>0.923076923076923</v>
      </c>
      <c r="U25" s="510" t="s">
        <v>151</v>
      </c>
      <c r="V25" s="510"/>
      <c r="W25" s="511" t="n">
        <v>10</v>
      </c>
      <c r="X25" s="511" t="n">
        <v>14</v>
      </c>
      <c r="Y25" s="512" t="n">
        <v>0.714285714285714</v>
      </c>
      <c r="Z25" s="510" t="s">
        <v>152</v>
      </c>
    </row>
    <row r="26" customFormat="false" ht="15.75" hidden="false" customHeight="false" outlineLevel="0" collapsed="false">
      <c r="A26" s="236" t="s">
        <v>27</v>
      </c>
      <c r="B26" s="514" t="s">
        <v>47</v>
      </c>
      <c r="C26" s="515" t="n">
        <v>3</v>
      </c>
      <c r="D26" s="515" t="n">
        <v>3</v>
      </c>
      <c r="E26" s="514" t="s">
        <v>163</v>
      </c>
      <c r="F26" s="514" t="s">
        <v>151</v>
      </c>
      <c r="G26" s="514"/>
      <c r="H26" s="515" t="n">
        <v>4</v>
      </c>
      <c r="I26" s="515" t="n">
        <v>6</v>
      </c>
      <c r="J26" s="516" t="n">
        <v>0.666666666666667</v>
      </c>
      <c r="K26" s="517" t="s">
        <v>152</v>
      </c>
      <c r="L26" s="518"/>
      <c r="M26" s="519" t="n">
        <v>3</v>
      </c>
      <c r="N26" s="519" t="n">
        <v>3</v>
      </c>
      <c r="O26" s="520" t="n">
        <v>1</v>
      </c>
      <c r="P26" s="518" t="s">
        <v>151</v>
      </c>
      <c r="Q26" s="521"/>
      <c r="R26" s="522" t="n">
        <v>9</v>
      </c>
      <c r="S26" s="522" t="n">
        <v>10</v>
      </c>
      <c r="T26" s="523" t="n">
        <v>0.9</v>
      </c>
      <c r="U26" s="521" t="s">
        <v>151</v>
      </c>
      <c r="V26" s="521" t="s">
        <v>438</v>
      </c>
      <c r="W26" s="535"/>
      <c r="X26" s="535"/>
      <c r="Y26" s="535"/>
      <c r="Z26" s="521" t="s">
        <v>152</v>
      </c>
    </row>
    <row r="27" customFormat="false" ht="15" hidden="false" customHeight="false" outlineLevel="0" collapsed="false">
      <c r="A27" s="225" t="s">
        <v>48</v>
      </c>
      <c r="B27" s="524" t="s">
        <v>49</v>
      </c>
      <c r="C27" s="525" t="n">
        <v>112</v>
      </c>
      <c r="D27" s="525" t="n">
        <v>167</v>
      </c>
      <c r="E27" s="524" t="s">
        <v>446</v>
      </c>
      <c r="F27" s="524" t="s">
        <v>152</v>
      </c>
      <c r="G27" s="524"/>
      <c r="H27" s="525" t="n">
        <v>17</v>
      </c>
      <c r="I27" s="525" t="n">
        <v>28</v>
      </c>
      <c r="J27" s="526" t="n">
        <v>0.607142857142857</v>
      </c>
      <c r="K27" s="527" t="s">
        <v>152</v>
      </c>
      <c r="L27" s="528"/>
      <c r="M27" s="529" t="n">
        <v>21</v>
      </c>
      <c r="N27" s="529" t="n">
        <v>53</v>
      </c>
      <c r="O27" s="530" t="n">
        <v>0.39622641509434</v>
      </c>
      <c r="P27" s="528" t="s">
        <v>152</v>
      </c>
      <c r="Q27" s="531"/>
      <c r="R27" s="532" t="n">
        <v>36</v>
      </c>
      <c r="S27" s="532" t="n">
        <v>53</v>
      </c>
      <c r="T27" s="533" t="n">
        <v>0.679245283018868</v>
      </c>
      <c r="U27" s="531" t="s">
        <v>152</v>
      </c>
      <c r="V27" s="531"/>
      <c r="W27" s="532" t="n">
        <v>3</v>
      </c>
      <c r="X27" s="532" t="n">
        <v>7</v>
      </c>
      <c r="Y27" s="533" t="n">
        <v>0.428571428571429</v>
      </c>
      <c r="Z27" s="531" t="s">
        <v>152</v>
      </c>
    </row>
    <row r="28" customFormat="false" ht="15" hidden="false" customHeight="false" outlineLevel="0" collapsed="false">
      <c r="A28" s="234" t="s">
        <v>48</v>
      </c>
      <c r="B28" s="503" t="s">
        <v>50</v>
      </c>
      <c r="C28" s="504" t="n">
        <v>213</v>
      </c>
      <c r="D28" s="504" t="n">
        <v>250</v>
      </c>
      <c r="E28" s="503" t="s">
        <v>447</v>
      </c>
      <c r="F28" s="503" t="s">
        <v>151</v>
      </c>
      <c r="G28" s="503"/>
      <c r="H28" s="504" t="n">
        <v>51</v>
      </c>
      <c r="I28" s="504" t="n">
        <v>53</v>
      </c>
      <c r="J28" s="505" t="n">
        <v>0.962264150943396</v>
      </c>
      <c r="K28" s="506" t="s">
        <v>151</v>
      </c>
      <c r="L28" s="507"/>
      <c r="M28" s="508" t="n">
        <v>42</v>
      </c>
      <c r="N28" s="508" t="n">
        <v>49</v>
      </c>
      <c r="O28" s="509" t="n">
        <v>0.857142857142857</v>
      </c>
      <c r="P28" s="507" t="s">
        <v>151</v>
      </c>
      <c r="Q28" s="510"/>
      <c r="R28" s="511" t="n">
        <v>138</v>
      </c>
      <c r="S28" s="511" t="n">
        <v>155</v>
      </c>
      <c r="T28" s="512" t="n">
        <v>0.890322580645161</v>
      </c>
      <c r="U28" s="510" t="s">
        <v>151</v>
      </c>
      <c r="V28" s="510"/>
      <c r="W28" s="511" t="n">
        <v>19</v>
      </c>
      <c r="X28" s="511" t="n">
        <v>20</v>
      </c>
      <c r="Y28" s="512" t="n">
        <v>0.95</v>
      </c>
      <c r="Z28" s="510" t="s">
        <v>151</v>
      </c>
    </row>
    <row r="29" customFormat="false" ht="15" hidden="false" customHeight="false" outlineLevel="0" collapsed="false">
      <c r="A29" s="207" t="s">
        <v>48</v>
      </c>
      <c r="B29" s="503" t="s">
        <v>51</v>
      </c>
      <c r="C29" s="504" t="n">
        <v>15</v>
      </c>
      <c r="D29" s="504" t="n">
        <v>30</v>
      </c>
      <c r="E29" s="503" t="s">
        <v>306</v>
      </c>
      <c r="F29" s="503" t="s">
        <v>152</v>
      </c>
      <c r="G29" s="503"/>
      <c r="H29" s="504" t="n">
        <v>7</v>
      </c>
      <c r="I29" s="504" t="n">
        <v>8</v>
      </c>
      <c r="J29" s="505" t="n">
        <v>0.875</v>
      </c>
      <c r="K29" s="506" t="s">
        <v>151</v>
      </c>
      <c r="L29" s="507"/>
      <c r="M29" s="508" t="n">
        <v>4</v>
      </c>
      <c r="N29" s="508" t="n">
        <v>4</v>
      </c>
      <c r="O29" s="509" t="n">
        <v>1</v>
      </c>
      <c r="P29" s="507" t="s">
        <v>151</v>
      </c>
      <c r="Q29" s="510"/>
      <c r="R29" s="511" t="n">
        <v>14</v>
      </c>
      <c r="S29" s="511" t="n">
        <v>19</v>
      </c>
      <c r="T29" s="512" t="n">
        <v>0.736842105263158</v>
      </c>
      <c r="U29" s="510" t="s">
        <v>152</v>
      </c>
      <c r="V29" s="510" t="s">
        <v>438</v>
      </c>
      <c r="W29" s="513"/>
      <c r="X29" s="513"/>
      <c r="Y29" s="513"/>
      <c r="Z29" s="510" t="s">
        <v>152</v>
      </c>
    </row>
    <row r="30" customFormat="false" ht="15" hidden="false" customHeight="false" outlineLevel="0" collapsed="false">
      <c r="A30" s="207" t="s">
        <v>48</v>
      </c>
      <c r="B30" s="503" t="s">
        <v>53</v>
      </c>
      <c r="C30" s="504" t="n">
        <v>13</v>
      </c>
      <c r="D30" s="504" t="n">
        <v>22</v>
      </c>
      <c r="E30" s="503" t="s">
        <v>448</v>
      </c>
      <c r="F30" s="503" t="s">
        <v>152</v>
      </c>
      <c r="G30" s="503"/>
      <c r="H30" s="504" t="n">
        <v>5</v>
      </c>
      <c r="I30" s="504" t="n">
        <v>7</v>
      </c>
      <c r="J30" s="505" t="n">
        <v>0.714285714285714</v>
      </c>
      <c r="K30" s="506" t="s">
        <v>152</v>
      </c>
      <c r="L30" s="507"/>
      <c r="M30" s="508" t="n">
        <v>3</v>
      </c>
      <c r="N30" s="508" t="n">
        <v>3</v>
      </c>
      <c r="O30" s="509" t="n">
        <v>1</v>
      </c>
      <c r="P30" s="507" t="s">
        <v>151</v>
      </c>
      <c r="Q30" s="510"/>
      <c r="R30" s="511" t="n">
        <v>3</v>
      </c>
      <c r="S30" s="511" t="n">
        <v>3</v>
      </c>
      <c r="T30" s="512" t="n">
        <v>1</v>
      </c>
      <c r="U30" s="510" t="s">
        <v>151</v>
      </c>
      <c r="V30" s="510"/>
      <c r="W30" s="511" t="n">
        <v>0</v>
      </c>
      <c r="X30" s="511" t="n">
        <v>1</v>
      </c>
      <c r="Y30" s="512" t="n">
        <v>0</v>
      </c>
      <c r="Z30" s="510" t="s">
        <v>152</v>
      </c>
    </row>
    <row r="31" customFormat="false" ht="15" hidden="false" customHeight="false" outlineLevel="0" collapsed="false">
      <c r="A31" s="207" t="s">
        <v>48</v>
      </c>
      <c r="B31" s="503" t="s">
        <v>54</v>
      </c>
      <c r="C31" s="504" t="n">
        <v>25</v>
      </c>
      <c r="D31" s="504" t="n">
        <v>35</v>
      </c>
      <c r="E31" s="503" t="s">
        <v>449</v>
      </c>
      <c r="F31" s="503" t="s">
        <v>152</v>
      </c>
      <c r="G31" s="503"/>
      <c r="H31" s="504" t="n">
        <v>14</v>
      </c>
      <c r="I31" s="504" t="n">
        <v>16</v>
      </c>
      <c r="J31" s="505" t="n">
        <v>0.875</v>
      </c>
      <c r="K31" s="506" t="s">
        <v>151</v>
      </c>
      <c r="L31" s="507"/>
      <c r="M31" s="508" t="n">
        <v>13</v>
      </c>
      <c r="N31" s="508" t="n">
        <v>17</v>
      </c>
      <c r="O31" s="509" t="n">
        <v>0.764705882352941</v>
      </c>
      <c r="P31" s="507" t="s">
        <v>152</v>
      </c>
      <c r="Q31" s="510"/>
      <c r="R31" s="511" t="n">
        <v>21</v>
      </c>
      <c r="S31" s="511" t="n">
        <v>27</v>
      </c>
      <c r="T31" s="512" t="n">
        <v>0.777777777777778</v>
      </c>
      <c r="U31" s="510" t="s">
        <v>152</v>
      </c>
      <c r="V31" s="510" t="s">
        <v>438</v>
      </c>
      <c r="W31" s="513"/>
      <c r="X31" s="513"/>
      <c r="Y31" s="513"/>
      <c r="Z31" s="510" t="s">
        <v>152</v>
      </c>
    </row>
    <row r="32" customFormat="false" ht="15" hidden="false" customHeight="false" outlineLevel="0" collapsed="false">
      <c r="A32" s="207" t="s">
        <v>48</v>
      </c>
      <c r="B32" s="503" t="s">
        <v>56</v>
      </c>
      <c r="C32" s="504" t="n">
        <v>26</v>
      </c>
      <c r="D32" s="504" t="n">
        <v>39</v>
      </c>
      <c r="E32" s="503" t="s">
        <v>444</v>
      </c>
      <c r="F32" s="503" t="s">
        <v>152</v>
      </c>
      <c r="G32" s="503"/>
      <c r="H32" s="504" t="n">
        <v>6</v>
      </c>
      <c r="I32" s="504" t="n">
        <v>7</v>
      </c>
      <c r="J32" s="505" t="n">
        <v>0.857142857142857</v>
      </c>
      <c r="K32" s="506" t="s">
        <v>151</v>
      </c>
      <c r="L32" s="507"/>
      <c r="M32" s="508" t="n">
        <v>12</v>
      </c>
      <c r="N32" s="508" t="n">
        <v>16</v>
      </c>
      <c r="O32" s="509" t="n">
        <v>0.75</v>
      </c>
      <c r="P32" s="507" t="s">
        <v>152</v>
      </c>
      <c r="Q32" s="510"/>
      <c r="R32" s="511" t="n">
        <v>14</v>
      </c>
      <c r="S32" s="511" t="n">
        <v>25</v>
      </c>
      <c r="T32" s="512" t="n">
        <v>0.56</v>
      </c>
      <c r="U32" s="510" t="s">
        <v>152</v>
      </c>
      <c r="V32" s="510"/>
      <c r="W32" s="511" t="n">
        <v>1</v>
      </c>
      <c r="X32" s="511" t="n">
        <v>2</v>
      </c>
      <c r="Y32" s="512" t="n">
        <v>0.5</v>
      </c>
      <c r="Z32" s="510" t="s">
        <v>152</v>
      </c>
    </row>
    <row r="33" customFormat="false" ht="15" hidden="false" customHeight="false" outlineLevel="0" collapsed="false">
      <c r="A33" s="234" t="s">
        <v>48</v>
      </c>
      <c r="B33" s="503" t="s">
        <v>58</v>
      </c>
      <c r="C33" s="504" t="n">
        <v>23</v>
      </c>
      <c r="D33" s="504" t="n">
        <v>26</v>
      </c>
      <c r="E33" s="503" t="s">
        <v>450</v>
      </c>
      <c r="F33" s="503" t="s">
        <v>151</v>
      </c>
      <c r="G33" s="503"/>
      <c r="H33" s="504" t="n">
        <v>5</v>
      </c>
      <c r="I33" s="504" t="n">
        <v>16</v>
      </c>
      <c r="J33" s="505" t="n">
        <v>0.3125</v>
      </c>
      <c r="K33" s="506" t="s">
        <v>152</v>
      </c>
      <c r="L33" s="507"/>
      <c r="M33" s="508" t="n">
        <v>8</v>
      </c>
      <c r="N33" s="508" t="n">
        <v>13</v>
      </c>
      <c r="O33" s="509" t="n">
        <v>0.615384615384615</v>
      </c>
      <c r="P33" s="507" t="s">
        <v>152</v>
      </c>
      <c r="Q33" s="510"/>
      <c r="R33" s="511" t="n">
        <v>10</v>
      </c>
      <c r="S33" s="511" t="n">
        <v>18</v>
      </c>
      <c r="T33" s="512" t="n">
        <v>0.555555555555556</v>
      </c>
      <c r="U33" s="510" t="s">
        <v>152</v>
      </c>
      <c r="V33" s="510"/>
      <c r="W33" s="511" t="n">
        <v>1</v>
      </c>
      <c r="X33" s="511" t="n">
        <v>1</v>
      </c>
      <c r="Y33" s="512" t="n">
        <v>1</v>
      </c>
      <c r="Z33" s="510" t="s">
        <v>151</v>
      </c>
    </row>
    <row r="34" customFormat="false" ht="15" hidden="false" customHeight="false" outlineLevel="0" collapsed="false">
      <c r="A34" s="234" t="s">
        <v>48</v>
      </c>
      <c r="B34" s="503" t="s">
        <v>60</v>
      </c>
      <c r="C34" s="504" t="n">
        <v>202</v>
      </c>
      <c r="D34" s="504" t="n">
        <v>254</v>
      </c>
      <c r="E34" s="503" t="s">
        <v>451</v>
      </c>
      <c r="F34" s="503" t="s">
        <v>152</v>
      </c>
      <c r="G34" s="503"/>
      <c r="H34" s="504" t="n">
        <v>39</v>
      </c>
      <c r="I34" s="504" t="n">
        <v>45</v>
      </c>
      <c r="J34" s="505" t="n">
        <v>0.866666666666667</v>
      </c>
      <c r="K34" s="506" t="s">
        <v>151</v>
      </c>
      <c r="L34" s="507"/>
      <c r="M34" s="508" t="n">
        <v>39</v>
      </c>
      <c r="N34" s="508" t="n">
        <v>46</v>
      </c>
      <c r="O34" s="509" t="n">
        <v>0.847826086956522</v>
      </c>
      <c r="P34" s="507" t="s">
        <v>151</v>
      </c>
      <c r="Q34" s="510"/>
      <c r="R34" s="511" t="n">
        <v>105</v>
      </c>
      <c r="S34" s="511" t="n">
        <v>126</v>
      </c>
      <c r="T34" s="512" t="n">
        <v>0.833333333333333</v>
      </c>
      <c r="U34" s="510" t="s">
        <v>151</v>
      </c>
      <c r="V34" s="510"/>
      <c r="W34" s="511" t="n">
        <v>15</v>
      </c>
      <c r="X34" s="511" t="n">
        <v>18</v>
      </c>
      <c r="Y34" s="512" t="n">
        <v>0.833333333333333</v>
      </c>
      <c r="Z34" s="510" t="s">
        <v>151</v>
      </c>
    </row>
    <row r="35" customFormat="false" ht="15" hidden="false" customHeight="false" outlineLevel="0" collapsed="false">
      <c r="A35" s="207" t="s">
        <v>48</v>
      </c>
      <c r="B35" s="503" t="s">
        <v>61</v>
      </c>
      <c r="C35" s="504" t="n">
        <v>11</v>
      </c>
      <c r="D35" s="504" t="n">
        <v>24</v>
      </c>
      <c r="E35" s="503" t="s">
        <v>452</v>
      </c>
      <c r="F35" s="503" t="s">
        <v>152</v>
      </c>
      <c r="G35" s="503"/>
      <c r="H35" s="504" t="n">
        <v>3</v>
      </c>
      <c r="I35" s="504" t="n">
        <v>4</v>
      </c>
      <c r="J35" s="505" t="n">
        <v>0.75</v>
      </c>
      <c r="K35" s="506" t="s">
        <v>152</v>
      </c>
      <c r="L35" s="507"/>
      <c r="M35" s="508" t="n">
        <v>4</v>
      </c>
      <c r="N35" s="508" t="n">
        <v>4</v>
      </c>
      <c r="O35" s="509" t="n">
        <v>1</v>
      </c>
      <c r="P35" s="507" t="s">
        <v>151</v>
      </c>
      <c r="Q35" s="510"/>
      <c r="R35" s="511" t="n">
        <v>8</v>
      </c>
      <c r="S35" s="511" t="n">
        <v>14</v>
      </c>
      <c r="T35" s="512" t="n">
        <v>0.571428571428571</v>
      </c>
      <c r="U35" s="510" t="s">
        <v>152</v>
      </c>
      <c r="V35" s="510"/>
      <c r="W35" s="511" t="n">
        <v>2</v>
      </c>
      <c r="X35" s="511" t="n">
        <v>2</v>
      </c>
      <c r="Y35" s="512" t="n">
        <v>1</v>
      </c>
      <c r="Z35" s="510" t="s">
        <v>151</v>
      </c>
    </row>
    <row r="36" customFormat="false" ht="14.45" hidden="false" customHeight="false" outlineLevel="0" collapsed="false">
      <c r="A36" s="234" t="s">
        <v>48</v>
      </c>
      <c r="B36" s="503" t="s">
        <v>63</v>
      </c>
      <c r="C36" s="504" t="n">
        <v>1277</v>
      </c>
      <c r="D36" s="504" t="n">
        <v>1488</v>
      </c>
      <c r="E36" s="503" t="s">
        <v>453</v>
      </c>
      <c r="F36" s="503" t="s">
        <v>151</v>
      </c>
      <c r="G36" s="503"/>
      <c r="H36" s="504" t="n">
        <v>579</v>
      </c>
      <c r="I36" s="504" t="n">
        <v>633</v>
      </c>
      <c r="J36" s="505" t="n">
        <v>0.914691943127962</v>
      </c>
      <c r="K36" s="506" t="s">
        <v>151</v>
      </c>
      <c r="L36" s="507"/>
      <c r="M36" s="508" t="n">
        <v>522</v>
      </c>
      <c r="N36" s="508" t="n">
        <v>578</v>
      </c>
      <c r="O36" s="509" t="n">
        <v>0.903114186851211</v>
      </c>
      <c r="P36" s="507" t="s">
        <v>151</v>
      </c>
      <c r="Q36" s="510"/>
      <c r="R36" s="511" t="n">
        <v>828</v>
      </c>
      <c r="S36" s="511" t="n">
        <v>1030</v>
      </c>
      <c r="T36" s="512" t="n">
        <v>0.803883495145631</v>
      </c>
      <c r="U36" s="510" t="s">
        <v>151</v>
      </c>
      <c r="V36" s="510"/>
      <c r="W36" s="511" t="n">
        <v>215</v>
      </c>
      <c r="X36" s="511" t="n">
        <v>226</v>
      </c>
      <c r="Y36" s="512" t="n">
        <v>0.951327433628319</v>
      </c>
      <c r="Z36" s="510" t="s">
        <v>151</v>
      </c>
    </row>
    <row r="37" customFormat="false" ht="15" hidden="false" customHeight="false" outlineLevel="0" collapsed="false">
      <c r="A37" s="207" t="s">
        <v>48</v>
      </c>
      <c r="B37" s="503" t="s">
        <v>64</v>
      </c>
      <c r="C37" s="504" t="n">
        <v>88</v>
      </c>
      <c r="D37" s="504" t="n">
        <v>140</v>
      </c>
      <c r="E37" s="503" t="s">
        <v>454</v>
      </c>
      <c r="F37" s="503" t="s">
        <v>152</v>
      </c>
      <c r="G37" s="503"/>
      <c r="H37" s="504" t="n">
        <v>19</v>
      </c>
      <c r="I37" s="504" t="n">
        <v>21</v>
      </c>
      <c r="J37" s="505" t="n">
        <v>0.904761904761905</v>
      </c>
      <c r="K37" s="506" t="s">
        <v>151</v>
      </c>
      <c r="L37" s="507"/>
      <c r="M37" s="508" t="n">
        <v>25</v>
      </c>
      <c r="N37" s="508" t="n">
        <v>33</v>
      </c>
      <c r="O37" s="509" t="n">
        <v>0.757575757575758</v>
      </c>
      <c r="P37" s="507" t="s">
        <v>152</v>
      </c>
      <c r="Q37" s="510"/>
      <c r="R37" s="511" t="n">
        <v>50</v>
      </c>
      <c r="S37" s="511" t="n">
        <v>66</v>
      </c>
      <c r="T37" s="512" t="n">
        <v>0.757575757575758</v>
      </c>
      <c r="U37" s="510" t="s">
        <v>152</v>
      </c>
      <c r="V37" s="510"/>
      <c r="W37" s="511" t="n">
        <v>8</v>
      </c>
      <c r="X37" s="511" t="n">
        <v>8</v>
      </c>
      <c r="Y37" s="512" t="n">
        <v>1</v>
      </c>
      <c r="Z37" s="510" t="s">
        <v>151</v>
      </c>
    </row>
    <row r="38" customFormat="false" ht="15.75" hidden="false" customHeight="false" outlineLevel="0" collapsed="false">
      <c r="A38" s="216" t="s">
        <v>48</v>
      </c>
      <c r="B38" s="514" t="s">
        <v>66</v>
      </c>
      <c r="C38" s="515" t="n">
        <v>4</v>
      </c>
      <c r="D38" s="515" t="n">
        <v>6</v>
      </c>
      <c r="E38" s="514" t="s">
        <v>444</v>
      </c>
      <c r="F38" s="514" t="s">
        <v>152</v>
      </c>
      <c r="G38" s="514"/>
      <c r="H38" s="515" t="n">
        <v>5</v>
      </c>
      <c r="I38" s="515" t="n">
        <v>5</v>
      </c>
      <c r="J38" s="516" t="n">
        <v>1</v>
      </c>
      <c r="K38" s="517" t="s">
        <v>151</v>
      </c>
      <c r="L38" s="518"/>
      <c r="M38" s="519" t="n">
        <v>0</v>
      </c>
      <c r="N38" s="519" t="n">
        <v>3</v>
      </c>
      <c r="O38" s="520" t="n">
        <v>0</v>
      </c>
      <c r="P38" s="518" t="s">
        <v>152</v>
      </c>
      <c r="Q38" s="521"/>
      <c r="R38" s="522" t="n">
        <v>10</v>
      </c>
      <c r="S38" s="522" t="n">
        <v>11</v>
      </c>
      <c r="T38" s="523" t="n">
        <v>0.909090909090909</v>
      </c>
      <c r="U38" s="521" t="s">
        <v>151</v>
      </c>
      <c r="V38" s="521"/>
      <c r="W38" s="522" t="n">
        <v>0</v>
      </c>
      <c r="X38" s="522" t="n">
        <v>5</v>
      </c>
      <c r="Y38" s="523" t="n">
        <v>0</v>
      </c>
      <c r="Z38" s="521" t="s">
        <v>152</v>
      </c>
    </row>
    <row r="39" customFormat="false" ht="15" hidden="false" customHeight="false" outlineLevel="0" collapsed="false">
      <c r="A39" s="225" t="s">
        <v>67</v>
      </c>
      <c r="B39" s="524" t="s">
        <v>68</v>
      </c>
      <c r="C39" s="525" t="n">
        <v>42</v>
      </c>
      <c r="D39" s="525" t="n">
        <v>52</v>
      </c>
      <c r="E39" s="524" t="s">
        <v>455</v>
      </c>
      <c r="F39" s="524" t="s">
        <v>151</v>
      </c>
      <c r="G39" s="524"/>
      <c r="H39" s="525" t="n">
        <v>7</v>
      </c>
      <c r="I39" s="525" t="n">
        <v>8</v>
      </c>
      <c r="J39" s="526" t="n">
        <v>0.875</v>
      </c>
      <c r="K39" s="527" t="s">
        <v>151</v>
      </c>
      <c r="L39" s="528"/>
      <c r="M39" s="529" t="n">
        <v>12</v>
      </c>
      <c r="N39" s="529" t="n">
        <v>14</v>
      </c>
      <c r="O39" s="530" t="n">
        <v>0.857142857142857</v>
      </c>
      <c r="P39" s="528" t="s">
        <v>151</v>
      </c>
      <c r="Q39" s="531"/>
      <c r="R39" s="532" t="n">
        <v>22</v>
      </c>
      <c r="S39" s="532" t="n">
        <v>27</v>
      </c>
      <c r="T39" s="533" t="n">
        <v>0.814814814814815</v>
      </c>
      <c r="U39" s="531" t="s">
        <v>151</v>
      </c>
      <c r="V39" s="531"/>
      <c r="W39" s="532" t="n">
        <v>4</v>
      </c>
      <c r="X39" s="532" t="n">
        <v>5</v>
      </c>
      <c r="Y39" s="533" t="n">
        <v>0.8</v>
      </c>
      <c r="Z39" s="531" t="s">
        <v>151</v>
      </c>
    </row>
    <row r="40" customFormat="false" ht="15" hidden="false" customHeight="false" outlineLevel="0" collapsed="false">
      <c r="A40" s="207" t="s">
        <v>67</v>
      </c>
      <c r="B40" s="503" t="s">
        <v>69</v>
      </c>
      <c r="C40" s="504" t="n">
        <v>73</v>
      </c>
      <c r="D40" s="504" t="n">
        <v>74</v>
      </c>
      <c r="E40" s="503" t="s">
        <v>456</v>
      </c>
      <c r="F40" s="503" t="s">
        <v>151</v>
      </c>
      <c r="G40" s="503"/>
      <c r="H40" s="504" t="n">
        <v>12</v>
      </c>
      <c r="I40" s="504" t="n">
        <v>14</v>
      </c>
      <c r="J40" s="505" t="n">
        <v>0.857142857142857</v>
      </c>
      <c r="K40" s="506" t="s">
        <v>151</v>
      </c>
      <c r="L40" s="507"/>
      <c r="M40" s="508" t="n">
        <v>3</v>
      </c>
      <c r="N40" s="508" t="n">
        <v>4</v>
      </c>
      <c r="O40" s="509" t="n">
        <v>0.75</v>
      </c>
      <c r="P40" s="507" t="s">
        <v>152</v>
      </c>
      <c r="Q40" s="510"/>
      <c r="R40" s="511" t="n">
        <v>14</v>
      </c>
      <c r="S40" s="511" t="n">
        <v>16</v>
      </c>
      <c r="T40" s="512" t="n">
        <v>0.875</v>
      </c>
      <c r="U40" s="510" t="s">
        <v>151</v>
      </c>
      <c r="V40" s="510"/>
      <c r="W40" s="511" t="n">
        <v>14</v>
      </c>
      <c r="X40" s="511" t="n">
        <v>16</v>
      </c>
      <c r="Y40" s="512" t="n">
        <v>0.875</v>
      </c>
      <c r="Z40" s="510" t="s">
        <v>151</v>
      </c>
    </row>
    <row r="41" customFormat="false" ht="15" hidden="false" customHeight="false" outlineLevel="0" collapsed="false">
      <c r="A41" s="234" t="s">
        <v>67</v>
      </c>
      <c r="B41" s="503" t="s">
        <v>70</v>
      </c>
      <c r="C41" s="504" t="n">
        <v>164</v>
      </c>
      <c r="D41" s="504" t="n">
        <v>192</v>
      </c>
      <c r="E41" s="503" t="s">
        <v>457</v>
      </c>
      <c r="F41" s="503" t="s">
        <v>151</v>
      </c>
      <c r="G41" s="503"/>
      <c r="H41" s="504" t="n">
        <v>32</v>
      </c>
      <c r="I41" s="504" t="n">
        <v>38</v>
      </c>
      <c r="J41" s="505" t="n">
        <v>0.842105263157895</v>
      </c>
      <c r="K41" s="506" t="s">
        <v>151</v>
      </c>
      <c r="L41" s="507"/>
      <c r="M41" s="508" t="n">
        <v>77</v>
      </c>
      <c r="N41" s="508" t="n">
        <v>114</v>
      </c>
      <c r="O41" s="509" t="n">
        <v>0.675438596491228</v>
      </c>
      <c r="P41" s="507" t="s">
        <v>152</v>
      </c>
      <c r="Q41" s="510"/>
      <c r="R41" s="511" t="n">
        <v>116</v>
      </c>
      <c r="S41" s="511" t="n">
        <v>143</v>
      </c>
      <c r="T41" s="512" t="n">
        <v>0.811188811188811</v>
      </c>
      <c r="U41" s="510" t="s">
        <v>151</v>
      </c>
      <c r="V41" s="510"/>
      <c r="W41" s="511" t="n">
        <v>29</v>
      </c>
      <c r="X41" s="511" t="n">
        <v>32</v>
      </c>
      <c r="Y41" s="512" t="n">
        <v>0.90625</v>
      </c>
      <c r="Z41" s="510" t="s">
        <v>151</v>
      </c>
    </row>
    <row r="42" customFormat="false" ht="15" hidden="false" customHeight="false" outlineLevel="0" collapsed="false">
      <c r="A42" s="207" t="s">
        <v>67</v>
      </c>
      <c r="B42" s="503" t="s">
        <v>71</v>
      </c>
      <c r="C42" s="504" t="n">
        <v>4</v>
      </c>
      <c r="D42" s="504" t="n">
        <v>11</v>
      </c>
      <c r="E42" s="503" t="s">
        <v>458</v>
      </c>
      <c r="F42" s="503" t="s">
        <v>152</v>
      </c>
      <c r="G42" s="503"/>
      <c r="H42" s="504" t="n">
        <v>4</v>
      </c>
      <c r="I42" s="504" t="n">
        <v>18</v>
      </c>
      <c r="J42" s="505" t="n">
        <v>0.222222222222222</v>
      </c>
      <c r="K42" s="506" t="s">
        <v>152</v>
      </c>
      <c r="L42" s="507"/>
      <c r="M42" s="508" t="n">
        <v>4</v>
      </c>
      <c r="N42" s="508" t="n">
        <v>5</v>
      </c>
      <c r="O42" s="509" t="n">
        <v>0.8</v>
      </c>
      <c r="P42" s="507" t="s">
        <v>151</v>
      </c>
      <c r="Q42" s="510"/>
      <c r="R42" s="511" t="n">
        <v>1</v>
      </c>
      <c r="S42" s="511" t="n">
        <v>5</v>
      </c>
      <c r="T42" s="512" t="n">
        <v>0.2</v>
      </c>
      <c r="U42" s="510" t="s">
        <v>152</v>
      </c>
      <c r="V42" s="510"/>
      <c r="W42" s="511" t="n">
        <v>6</v>
      </c>
      <c r="X42" s="511" t="n">
        <v>6</v>
      </c>
      <c r="Y42" s="512" t="n">
        <v>1</v>
      </c>
      <c r="Z42" s="510" t="s">
        <v>151</v>
      </c>
    </row>
    <row r="43" customFormat="false" ht="15" hidden="false" customHeight="false" outlineLevel="0" collapsed="false">
      <c r="A43" s="207" t="s">
        <v>67</v>
      </c>
      <c r="B43" s="503" t="s">
        <v>73</v>
      </c>
      <c r="C43" s="504" t="n">
        <v>731</v>
      </c>
      <c r="D43" s="504" t="n">
        <v>763</v>
      </c>
      <c r="E43" s="503" t="s">
        <v>459</v>
      </c>
      <c r="F43" s="503" t="s">
        <v>151</v>
      </c>
      <c r="G43" s="503"/>
      <c r="H43" s="504" t="n">
        <v>54</v>
      </c>
      <c r="I43" s="504" t="n">
        <v>61</v>
      </c>
      <c r="J43" s="505" t="n">
        <v>0.885245901639344</v>
      </c>
      <c r="K43" s="506" t="s">
        <v>151</v>
      </c>
      <c r="L43" s="507"/>
      <c r="M43" s="508" t="n">
        <v>54</v>
      </c>
      <c r="N43" s="508" t="n">
        <v>62</v>
      </c>
      <c r="O43" s="509" t="n">
        <v>0.870967741935484</v>
      </c>
      <c r="P43" s="507" t="s">
        <v>151</v>
      </c>
      <c r="Q43" s="510"/>
      <c r="R43" s="511" t="n">
        <v>150</v>
      </c>
      <c r="S43" s="511" t="n">
        <v>163</v>
      </c>
      <c r="T43" s="512" t="n">
        <v>0.920245398773006</v>
      </c>
      <c r="U43" s="510" t="s">
        <v>151</v>
      </c>
      <c r="V43" s="510"/>
      <c r="W43" s="511" t="n">
        <v>24</v>
      </c>
      <c r="X43" s="511" t="n">
        <v>25</v>
      </c>
      <c r="Y43" s="512" t="n">
        <v>0.96</v>
      </c>
      <c r="Z43" s="510" t="s">
        <v>151</v>
      </c>
    </row>
    <row r="44" customFormat="false" ht="15" hidden="false" customHeight="false" outlineLevel="0" collapsed="false">
      <c r="A44" s="207" t="s">
        <v>67</v>
      </c>
      <c r="B44" s="503" t="s">
        <v>74</v>
      </c>
      <c r="C44" s="504" t="n">
        <v>3</v>
      </c>
      <c r="D44" s="504" t="n">
        <v>4</v>
      </c>
      <c r="E44" s="503" t="s">
        <v>301</v>
      </c>
      <c r="F44" s="503" t="s">
        <v>152</v>
      </c>
      <c r="G44" s="503" t="s">
        <v>438</v>
      </c>
      <c r="H44" s="504" t="n">
        <v>0</v>
      </c>
      <c r="I44" s="504" t="n">
        <v>0</v>
      </c>
      <c r="J44" s="505" t="n">
        <v>0</v>
      </c>
      <c r="K44" s="506" t="s">
        <v>152</v>
      </c>
      <c r="L44" s="507"/>
      <c r="M44" s="508" t="n">
        <v>1</v>
      </c>
      <c r="N44" s="508" t="n">
        <v>3</v>
      </c>
      <c r="O44" s="509" t="n">
        <v>0.333333333333333</v>
      </c>
      <c r="P44" s="507" t="s">
        <v>152</v>
      </c>
      <c r="Q44" s="510"/>
      <c r="R44" s="511" t="n">
        <v>1</v>
      </c>
      <c r="S44" s="511" t="n">
        <v>2</v>
      </c>
      <c r="T44" s="512" t="n">
        <v>0.5</v>
      </c>
      <c r="U44" s="510" t="s">
        <v>152</v>
      </c>
      <c r="V44" s="510"/>
      <c r="W44" s="511" t="n">
        <v>3</v>
      </c>
      <c r="X44" s="511" t="n">
        <v>4</v>
      </c>
      <c r="Y44" s="512" t="n">
        <v>0.75</v>
      </c>
      <c r="Z44" s="510" t="s">
        <v>152</v>
      </c>
    </row>
    <row r="45" customFormat="false" ht="15.75" hidden="false" customHeight="false" outlineLevel="0" collapsed="false">
      <c r="A45" s="216" t="s">
        <v>67</v>
      </c>
      <c r="B45" s="514" t="s">
        <v>75</v>
      </c>
      <c r="C45" s="515" t="n">
        <v>1</v>
      </c>
      <c r="D45" s="515" t="n">
        <v>2</v>
      </c>
      <c r="E45" s="514" t="s">
        <v>306</v>
      </c>
      <c r="F45" s="514" t="s">
        <v>152</v>
      </c>
      <c r="G45" s="514"/>
      <c r="H45" s="515" t="n">
        <v>0</v>
      </c>
      <c r="I45" s="515" t="n">
        <v>2</v>
      </c>
      <c r="J45" s="516" t="n">
        <v>0</v>
      </c>
      <c r="K45" s="517" t="s">
        <v>152</v>
      </c>
      <c r="L45" s="518"/>
      <c r="M45" s="519" t="n">
        <v>0</v>
      </c>
      <c r="N45" s="519" t="n">
        <v>1</v>
      </c>
      <c r="O45" s="520" t="n">
        <v>0</v>
      </c>
      <c r="P45" s="518" t="s">
        <v>152</v>
      </c>
      <c r="Q45" s="521"/>
      <c r="R45" s="522" t="n">
        <v>3</v>
      </c>
      <c r="S45" s="522" t="n">
        <v>3</v>
      </c>
      <c r="T45" s="523" t="n">
        <v>1</v>
      </c>
      <c r="U45" s="521" t="s">
        <v>151</v>
      </c>
      <c r="V45" s="521" t="s">
        <v>438</v>
      </c>
      <c r="W45" s="535"/>
      <c r="X45" s="535"/>
      <c r="Y45" s="535"/>
      <c r="Z45" s="521" t="s">
        <v>152</v>
      </c>
    </row>
    <row r="46" customFormat="false" ht="15" hidden="false" customHeight="false" outlineLevel="0" collapsed="false">
      <c r="A46" s="225" t="s">
        <v>76</v>
      </c>
      <c r="B46" s="524" t="s">
        <v>77</v>
      </c>
      <c r="C46" s="525" t="n">
        <v>32</v>
      </c>
      <c r="D46" s="525" t="n">
        <v>42</v>
      </c>
      <c r="E46" s="524" t="s">
        <v>460</v>
      </c>
      <c r="F46" s="524" t="s">
        <v>152</v>
      </c>
      <c r="G46" s="524"/>
      <c r="H46" s="525" t="n">
        <v>2</v>
      </c>
      <c r="I46" s="525" t="n">
        <v>4</v>
      </c>
      <c r="J46" s="526" t="n">
        <v>0.5</v>
      </c>
      <c r="K46" s="527" t="s">
        <v>152</v>
      </c>
      <c r="L46" s="528"/>
      <c r="M46" s="529" t="n">
        <v>4</v>
      </c>
      <c r="N46" s="529" t="n">
        <v>5</v>
      </c>
      <c r="O46" s="530" t="n">
        <v>0.8</v>
      </c>
      <c r="P46" s="528" t="s">
        <v>151</v>
      </c>
      <c r="Q46" s="531"/>
      <c r="R46" s="532" t="n">
        <v>5</v>
      </c>
      <c r="S46" s="532" t="n">
        <v>7</v>
      </c>
      <c r="T46" s="533" t="n">
        <v>0.714285714285714</v>
      </c>
      <c r="U46" s="531" t="s">
        <v>152</v>
      </c>
      <c r="V46" s="531"/>
      <c r="W46" s="532" t="n">
        <v>6</v>
      </c>
      <c r="X46" s="532" t="n">
        <v>11</v>
      </c>
      <c r="Y46" s="533" t="n">
        <v>0.545454545454545</v>
      </c>
      <c r="Z46" s="531" t="s">
        <v>152</v>
      </c>
    </row>
    <row r="47" customFormat="false" ht="15" hidden="false" customHeight="false" outlineLevel="0" collapsed="false">
      <c r="A47" s="207" t="s">
        <v>76</v>
      </c>
      <c r="B47" s="503" t="s">
        <v>78</v>
      </c>
      <c r="C47" s="504" t="n">
        <v>29</v>
      </c>
      <c r="D47" s="504" t="n">
        <v>35</v>
      </c>
      <c r="E47" s="503" t="s">
        <v>213</v>
      </c>
      <c r="F47" s="503" t="s">
        <v>151</v>
      </c>
      <c r="G47" s="503"/>
      <c r="H47" s="504" t="n">
        <v>5</v>
      </c>
      <c r="I47" s="504" t="n">
        <v>9</v>
      </c>
      <c r="J47" s="505" t="n">
        <v>0.555555555555556</v>
      </c>
      <c r="K47" s="506" t="s">
        <v>152</v>
      </c>
      <c r="L47" s="507"/>
      <c r="M47" s="508" t="n">
        <v>6</v>
      </c>
      <c r="N47" s="508" t="n">
        <v>11</v>
      </c>
      <c r="O47" s="509" t="n">
        <v>0.545454545454545</v>
      </c>
      <c r="P47" s="507" t="s">
        <v>152</v>
      </c>
      <c r="Q47" s="510"/>
      <c r="R47" s="511" t="n">
        <v>16</v>
      </c>
      <c r="S47" s="511" t="n">
        <v>27</v>
      </c>
      <c r="T47" s="512" t="n">
        <v>0.592592592592593</v>
      </c>
      <c r="U47" s="510" t="s">
        <v>152</v>
      </c>
      <c r="V47" s="510"/>
      <c r="W47" s="511" t="n">
        <v>2</v>
      </c>
      <c r="X47" s="511" t="n">
        <v>4</v>
      </c>
      <c r="Y47" s="512" t="n">
        <v>0.5</v>
      </c>
      <c r="Z47" s="510" t="s">
        <v>152</v>
      </c>
    </row>
    <row r="48" customFormat="false" ht="15" hidden="false" customHeight="false" outlineLevel="0" collapsed="false">
      <c r="A48" s="207" t="s">
        <v>76</v>
      </c>
      <c r="B48" s="503" t="s">
        <v>79</v>
      </c>
      <c r="C48" s="504" t="n">
        <v>3</v>
      </c>
      <c r="D48" s="504" t="n">
        <v>4</v>
      </c>
      <c r="E48" s="503" t="s">
        <v>301</v>
      </c>
      <c r="F48" s="503" t="s">
        <v>152</v>
      </c>
      <c r="G48" s="503"/>
      <c r="H48" s="504" t="n">
        <v>3</v>
      </c>
      <c r="I48" s="504" t="n">
        <v>3</v>
      </c>
      <c r="J48" s="505" t="n">
        <v>1</v>
      </c>
      <c r="K48" s="506" t="s">
        <v>151</v>
      </c>
      <c r="L48" s="507"/>
      <c r="M48" s="508" t="n">
        <v>0</v>
      </c>
      <c r="N48" s="508" t="n">
        <v>2</v>
      </c>
      <c r="O48" s="509" t="n">
        <v>0</v>
      </c>
      <c r="P48" s="507" t="s">
        <v>152</v>
      </c>
      <c r="Q48" s="510"/>
      <c r="R48" s="511" t="n">
        <v>5</v>
      </c>
      <c r="S48" s="511" t="n">
        <v>5</v>
      </c>
      <c r="T48" s="512" t="n">
        <v>1</v>
      </c>
      <c r="U48" s="510" t="s">
        <v>151</v>
      </c>
      <c r="V48" s="510"/>
      <c r="W48" s="511" t="n">
        <v>1</v>
      </c>
      <c r="X48" s="511" t="n">
        <v>2</v>
      </c>
      <c r="Y48" s="512" t="n">
        <v>0.5</v>
      </c>
      <c r="Z48" s="510" t="s">
        <v>152</v>
      </c>
    </row>
    <row r="49" customFormat="false" ht="15" hidden="false" customHeight="false" outlineLevel="0" collapsed="false">
      <c r="A49" s="207" t="s">
        <v>76</v>
      </c>
      <c r="B49" s="503" t="s">
        <v>80</v>
      </c>
      <c r="C49" s="504" t="n">
        <v>1</v>
      </c>
      <c r="D49" s="504" t="n">
        <v>1</v>
      </c>
      <c r="E49" s="503" t="s">
        <v>163</v>
      </c>
      <c r="F49" s="503" t="s">
        <v>151</v>
      </c>
      <c r="G49" s="503"/>
      <c r="H49" s="504" t="n">
        <v>7</v>
      </c>
      <c r="I49" s="504" t="n">
        <v>8</v>
      </c>
      <c r="J49" s="505" t="n">
        <v>0.875</v>
      </c>
      <c r="K49" s="506" t="s">
        <v>151</v>
      </c>
      <c r="L49" s="507"/>
      <c r="M49" s="508" t="n">
        <v>32</v>
      </c>
      <c r="N49" s="508" t="n">
        <v>54</v>
      </c>
      <c r="O49" s="509" t="n">
        <v>0.592592592592593</v>
      </c>
      <c r="P49" s="507" t="s">
        <v>152</v>
      </c>
      <c r="Q49" s="510"/>
      <c r="R49" s="511" t="n">
        <v>8</v>
      </c>
      <c r="S49" s="511" t="n">
        <v>10</v>
      </c>
      <c r="T49" s="512" t="n">
        <v>0.8</v>
      </c>
      <c r="U49" s="510" t="s">
        <v>151</v>
      </c>
      <c r="V49" s="510" t="s">
        <v>438</v>
      </c>
      <c r="W49" s="513"/>
      <c r="X49" s="513"/>
      <c r="Y49" s="513"/>
      <c r="Z49" s="510" t="s">
        <v>152</v>
      </c>
    </row>
    <row r="50" customFormat="false" ht="15" hidden="false" customHeight="false" outlineLevel="0" collapsed="false">
      <c r="A50" s="207" t="s">
        <v>76</v>
      </c>
      <c r="B50" s="503" t="s">
        <v>82</v>
      </c>
      <c r="C50" s="504" t="n">
        <v>4</v>
      </c>
      <c r="D50" s="504" t="n">
        <v>7</v>
      </c>
      <c r="E50" s="503" t="s">
        <v>461</v>
      </c>
      <c r="F50" s="503" t="s">
        <v>152</v>
      </c>
      <c r="G50" s="503"/>
      <c r="H50" s="504" t="n">
        <v>2</v>
      </c>
      <c r="I50" s="504" t="n">
        <v>2</v>
      </c>
      <c r="J50" s="505" t="n">
        <v>1</v>
      </c>
      <c r="K50" s="506" t="s">
        <v>151</v>
      </c>
      <c r="L50" s="507"/>
      <c r="M50" s="508" t="n">
        <v>5</v>
      </c>
      <c r="N50" s="508" t="n">
        <v>6</v>
      </c>
      <c r="O50" s="509" t="n">
        <v>0.833333333333333</v>
      </c>
      <c r="P50" s="507" t="s">
        <v>151</v>
      </c>
      <c r="Q50" s="510"/>
      <c r="R50" s="511" t="n">
        <v>21</v>
      </c>
      <c r="S50" s="511" t="n">
        <v>22</v>
      </c>
      <c r="T50" s="512" t="n">
        <v>0.954545454545455</v>
      </c>
      <c r="U50" s="510" t="s">
        <v>151</v>
      </c>
      <c r="V50" s="510"/>
      <c r="W50" s="511" t="n">
        <v>2</v>
      </c>
      <c r="X50" s="511" t="n">
        <v>2</v>
      </c>
      <c r="Y50" s="512" t="n">
        <v>1</v>
      </c>
      <c r="Z50" s="510" t="s">
        <v>151</v>
      </c>
    </row>
    <row r="51" customFormat="false" ht="15" hidden="false" customHeight="false" outlineLevel="0" collapsed="false">
      <c r="A51" s="207" t="s">
        <v>76</v>
      </c>
      <c r="B51" s="503" t="s">
        <v>83</v>
      </c>
      <c r="C51" s="504" t="n">
        <v>17</v>
      </c>
      <c r="D51" s="504" t="n">
        <v>18</v>
      </c>
      <c r="E51" s="503" t="s">
        <v>437</v>
      </c>
      <c r="F51" s="503" t="s">
        <v>151</v>
      </c>
      <c r="G51" s="503"/>
      <c r="H51" s="504" t="n">
        <v>5</v>
      </c>
      <c r="I51" s="504" t="n">
        <v>6</v>
      </c>
      <c r="J51" s="505" t="n">
        <v>0.833333333333333</v>
      </c>
      <c r="K51" s="506" t="s">
        <v>151</v>
      </c>
      <c r="L51" s="507"/>
      <c r="M51" s="508" t="n">
        <v>0</v>
      </c>
      <c r="N51" s="508" t="n">
        <v>1</v>
      </c>
      <c r="O51" s="509" t="n">
        <v>0</v>
      </c>
      <c r="P51" s="507" t="s">
        <v>152</v>
      </c>
      <c r="Q51" s="510"/>
      <c r="R51" s="511" t="n">
        <v>6</v>
      </c>
      <c r="S51" s="511" t="n">
        <v>8</v>
      </c>
      <c r="T51" s="512" t="n">
        <v>0.75</v>
      </c>
      <c r="U51" s="510" t="s">
        <v>152</v>
      </c>
      <c r="V51" s="510"/>
      <c r="W51" s="511" t="n">
        <v>6</v>
      </c>
      <c r="X51" s="511" t="n">
        <v>6</v>
      </c>
      <c r="Y51" s="512" t="n">
        <v>1</v>
      </c>
      <c r="Z51" s="510" t="s">
        <v>151</v>
      </c>
    </row>
    <row r="52" customFormat="false" ht="15" hidden="false" customHeight="false" outlineLevel="0" collapsed="false">
      <c r="A52" s="207" t="s">
        <v>76</v>
      </c>
      <c r="B52" s="503" t="s">
        <v>84</v>
      </c>
      <c r="C52" s="504" t="n">
        <v>4</v>
      </c>
      <c r="D52" s="504" t="n">
        <v>6</v>
      </c>
      <c r="E52" s="503" t="s">
        <v>444</v>
      </c>
      <c r="F52" s="503" t="s">
        <v>152</v>
      </c>
      <c r="G52" s="503"/>
      <c r="H52" s="504" t="n">
        <v>1</v>
      </c>
      <c r="I52" s="504" t="n">
        <v>1</v>
      </c>
      <c r="J52" s="505" t="n">
        <v>1</v>
      </c>
      <c r="K52" s="506" t="s">
        <v>151</v>
      </c>
      <c r="L52" s="507"/>
      <c r="M52" s="508" t="n">
        <v>1</v>
      </c>
      <c r="N52" s="508" t="n">
        <v>1</v>
      </c>
      <c r="O52" s="509" t="n">
        <v>1</v>
      </c>
      <c r="P52" s="507" t="s">
        <v>151</v>
      </c>
      <c r="Q52" s="510"/>
      <c r="R52" s="511" t="n">
        <v>1</v>
      </c>
      <c r="S52" s="511" t="n">
        <v>1</v>
      </c>
      <c r="T52" s="512" t="n">
        <v>1</v>
      </c>
      <c r="U52" s="510" t="s">
        <v>151</v>
      </c>
      <c r="V52" s="510"/>
      <c r="W52" s="511" t="n">
        <v>1</v>
      </c>
      <c r="X52" s="511" t="n">
        <v>1</v>
      </c>
      <c r="Y52" s="512" t="n">
        <v>1</v>
      </c>
      <c r="Z52" s="510" t="s">
        <v>151</v>
      </c>
    </row>
    <row r="53" customFormat="false" ht="15" hidden="false" customHeight="false" outlineLevel="0" collapsed="false">
      <c r="A53" s="207" t="s">
        <v>76</v>
      </c>
      <c r="B53" s="503" t="s">
        <v>85</v>
      </c>
      <c r="C53" s="504" t="n">
        <v>44</v>
      </c>
      <c r="D53" s="504" t="n">
        <v>49</v>
      </c>
      <c r="E53" s="503" t="s">
        <v>462</v>
      </c>
      <c r="F53" s="503" t="s">
        <v>151</v>
      </c>
      <c r="G53" s="503"/>
      <c r="H53" s="504" t="n">
        <v>25</v>
      </c>
      <c r="I53" s="504" t="n">
        <v>34</v>
      </c>
      <c r="J53" s="505" t="n">
        <v>0.735294117647059</v>
      </c>
      <c r="K53" s="506" t="s">
        <v>152</v>
      </c>
      <c r="L53" s="507"/>
      <c r="M53" s="508" t="n">
        <v>16</v>
      </c>
      <c r="N53" s="508" t="n">
        <v>18</v>
      </c>
      <c r="O53" s="509" t="n">
        <v>0.888888888888889</v>
      </c>
      <c r="P53" s="507" t="s">
        <v>151</v>
      </c>
      <c r="Q53" s="510"/>
      <c r="R53" s="511" t="n">
        <v>52</v>
      </c>
      <c r="S53" s="511" t="n">
        <v>107</v>
      </c>
      <c r="T53" s="512" t="n">
        <v>0.485981308411215</v>
      </c>
      <c r="U53" s="510" t="s">
        <v>152</v>
      </c>
      <c r="V53" s="510"/>
      <c r="W53" s="511" t="n">
        <v>9</v>
      </c>
      <c r="X53" s="511" t="n">
        <v>10</v>
      </c>
      <c r="Y53" s="512" t="n">
        <v>0.9</v>
      </c>
      <c r="Z53" s="510" t="s">
        <v>151</v>
      </c>
    </row>
    <row r="54" customFormat="false" ht="15" hidden="false" customHeight="false" outlineLevel="0" collapsed="false">
      <c r="A54" s="207" t="s">
        <v>76</v>
      </c>
      <c r="B54" s="503" t="s">
        <v>86</v>
      </c>
      <c r="C54" s="504" t="n">
        <v>2</v>
      </c>
      <c r="D54" s="504" t="n">
        <v>2</v>
      </c>
      <c r="E54" s="503" t="s">
        <v>163</v>
      </c>
      <c r="F54" s="503" t="s">
        <v>151</v>
      </c>
      <c r="G54" s="503"/>
      <c r="H54" s="504" t="n">
        <v>1</v>
      </c>
      <c r="I54" s="504" t="n">
        <v>1</v>
      </c>
      <c r="J54" s="505" t="n">
        <v>1</v>
      </c>
      <c r="K54" s="506" t="s">
        <v>151</v>
      </c>
      <c r="L54" s="507" t="s">
        <v>438</v>
      </c>
      <c r="M54" s="508" t="n">
        <v>0</v>
      </c>
      <c r="N54" s="508" t="n">
        <v>0</v>
      </c>
      <c r="O54" s="509" t="n">
        <v>0</v>
      </c>
      <c r="P54" s="507" t="s">
        <v>152</v>
      </c>
      <c r="Q54" s="510"/>
      <c r="R54" s="511" t="n">
        <v>3</v>
      </c>
      <c r="S54" s="511" t="n">
        <v>4</v>
      </c>
      <c r="T54" s="512" t="n">
        <v>0.75</v>
      </c>
      <c r="U54" s="510" t="s">
        <v>152</v>
      </c>
      <c r="V54" s="510"/>
      <c r="W54" s="511" t="n">
        <v>0</v>
      </c>
      <c r="X54" s="511" t="n">
        <v>3</v>
      </c>
      <c r="Y54" s="512" t="n">
        <v>0</v>
      </c>
      <c r="Z54" s="510" t="s">
        <v>152</v>
      </c>
    </row>
    <row r="55" customFormat="false" ht="15" hidden="false" customHeight="false" outlineLevel="0" collapsed="false">
      <c r="A55" s="207" t="s">
        <v>76</v>
      </c>
      <c r="B55" s="503" t="s">
        <v>87</v>
      </c>
      <c r="C55" s="504" t="n">
        <v>6</v>
      </c>
      <c r="D55" s="504" t="n">
        <v>7</v>
      </c>
      <c r="E55" s="503" t="s">
        <v>463</v>
      </c>
      <c r="F55" s="503" t="s">
        <v>151</v>
      </c>
      <c r="G55" s="503"/>
      <c r="H55" s="504" t="n">
        <v>0</v>
      </c>
      <c r="I55" s="504" t="n">
        <v>1</v>
      </c>
      <c r="J55" s="505" t="n">
        <v>0</v>
      </c>
      <c r="K55" s="506" t="s">
        <v>152</v>
      </c>
      <c r="L55" s="507"/>
      <c r="M55" s="508" t="n">
        <v>1</v>
      </c>
      <c r="N55" s="508" t="n">
        <v>1</v>
      </c>
      <c r="O55" s="509" t="n">
        <v>1</v>
      </c>
      <c r="P55" s="507" t="s">
        <v>151</v>
      </c>
      <c r="Q55" s="510"/>
      <c r="R55" s="511" t="n">
        <v>2</v>
      </c>
      <c r="S55" s="511" t="n">
        <v>15</v>
      </c>
      <c r="T55" s="512" t="n">
        <v>0.133333333333333</v>
      </c>
      <c r="U55" s="510" t="s">
        <v>152</v>
      </c>
      <c r="V55" s="510"/>
      <c r="W55" s="511" t="n">
        <v>4</v>
      </c>
      <c r="X55" s="511" t="n">
        <v>4</v>
      </c>
      <c r="Y55" s="512" t="n">
        <v>1</v>
      </c>
      <c r="Z55" s="510" t="s">
        <v>151</v>
      </c>
    </row>
    <row r="56" customFormat="false" ht="15" hidden="false" customHeight="false" outlineLevel="0" collapsed="false">
      <c r="A56" s="234" t="s">
        <v>76</v>
      </c>
      <c r="B56" s="503" t="s">
        <v>88</v>
      </c>
      <c r="C56" s="504" t="n">
        <v>72</v>
      </c>
      <c r="D56" s="504" t="n">
        <v>78</v>
      </c>
      <c r="E56" s="503" t="s">
        <v>427</v>
      </c>
      <c r="F56" s="503" t="s">
        <v>151</v>
      </c>
      <c r="G56" s="503"/>
      <c r="H56" s="504" t="n">
        <v>12</v>
      </c>
      <c r="I56" s="504" t="n">
        <v>12</v>
      </c>
      <c r="J56" s="505" t="n">
        <v>1</v>
      </c>
      <c r="K56" s="506" t="s">
        <v>151</v>
      </c>
      <c r="L56" s="507"/>
      <c r="M56" s="508" t="n">
        <v>11</v>
      </c>
      <c r="N56" s="508" t="n">
        <v>12</v>
      </c>
      <c r="O56" s="509" t="n">
        <v>0.916666666666667</v>
      </c>
      <c r="P56" s="507" t="s">
        <v>151</v>
      </c>
      <c r="Q56" s="510"/>
      <c r="R56" s="511" t="n">
        <v>22</v>
      </c>
      <c r="S56" s="511" t="n">
        <v>25</v>
      </c>
      <c r="T56" s="512" t="n">
        <v>0.88</v>
      </c>
      <c r="U56" s="510" t="s">
        <v>151</v>
      </c>
      <c r="V56" s="510"/>
      <c r="W56" s="511" t="n">
        <v>8</v>
      </c>
      <c r="X56" s="511" t="n">
        <v>8</v>
      </c>
      <c r="Y56" s="512" t="n">
        <v>1</v>
      </c>
      <c r="Z56" s="510" t="s">
        <v>151</v>
      </c>
    </row>
    <row r="57" customFormat="false" ht="15.75" hidden="false" customHeight="false" outlineLevel="0" collapsed="false">
      <c r="A57" s="236" t="s">
        <v>76</v>
      </c>
      <c r="B57" s="514" t="s">
        <v>89</v>
      </c>
      <c r="C57" s="515" t="n">
        <v>67</v>
      </c>
      <c r="D57" s="515" t="n">
        <v>95</v>
      </c>
      <c r="E57" s="514" t="s">
        <v>464</v>
      </c>
      <c r="F57" s="514" t="s">
        <v>152</v>
      </c>
      <c r="G57" s="514"/>
      <c r="H57" s="515" t="n">
        <v>31</v>
      </c>
      <c r="I57" s="515" t="n">
        <v>41</v>
      </c>
      <c r="J57" s="516" t="n">
        <v>0.75609756097561</v>
      </c>
      <c r="K57" s="517" t="s">
        <v>152</v>
      </c>
      <c r="L57" s="518"/>
      <c r="M57" s="519" t="n">
        <v>14</v>
      </c>
      <c r="N57" s="519" t="n">
        <v>14</v>
      </c>
      <c r="O57" s="520" t="n">
        <v>1</v>
      </c>
      <c r="P57" s="518" t="s">
        <v>151</v>
      </c>
      <c r="Q57" s="521"/>
      <c r="R57" s="522" t="n">
        <v>99</v>
      </c>
      <c r="S57" s="522" t="n">
        <v>127</v>
      </c>
      <c r="T57" s="523" t="n">
        <v>0.779527559055118</v>
      </c>
      <c r="U57" s="521" t="s">
        <v>152</v>
      </c>
      <c r="V57" s="521"/>
      <c r="W57" s="522" t="n">
        <v>11</v>
      </c>
      <c r="X57" s="522" t="n">
        <v>14</v>
      </c>
      <c r="Y57" s="523" t="n">
        <v>0.785714285714286</v>
      </c>
      <c r="Z57" s="521" t="s">
        <v>152</v>
      </c>
    </row>
    <row r="58" customFormat="false" ht="15.75" hidden="false" customHeight="true" outlineLevel="0" collapsed="false">
      <c r="A58" s="225" t="s">
        <v>90</v>
      </c>
      <c r="B58" s="524" t="s">
        <v>91</v>
      </c>
      <c r="C58" s="525" t="n">
        <v>2</v>
      </c>
      <c r="D58" s="525" t="n">
        <v>3</v>
      </c>
      <c r="E58" s="524" t="s">
        <v>444</v>
      </c>
      <c r="F58" s="524" t="s">
        <v>152</v>
      </c>
      <c r="G58" s="524"/>
      <c r="H58" s="525" t="n">
        <v>1</v>
      </c>
      <c r="I58" s="525" t="n">
        <v>1</v>
      </c>
      <c r="J58" s="526" t="n">
        <v>1</v>
      </c>
      <c r="K58" s="527" t="s">
        <v>151</v>
      </c>
      <c r="L58" s="528" t="s">
        <v>438</v>
      </c>
      <c r="M58" s="529" t="n">
        <v>0</v>
      </c>
      <c r="N58" s="529" t="n">
        <v>0</v>
      </c>
      <c r="O58" s="530" t="n">
        <v>0</v>
      </c>
      <c r="P58" s="528" t="s">
        <v>152</v>
      </c>
      <c r="Q58" s="531"/>
      <c r="R58" s="532" t="n">
        <v>1</v>
      </c>
      <c r="S58" s="532" t="n">
        <v>1</v>
      </c>
      <c r="T58" s="533" t="n">
        <v>1</v>
      </c>
      <c r="U58" s="531" t="s">
        <v>151</v>
      </c>
      <c r="V58" s="531" t="s">
        <v>438</v>
      </c>
      <c r="W58" s="534"/>
      <c r="X58" s="534"/>
      <c r="Y58" s="534"/>
      <c r="Z58" s="531" t="s">
        <v>152</v>
      </c>
    </row>
    <row r="59" customFormat="false" ht="16.5" hidden="false" customHeight="true" outlineLevel="0" collapsed="false">
      <c r="A59" s="207" t="s">
        <v>90</v>
      </c>
      <c r="B59" s="503" t="s">
        <v>92</v>
      </c>
      <c r="C59" s="504" t="n">
        <v>1</v>
      </c>
      <c r="D59" s="504" t="n">
        <v>1</v>
      </c>
      <c r="E59" s="503" t="s">
        <v>163</v>
      </c>
      <c r="F59" s="503" t="s">
        <v>151</v>
      </c>
      <c r="G59" s="503"/>
      <c r="H59" s="504" t="n">
        <v>4</v>
      </c>
      <c r="I59" s="504" t="n">
        <v>4</v>
      </c>
      <c r="J59" s="505" t="n">
        <v>1</v>
      </c>
      <c r="K59" s="506" t="s">
        <v>151</v>
      </c>
      <c r="L59" s="507" t="s">
        <v>438</v>
      </c>
      <c r="M59" s="508" t="n">
        <v>0</v>
      </c>
      <c r="N59" s="508" t="n">
        <v>0</v>
      </c>
      <c r="O59" s="509" t="n">
        <v>0</v>
      </c>
      <c r="P59" s="507" t="s">
        <v>152</v>
      </c>
      <c r="Q59" s="510"/>
      <c r="R59" s="511" t="n">
        <v>4</v>
      </c>
      <c r="S59" s="511" t="n">
        <v>17</v>
      </c>
      <c r="T59" s="512" t="n">
        <v>0.235294117647059</v>
      </c>
      <c r="U59" s="510" t="s">
        <v>152</v>
      </c>
      <c r="V59" s="510"/>
      <c r="W59" s="511" t="n">
        <v>33</v>
      </c>
      <c r="X59" s="511" t="n">
        <v>35</v>
      </c>
      <c r="Y59" s="512" t="n">
        <v>0.942857142857143</v>
      </c>
      <c r="Z59" s="510" t="s">
        <v>151</v>
      </c>
    </row>
    <row r="60" customFormat="false" ht="17.25" hidden="false" customHeight="true" outlineLevel="0" collapsed="false">
      <c r="A60" s="207" t="s">
        <v>90</v>
      </c>
      <c r="B60" s="503" t="s">
        <v>93</v>
      </c>
      <c r="C60" s="504" t="n">
        <v>2</v>
      </c>
      <c r="D60" s="504" t="n">
        <v>3</v>
      </c>
      <c r="E60" s="503" t="s">
        <v>444</v>
      </c>
      <c r="F60" s="503" t="s">
        <v>152</v>
      </c>
      <c r="G60" s="503"/>
      <c r="H60" s="504" t="n">
        <v>1</v>
      </c>
      <c r="I60" s="504" t="n">
        <v>2</v>
      </c>
      <c r="J60" s="505" t="n">
        <v>0.5</v>
      </c>
      <c r="K60" s="506" t="s">
        <v>152</v>
      </c>
      <c r="L60" s="507"/>
      <c r="M60" s="508" t="n">
        <v>1</v>
      </c>
      <c r="N60" s="508" t="n">
        <v>1</v>
      </c>
      <c r="O60" s="509" t="n">
        <v>1</v>
      </c>
      <c r="P60" s="507" t="s">
        <v>151</v>
      </c>
      <c r="Q60" s="510"/>
      <c r="R60" s="511" t="n">
        <v>1</v>
      </c>
      <c r="S60" s="511" t="n">
        <v>1</v>
      </c>
      <c r="T60" s="512" t="n">
        <v>1</v>
      </c>
      <c r="U60" s="510" t="s">
        <v>151</v>
      </c>
      <c r="V60" s="510"/>
      <c r="W60" s="511" t="n">
        <v>1</v>
      </c>
      <c r="X60" s="511" t="n">
        <v>1</v>
      </c>
      <c r="Y60" s="512" t="n">
        <v>1</v>
      </c>
      <c r="Z60" s="510" t="s">
        <v>151</v>
      </c>
    </row>
    <row r="61" customFormat="false" ht="15" hidden="false" customHeight="true" outlineLevel="0" collapsed="false">
      <c r="A61" s="207" t="s">
        <v>90</v>
      </c>
      <c r="B61" s="503" t="s">
        <v>94</v>
      </c>
      <c r="C61" s="504" t="n">
        <v>5</v>
      </c>
      <c r="D61" s="504" t="n">
        <v>5</v>
      </c>
      <c r="E61" s="503" t="s">
        <v>163</v>
      </c>
      <c r="F61" s="503" t="s">
        <v>151</v>
      </c>
      <c r="G61" s="503"/>
      <c r="H61" s="504" t="n">
        <v>0</v>
      </c>
      <c r="I61" s="504" t="n">
        <v>1</v>
      </c>
      <c r="J61" s="505" t="n">
        <v>0</v>
      </c>
      <c r="K61" s="506" t="s">
        <v>152</v>
      </c>
      <c r="L61" s="507" t="s">
        <v>438</v>
      </c>
      <c r="M61" s="508" t="n">
        <v>0</v>
      </c>
      <c r="N61" s="508" t="n">
        <v>0</v>
      </c>
      <c r="O61" s="509" t="n">
        <v>0</v>
      </c>
      <c r="P61" s="507" t="s">
        <v>152</v>
      </c>
      <c r="Q61" s="510"/>
      <c r="R61" s="511" t="n">
        <v>1</v>
      </c>
      <c r="S61" s="511" t="n">
        <v>1</v>
      </c>
      <c r="T61" s="512" t="n">
        <v>1</v>
      </c>
      <c r="U61" s="510" t="s">
        <v>151</v>
      </c>
      <c r="V61" s="510"/>
      <c r="W61" s="511" t="n">
        <v>1</v>
      </c>
      <c r="X61" s="511" t="n">
        <v>5</v>
      </c>
      <c r="Y61" s="512" t="n">
        <v>0.2</v>
      </c>
      <c r="Z61" s="510" t="s">
        <v>152</v>
      </c>
    </row>
    <row r="62" customFormat="false" ht="13.5" hidden="false" customHeight="true" outlineLevel="0" collapsed="false">
      <c r="A62" s="207" t="s">
        <v>90</v>
      </c>
      <c r="B62" s="503" t="s">
        <v>95</v>
      </c>
      <c r="C62" s="504" t="n">
        <v>7</v>
      </c>
      <c r="D62" s="504" t="n">
        <v>8</v>
      </c>
      <c r="E62" s="503" t="s">
        <v>300</v>
      </c>
      <c r="F62" s="503" t="s">
        <v>151</v>
      </c>
      <c r="G62" s="503"/>
      <c r="H62" s="504" t="n">
        <v>0</v>
      </c>
      <c r="I62" s="504" t="n">
        <v>1</v>
      </c>
      <c r="J62" s="505" t="n">
        <v>0</v>
      </c>
      <c r="K62" s="506" t="s">
        <v>152</v>
      </c>
      <c r="L62" s="507"/>
      <c r="M62" s="508" t="n">
        <v>1</v>
      </c>
      <c r="N62" s="508" t="n">
        <v>1</v>
      </c>
      <c r="O62" s="509" t="n">
        <v>1</v>
      </c>
      <c r="P62" s="507" t="s">
        <v>151</v>
      </c>
      <c r="Q62" s="510"/>
      <c r="R62" s="511" t="n">
        <v>0</v>
      </c>
      <c r="S62" s="511" t="n">
        <v>2</v>
      </c>
      <c r="T62" s="512" t="n">
        <v>0</v>
      </c>
      <c r="U62" s="510" t="s">
        <v>152</v>
      </c>
      <c r="V62" s="510" t="s">
        <v>438</v>
      </c>
      <c r="W62" s="513"/>
      <c r="X62" s="513"/>
      <c r="Y62" s="513"/>
      <c r="Z62" s="510" t="s">
        <v>152</v>
      </c>
    </row>
    <row r="63" customFormat="false" ht="14.25" hidden="false" customHeight="true" outlineLevel="0" collapsed="false">
      <c r="A63" s="207" t="s">
        <v>90</v>
      </c>
      <c r="B63" s="503" t="s">
        <v>96</v>
      </c>
      <c r="C63" s="504" t="n">
        <v>32</v>
      </c>
      <c r="D63" s="504" t="n">
        <v>37</v>
      </c>
      <c r="E63" s="503" t="s">
        <v>465</v>
      </c>
      <c r="F63" s="503" t="s">
        <v>151</v>
      </c>
      <c r="G63" s="503"/>
      <c r="H63" s="504" t="n">
        <v>22</v>
      </c>
      <c r="I63" s="504" t="n">
        <v>27</v>
      </c>
      <c r="J63" s="505" t="n">
        <v>0.814814814814815</v>
      </c>
      <c r="K63" s="506" t="s">
        <v>151</v>
      </c>
      <c r="L63" s="507"/>
      <c r="M63" s="508" t="n">
        <v>4</v>
      </c>
      <c r="N63" s="508" t="n">
        <v>5</v>
      </c>
      <c r="O63" s="509" t="n">
        <v>0.8</v>
      </c>
      <c r="P63" s="507" t="s">
        <v>151</v>
      </c>
      <c r="Q63" s="510"/>
      <c r="R63" s="511" t="n">
        <v>15</v>
      </c>
      <c r="S63" s="511" t="n">
        <v>18</v>
      </c>
      <c r="T63" s="512" t="n">
        <v>0.833333333333333</v>
      </c>
      <c r="U63" s="510" t="s">
        <v>151</v>
      </c>
      <c r="V63" s="510"/>
      <c r="W63" s="511" t="n">
        <v>15</v>
      </c>
      <c r="X63" s="511" t="n">
        <v>18</v>
      </c>
      <c r="Y63" s="512" t="n">
        <v>0.833333333333333</v>
      </c>
      <c r="Z63" s="510" t="s">
        <v>151</v>
      </c>
    </row>
    <row r="64" customFormat="false" ht="13.5" hidden="false" customHeight="true" outlineLevel="0" collapsed="false">
      <c r="A64" s="207" t="s">
        <v>90</v>
      </c>
      <c r="B64" s="503" t="s">
        <v>97</v>
      </c>
      <c r="C64" s="504" t="n">
        <v>1</v>
      </c>
      <c r="D64" s="504" t="n">
        <v>1</v>
      </c>
      <c r="E64" s="503" t="s">
        <v>163</v>
      </c>
      <c r="F64" s="503" t="s">
        <v>151</v>
      </c>
      <c r="G64" s="503" t="s">
        <v>438</v>
      </c>
      <c r="H64" s="504" t="n">
        <v>0</v>
      </c>
      <c r="I64" s="504" t="n">
        <v>0</v>
      </c>
      <c r="J64" s="505" t="n">
        <v>0</v>
      </c>
      <c r="K64" s="506" t="s">
        <v>152</v>
      </c>
      <c r="L64" s="507" t="s">
        <v>438</v>
      </c>
      <c r="M64" s="508" t="n">
        <v>0</v>
      </c>
      <c r="N64" s="508" t="n">
        <v>0</v>
      </c>
      <c r="O64" s="509" t="n">
        <v>0</v>
      </c>
      <c r="P64" s="507" t="s">
        <v>152</v>
      </c>
      <c r="Q64" s="510" t="s">
        <v>438</v>
      </c>
      <c r="R64" s="511" t="n">
        <v>0</v>
      </c>
      <c r="S64" s="511" t="n">
        <v>0</v>
      </c>
      <c r="T64" s="512" t="n">
        <v>0</v>
      </c>
      <c r="U64" s="510" t="s">
        <v>152</v>
      </c>
      <c r="V64" s="510" t="s">
        <v>438</v>
      </c>
      <c r="W64" s="513"/>
      <c r="X64" s="513"/>
      <c r="Y64" s="513"/>
      <c r="Z64" s="510" t="s">
        <v>152</v>
      </c>
    </row>
    <row r="65" customFormat="false" ht="15" hidden="false" customHeight="true" outlineLevel="0" collapsed="false">
      <c r="A65" s="234" t="s">
        <v>90</v>
      </c>
      <c r="B65" s="503" t="s">
        <v>98</v>
      </c>
      <c r="C65" s="504" t="n">
        <v>0</v>
      </c>
      <c r="D65" s="504" t="n">
        <v>0</v>
      </c>
      <c r="E65" s="503" t="s">
        <v>291</v>
      </c>
      <c r="F65" s="503" t="s">
        <v>152</v>
      </c>
      <c r="G65" s="503" t="s">
        <v>438</v>
      </c>
      <c r="H65" s="504" t="n">
        <v>0</v>
      </c>
      <c r="I65" s="504" t="n">
        <v>0</v>
      </c>
      <c r="J65" s="505" t="n">
        <v>0</v>
      </c>
      <c r="K65" s="506" t="s">
        <v>152</v>
      </c>
      <c r="L65" s="507" t="s">
        <v>438</v>
      </c>
      <c r="M65" s="508" t="n">
        <v>0</v>
      </c>
      <c r="N65" s="508" t="n">
        <v>0</v>
      </c>
      <c r="O65" s="509" t="n">
        <v>0</v>
      </c>
      <c r="P65" s="507" t="s">
        <v>152</v>
      </c>
      <c r="Q65" s="510" t="s">
        <v>438</v>
      </c>
      <c r="R65" s="511" t="n">
        <v>0</v>
      </c>
      <c r="S65" s="511" t="n">
        <v>0</v>
      </c>
      <c r="T65" s="512" t="n">
        <v>0</v>
      </c>
      <c r="U65" s="510" t="s">
        <v>152</v>
      </c>
      <c r="V65" s="510" t="s">
        <v>438</v>
      </c>
      <c r="W65" s="513"/>
      <c r="X65" s="513"/>
      <c r="Y65" s="513"/>
      <c r="Z65" s="510" t="s">
        <v>152</v>
      </c>
    </row>
    <row r="66" customFormat="false" ht="13.5" hidden="false" customHeight="true" outlineLevel="0" collapsed="false">
      <c r="A66" s="234" t="s">
        <v>90</v>
      </c>
      <c r="B66" s="503" t="s">
        <v>99</v>
      </c>
      <c r="C66" s="504" t="n">
        <v>8</v>
      </c>
      <c r="D66" s="504" t="n">
        <v>13</v>
      </c>
      <c r="E66" s="503" t="s">
        <v>466</v>
      </c>
      <c r="F66" s="503" t="s">
        <v>152</v>
      </c>
      <c r="G66" s="503"/>
      <c r="H66" s="504" t="n">
        <v>23</v>
      </c>
      <c r="I66" s="504" t="n">
        <v>118</v>
      </c>
      <c r="J66" s="505" t="n">
        <v>0.194915254237288</v>
      </c>
      <c r="K66" s="506" t="s">
        <v>152</v>
      </c>
      <c r="L66" s="507"/>
      <c r="M66" s="508" t="n">
        <v>5</v>
      </c>
      <c r="N66" s="508" t="n">
        <v>8</v>
      </c>
      <c r="O66" s="509" t="n">
        <v>0.625</v>
      </c>
      <c r="P66" s="507" t="s">
        <v>152</v>
      </c>
      <c r="Q66" s="510"/>
      <c r="R66" s="511" t="n">
        <v>3</v>
      </c>
      <c r="S66" s="511" t="n">
        <v>4</v>
      </c>
      <c r="T66" s="512" t="n">
        <v>0.75</v>
      </c>
      <c r="U66" s="510" t="s">
        <v>152</v>
      </c>
      <c r="V66" s="510"/>
      <c r="W66" s="511" t="n">
        <v>1</v>
      </c>
      <c r="X66" s="511" t="n">
        <v>2</v>
      </c>
      <c r="Y66" s="512" t="n">
        <v>0.5</v>
      </c>
      <c r="Z66" s="510" t="s">
        <v>152</v>
      </c>
    </row>
    <row r="67" customFormat="false" ht="14.25" hidden="false" customHeight="true" outlineLevel="0" collapsed="false">
      <c r="A67" s="207" t="s">
        <v>90</v>
      </c>
      <c r="B67" s="503" t="s">
        <v>100</v>
      </c>
      <c r="C67" s="504" t="n">
        <v>11</v>
      </c>
      <c r="D67" s="504" t="n">
        <v>14</v>
      </c>
      <c r="E67" s="503" t="s">
        <v>445</v>
      </c>
      <c r="F67" s="503" t="s">
        <v>152</v>
      </c>
      <c r="G67" s="503"/>
      <c r="H67" s="504" t="n">
        <v>16</v>
      </c>
      <c r="I67" s="504" t="n">
        <v>27</v>
      </c>
      <c r="J67" s="505" t="n">
        <v>0.592592592592593</v>
      </c>
      <c r="K67" s="506" t="s">
        <v>152</v>
      </c>
      <c r="L67" s="507"/>
      <c r="M67" s="508" t="n">
        <v>4</v>
      </c>
      <c r="N67" s="508" t="n">
        <v>6</v>
      </c>
      <c r="O67" s="509" t="n">
        <v>0.666666666666667</v>
      </c>
      <c r="P67" s="507" t="s">
        <v>152</v>
      </c>
      <c r="Q67" s="510"/>
      <c r="R67" s="511" t="n">
        <v>4</v>
      </c>
      <c r="S67" s="511" t="n">
        <v>5</v>
      </c>
      <c r="T67" s="512" t="n">
        <v>0.8</v>
      </c>
      <c r="U67" s="510" t="s">
        <v>151</v>
      </c>
      <c r="V67" s="510"/>
      <c r="W67" s="511" t="n">
        <v>17</v>
      </c>
      <c r="X67" s="511" t="n">
        <v>21</v>
      </c>
      <c r="Y67" s="512" t="n">
        <v>0.80952380952381</v>
      </c>
      <c r="Z67" s="510" t="s">
        <v>151</v>
      </c>
    </row>
    <row r="68" customFormat="false" ht="14.25" hidden="false" customHeight="true" outlineLevel="0" collapsed="false">
      <c r="A68" s="234" t="s">
        <v>90</v>
      </c>
      <c r="B68" s="503" t="s">
        <v>101</v>
      </c>
      <c r="C68" s="504" t="n">
        <v>4</v>
      </c>
      <c r="D68" s="504" t="n">
        <v>4</v>
      </c>
      <c r="E68" s="503" t="s">
        <v>163</v>
      </c>
      <c r="F68" s="503" t="s">
        <v>151</v>
      </c>
      <c r="G68" s="503" t="s">
        <v>438</v>
      </c>
      <c r="H68" s="504" t="n">
        <v>0</v>
      </c>
      <c r="I68" s="504" t="n">
        <v>0</v>
      </c>
      <c r="J68" s="505" t="n">
        <v>0</v>
      </c>
      <c r="K68" s="506" t="s">
        <v>152</v>
      </c>
      <c r="L68" s="507"/>
      <c r="M68" s="508" t="n">
        <v>1</v>
      </c>
      <c r="N68" s="508" t="n">
        <v>1</v>
      </c>
      <c r="O68" s="509" t="n">
        <v>1</v>
      </c>
      <c r="P68" s="507" t="s">
        <v>151</v>
      </c>
      <c r="Q68" s="510"/>
      <c r="R68" s="511" t="n">
        <v>5</v>
      </c>
      <c r="S68" s="511" t="n">
        <v>9</v>
      </c>
      <c r="T68" s="512" t="n">
        <v>0.555555555555556</v>
      </c>
      <c r="U68" s="510" t="s">
        <v>152</v>
      </c>
      <c r="V68" s="510"/>
      <c r="W68" s="511" t="n">
        <v>2</v>
      </c>
      <c r="X68" s="511" t="n">
        <v>3</v>
      </c>
      <c r="Y68" s="512" t="n">
        <v>0.666666666666667</v>
      </c>
      <c r="Z68" s="510" t="s">
        <v>152</v>
      </c>
    </row>
    <row r="69" customFormat="false" ht="15" hidden="false" customHeight="true" outlineLevel="0" collapsed="false">
      <c r="A69" s="207" t="s">
        <v>90</v>
      </c>
      <c r="B69" s="503" t="s">
        <v>102</v>
      </c>
      <c r="C69" s="504" t="n">
        <v>0</v>
      </c>
      <c r="D69" s="504" t="n">
        <v>0</v>
      </c>
      <c r="E69" s="503" t="s">
        <v>291</v>
      </c>
      <c r="F69" s="503" t="s">
        <v>152</v>
      </c>
      <c r="G69" s="503"/>
      <c r="H69" s="504" t="n">
        <v>0</v>
      </c>
      <c r="I69" s="504" t="n">
        <v>3</v>
      </c>
      <c r="J69" s="505" t="n">
        <v>0</v>
      </c>
      <c r="K69" s="506" t="s">
        <v>152</v>
      </c>
      <c r="L69" s="507" t="s">
        <v>438</v>
      </c>
      <c r="M69" s="508" t="n">
        <v>0</v>
      </c>
      <c r="N69" s="508" t="n">
        <v>0</v>
      </c>
      <c r="O69" s="509" t="n">
        <v>0</v>
      </c>
      <c r="P69" s="507" t="s">
        <v>152</v>
      </c>
      <c r="Q69" s="510" t="s">
        <v>438</v>
      </c>
      <c r="R69" s="511" t="n">
        <v>0</v>
      </c>
      <c r="S69" s="511" t="n">
        <v>0</v>
      </c>
      <c r="T69" s="512" t="n">
        <v>0</v>
      </c>
      <c r="U69" s="510" t="s">
        <v>152</v>
      </c>
      <c r="V69" s="510"/>
      <c r="W69" s="511" t="n">
        <v>0</v>
      </c>
      <c r="X69" s="511" t="n">
        <v>1</v>
      </c>
      <c r="Y69" s="512" t="n">
        <v>0</v>
      </c>
      <c r="Z69" s="510" t="s">
        <v>152</v>
      </c>
    </row>
    <row r="70" customFormat="false" ht="15.75" hidden="false" customHeight="true" outlineLevel="0" collapsed="false">
      <c r="A70" s="236" t="s">
        <v>90</v>
      </c>
      <c r="B70" s="514" t="s">
        <v>103</v>
      </c>
      <c r="C70" s="515" t="n">
        <v>2</v>
      </c>
      <c r="D70" s="515" t="n">
        <v>3</v>
      </c>
      <c r="E70" s="514" t="s">
        <v>444</v>
      </c>
      <c r="F70" s="514" t="s">
        <v>152</v>
      </c>
      <c r="G70" s="514"/>
      <c r="H70" s="515" t="n">
        <v>14</v>
      </c>
      <c r="I70" s="515" t="n">
        <v>21</v>
      </c>
      <c r="J70" s="516" t="n">
        <v>0.666666666666667</v>
      </c>
      <c r="K70" s="517" t="s">
        <v>152</v>
      </c>
      <c r="L70" s="518" t="s">
        <v>438</v>
      </c>
      <c r="M70" s="519" t="n">
        <v>0</v>
      </c>
      <c r="N70" s="519" t="n">
        <v>0</v>
      </c>
      <c r="O70" s="520" t="n">
        <v>0</v>
      </c>
      <c r="P70" s="518" t="s">
        <v>152</v>
      </c>
      <c r="Q70" s="521"/>
      <c r="R70" s="522" t="n">
        <v>3</v>
      </c>
      <c r="S70" s="522" t="n">
        <v>3</v>
      </c>
      <c r="T70" s="523" t="n">
        <v>1</v>
      </c>
      <c r="U70" s="521" t="s">
        <v>151</v>
      </c>
      <c r="V70" s="521" t="s">
        <v>438</v>
      </c>
      <c r="W70" s="535"/>
      <c r="X70" s="535"/>
      <c r="Y70" s="535"/>
      <c r="Z70" s="521" t="s">
        <v>152</v>
      </c>
    </row>
    <row r="71" customFormat="false" ht="15" hidden="false" customHeight="false" outlineLevel="0" collapsed="false">
      <c r="A71" s="225" t="s">
        <v>104</v>
      </c>
      <c r="B71" s="524" t="s">
        <v>105</v>
      </c>
      <c r="C71" s="525" t="n">
        <v>0</v>
      </c>
      <c r="D71" s="525" t="n">
        <v>0</v>
      </c>
      <c r="E71" s="524" t="s">
        <v>291</v>
      </c>
      <c r="F71" s="524" t="s">
        <v>152</v>
      </c>
      <c r="G71" s="524"/>
      <c r="H71" s="525" t="n">
        <v>1</v>
      </c>
      <c r="I71" s="525" t="n">
        <v>2</v>
      </c>
      <c r="J71" s="526" t="n">
        <v>0.5</v>
      </c>
      <c r="K71" s="527" t="s">
        <v>152</v>
      </c>
      <c r="L71" s="528"/>
      <c r="M71" s="529" t="n">
        <v>1</v>
      </c>
      <c r="N71" s="529" t="n">
        <v>2</v>
      </c>
      <c r="O71" s="530" t="n">
        <v>0.5</v>
      </c>
      <c r="P71" s="528" t="s">
        <v>152</v>
      </c>
      <c r="Q71" s="531"/>
      <c r="R71" s="532" t="n">
        <v>1</v>
      </c>
      <c r="S71" s="532" t="n">
        <v>2</v>
      </c>
      <c r="T71" s="533" t="n">
        <v>0.5</v>
      </c>
      <c r="U71" s="531" t="s">
        <v>152</v>
      </c>
      <c r="V71" s="531"/>
      <c r="W71" s="532" t="n">
        <v>2</v>
      </c>
      <c r="X71" s="532" t="n">
        <v>4</v>
      </c>
      <c r="Y71" s="533" t="n">
        <v>0.5</v>
      </c>
      <c r="Z71" s="531" t="s">
        <v>152</v>
      </c>
    </row>
    <row r="72" customFormat="false" ht="15" hidden="false" customHeight="false" outlineLevel="0" collapsed="false">
      <c r="A72" s="207" t="s">
        <v>104</v>
      </c>
      <c r="B72" s="503" t="s">
        <v>106</v>
      </c>
      <c r="C72" s="504" t="n">
        <v>135</v>
      </c>
      <c r="D72" s="504" t="n">
        <v>154</v>
      </c>
      <c r="E72" s="503" t="s">
        <v>467</v>
      </c>
      <c r="F72" s="503" t="s">
        <v>151</v>
      </c>
      <c r="G72" s="503"/>
      <c r="H72" s="504" t="n">
        <v>50</v>
      </c>
      <c r="I72" s="504" t="n">
        <v>56</v>
      </c>
      <c r="J72" s="505" t="n">
        <v>0.892857142857143</v>
      </c>
      <c r="K72" s="506" t="s">
        <v>151</v>
      </c>
      <c r="L72" s="507"/>
      <c r="M72" s="508" t="n">
        <v>19</v>
      </c>
      <c r="N72" s="508" t="n">
        <v>25</v>
      </c>
      <c r="O72" s="509" t="n">
        <v>0.76</v>
      </c>
      <c r="P72" s="507" t="s">
        <v>152</v>
      </c>
      <c r="Q72" s="510"/>
      <c r="R72" s="511" t="n">
        <v>54</v>
      </c>
      <c r="S72" s="511" t="n">
        <v>68</v>
      </c>
      <c r="T72" s="512" t="n">
        <v>0.794117647058823</v>
      </c>
      <c r="U72" s="510" t="s">
        <v>152</v>
      </c>
      <c r="V72" s="510"/>
      <c r="W72" s="511" t="n">
        <v>14</v>
      </c>
      <c r="X72" s="511" t="n">
        <v>17</v>
      </c>
      <c r="Y72" s="512" t="n">
        <v>0.823529411764706</v>
      </c>
      <c r="Z72" s="510" t="s">
        <v>151</v>
      </c>
    </row>
    <row r="73" customFormat="false" ht="15" hidden="false" customHeight="false" outlineLevel="0" collapsed="false">
      <c r="A73" s="234" t="s">
        <v>104</v>
      </c>
      <c r="B73" s="503" t="s">
        <v>107</v>
      </c>
      <c r="C73" s="504" t="n">
        <v>2</v>
      </c>
      <c r="D73" s="504" t="n">
        <v>2</v>
      </c>
      <c r="E73" s="503" t="s">
        <v>163</v>
      </c>
      <c r="F73" s="503" t="s">
        <v>151</v>
      </c>
      <c r="G73" s="503" t="s">
        <v>438</v>
      </c>
      <c r="H73" s="504" t="n">
        <v>0</v>
      </c>
      <c r="I73" s="504" t="n">
        <v>0</v>
      </c>
      <c r="J73" s="505" t="n">
        <v>0</v>
      </c>
      <c r="K73" s="506" t="s">
        <v>152</v>
      </c>
      <c r="L73" s="507" t="s">
        <v>438</v>
      </c>
      <c r="M73" s="508" t="n">
        <v>0</v>
      </c>
      <c r="N73" s="508" t="n">
        <v>0</v>
      </c>
      <c r="O73" s="509" t="n">
        <v>0</v>
      </c>
      <c r="P73" s="507" t="s">
        <v>152</v>
      </c>
      <c r="Q73" s="510"/>
      <c r="R73" s="511" t="n">
        <v>1</v>
      </c>
      <c r="S73" s="511" t="n">
        <v>2</v>
      </c>
      <c r="T73" s="512" t="n">
        <v>0.5</v>
      </c>
      <c r="U73" s="510" t="s">
        <v>152</v>
      </c>
      <c r="V73" s="510"/>
      <c r="W73" s="511" t="n">
        <v>0</v>
      </c>
      <c r="X73" s="511" t="n">
        <v>3</v>
      </c>
      <c r="Y73" s="512" t="n">
        <v>0</v>
      </c>
      <c r="Z73" s="510" t="s">
        <v>152</v>
      </c>
    </row>
    <row r="74" customFormat="false" ht="15" hidden="false" customHeight="false" outlineLevel="0" collapsed="false">
      <c r="A74" s="234" t="s">
        <v>104</v>
      </c>
      <c r="B74" s="503" t="s">
        <v>108</v>
      </c>
      <c r="C74" s="504" t="n">
        <v>1</v>
      </c>
      <c r="D74" s="504" t="n">
        <v>2</v>
      </c>
      <c r="E74" s="503" t="s">
        <v>306</v>
      </c>
      <c r="F74" s="503" t="s">
        <v>152</v>
      </c>
      <c r="G74" s="503" t="s">
        <v>438</v>
      </c>
      <c r="H74" s="504" t="n">
        <v>0</v>
      </c>
      <c r="I74" s="504" t="n">
        <v>0</v>
      </c>
      <c r="J74" s="505" t="n">
        <v>0</v>
      </c>
      <c r="K74" s="506" t="s">
        <v>152</v>
      </c>
      <c r="L74" s="507"/>
      <c r="M74" s="508" t="n">
        <v>0</v>
      </c>
      <c r="N74" s="508" t="n">
        <v>1</v>
      </c>
      <c r="O74" s="509" t="n">
        <v>0</v>
      </c>
      <c r="P74" s="507" t="s">
        <v>152</v>
      </c>
      <c r="Q74" s="510"/>
      <c r="R74" s="511" t="n">
        <v>2</v>
      </c>
      <c r="S74" s="511" t="n">
        <v>4</v>
      </c>
      <c r="T74" s="512" t="n">
        <v>0.5</v>
      </c>
      <c r="U74" s="510" t="s">
        <v>152</v>
      </c>
      <c r="V74" s="510"/>
      <c r="W74" s="511" t="n">
        <v>2</v>
      </c>
      <c r="X74" s="511" t="n">
        <v>3</v>
      </c>
      <c r="Y74" s="512" t="n">
        <v>0.666666666666667</v>
      </c>
      <c r="Z74" s="510" t="s">
        <v>152</v>
      </c>
    </row>
    <row r="75" customFormat="false" ht="15" hidden="false" customHeight="false" outlineLevel="0" collapsed="false">
      <c r="A75" s="207" t="s">
        <v>104</v>
      </c>
      <c r="B75" s="503" t="s">
        <v>109</v>
      </c>
      <c r="C75" s="504" t="n">
        <v>41</v>
      </c>
      <c r="D75" s="504" t="n">
        <v>56</v>
      </c>
      <c r="E75" s="503" t="s">
        <v>468</v>
      </c>
      <c r="F75" s="503" t="s">
        <v>152</v>
      </c>
      <c r="G75" s="503"/>
      <c r="H75" s="504" t="n">
        <v>12</v>
      </c>
      <c r="I75" s="504" t="n">
        <v>16</v>
      </c>
      <c r="J75" s="505" t="n">
        <v>0.75</v>
      </c>
      <c r="K75" s="506" t="s">
        <v>152</v>
      </c>
      <c r="L75" s="507"/>
      <c r="M75" s="508" t="n">
        <v>29</v>
      </c>
      <c r="N75" s="508" t="n">
        <v>39</v>
      </c>
      <c r="O75" s="509" t="n">
        <v>0.743589743589744</v>
      </c>
      <c r="P75" s="507" t="s">
        <v>152</v>
      </c>
      <c r="Q75" s="510"/>
      <c r="R75" s="511" t="n">
        <v>62</v>
      </c>
      <c r="S75" s="511" t="n">
        <v>89</v>
      </c>
      <c r="T75" s="512" t="n">
        <v>0.696629213483146</v>
      </c>
      <c r="U75" s="510" t="s">
        <v>152</v>
      </c>
      <c r="V75" s="510"/>
      <c r="W75" s="511" t="n">
        <v>21</v>
      </c>
      <c r="X75" s="511" t="n">
        <v>22</v>
      </c>
      <c r="Y75" s="512" t="n">
        <v>0.954545454545455</v>
      </c>
      <c r="Z75" s="510" t="s">
        <v>151</v>
      </c>
    </row>
    <row r="76" customFormat="false" ht="15" hidden="false" customHeight="false" outlineLevel="0" collapsed="false">
      <c r="A76" s="207" t="s">
        <v>104</v>
      </c>
      <c r="B76" s="503" t="s">
        <v>110</v>
      </c>
      <c r="C76" s="504" t="n">
        <v>4</v>
      </c>
      <c r="D76" s="504" t="n">
        <v>6</v>
      </c>
      <c r="E76" s="503" t="s">
        <v>444</v>
      </c>
      <c r="F76" s="503" t="s">
        <v>152</v>
      </c>
      <c r="G76" s="503"/>
      <c r="H76" s="504" t="n">
        <v>3</v>
      </c>
      <c r="I76" s="504" t="n">
        <v>3</v>
      </c>
      <c r="J76" s="505" t="n">
        <v>1</v>
      </c>
      <c r="K76" s="506" t="s">
        <v>151</v>
      </c>
      <c r="L76" s="507"/>
      <c r="M76" s="508" t="n">
        <v>2</v>
      </c>
      <c r="N76" s="508" t="n">
        <v>3</v>
      </c>
      <c r="O76" s="509" t="n">
        <v>0.666666666666667</v>
      </c>
      <c r="P76" s="507" t="s">
        <v>152</v>
      </c>
      <c r="Q76" s="510" t="s">
        <v>438</v>
      </c>
      <c r="R76" s="511" t="n">
        <v>0</v>
      </c>
      <c r="S76" s="511" t="n">
        <v>0</v>
      </c>
      <c r="T76" s="512" t="n">
        <v>0</v>
      </c>
      <c r="U76" s="510" t="s">
        <v>152</v>
      </c>
      <c r="V76" s="510" t="s">
        <v>438</v>
      </c>
      <c r="W76" s="513"/>
      <c r="X76" s="513"/>
      <c r="Y76" s="513"/>
      <c r="Z76" s="510" t="s">
        <v>152</v>
      </c>
    </row>
    <row r="77" customFormat="false" ht="15" hidden="false" customHeight="false" outlineLevel="0" collapsed="false">
      <c r="A77" s="234" t="s">
        <v>104</v>
      </c>
      <c r="B77" s="503" t="s">
        <v>111</v>
      </c>
      <c r="C77" s="504" t="n">
        <v>6</v>
      </c>
      <c r="D77" s="504" t="n">
        <v>10</v>
      </c>
      <c r="E77" s="503" t="s">
        <v>239</v>
      </c>
      <c r="F77" s="503" t="s">
        <v>152</v>
      </c>
      <c r="G77" s="503"/>
      <c r="H77" s="504" t="n">
        <v>2</v>
      </c>
      <c r="I77" s="504" t="n">
        <v>2</v>
      </c>
      <c r="J77" s="505" t="n">
        <v>1</v>
      </c>
      <c r="K77" s="506" t="s">
        <v>151</v>
      </c>
      <c r="L77" s="507" t="s">
        <v>438</v>
      </c>
      <c r="M77" s="508" t="n">
        <v>0</v>
      </c>
      <c r="N77" s="508" t="n">
        <v>0</v>
      </c>
      <c r="O77" s="509" t="n">
        <v>0</v>
      </c>
      <c r="P77" s="507" t="s">
        <v>152</v>
      </c>
      <c r="Q77" s="510"/>
      <c r="R77" s="511" t="n">
        <v>0</v>
      </c>
      <c r="S77" s="511" t="n">
        <v>1</v>
      </c>
      <c r="T77" s="512" t="n">
        <v>0</v>
      </c>
      <c r="U77" s="510" t="s">
        <v>152</v>
      </c>
      <c r="V77" s="510"/>
      <c r="W77" s="511" t="n">
        <v>3</v>
      </c>
      <c r="X77" s="511" t="n">
        <v>3</v>
      </c>
      <c r="Y77" s="512" t="n">
        <v>1</v>
      </c>
      <c r="Z77" s="510" t="s">
        <v>151</v>
      </c>
    </row>
    <row r="78" customFormat="false" ht="15" hidden="false" customHeight="false" outlineLevel="0" collapsed="false">
      <c r="A78" s="234" t="s">
        <v>104</v>
      </c>
      <c r="B78" s="503" t="s">
        <v>112</v>
      </c>
      <c r="C78" s="504" t="n">
        <v>8</v>
      </c>
      <c r="D78" s="504" t="n">
        <v>9</v>
      </c>
      <c r="E78" s="503" t="s">
        <v>469</v>
      </c>
      <c r="F78" s="503" t="s">
        <v>151</v>
      </c>
      <c r="G78" s="503"/>
      <c r="H78" s="504" t="n">
        <v>0</v>
      </c>
      <c r="I78" s="504" t="n">
        <v>1</v>
      </c>
      <c r="J78" s="505" t="n">
        <v>0</v>
      </c>
      <c r="K78" s="506" t="s">
        <v>152</v>
      </c>
      <c r="L78" s="507" t="s">
        <v>438</v>
      </c>
      <c r="M78" s="508" t="n">
        <v>0</v>
      </c>
      <c r="N78" s="508" t="n">
        <v>0</v>
      </c>
      <c r="O78" s="509" t="n">
        <v>0</v>
      </c>
      <c r="P78" s="507" t="s">
        <v>152</v>
      </c>
      <c r="Q78" s="510"/>
      <c r="R78" s="511" t="n">
        <v>3</v>
      </c>
      <c r="S78" s="511" t="n">
        <v>4</v>
      </c>
      <c r="T78" s="512" t="n">
        <v>0.75</v>
      </c>
      <c r="U78" s="510" t="s">
        <v>152</v>
      </c>
      <c r="V78" s="510"/>
      <c r="W78" s="511" t="n">
        <v>0</v>
      </c>
      <c r="X78" s="511" t="n">
        <v>4</v>
      </c>
      <c r="Y78" s="512" t="n">
        <v>0</v>
      </c>
      <c r="Z78" s="510" t="s">
        <v>152</v>
      </c>
    </row>
    <row r="79" customFormat="false" ht="15.75" hidden="false" customHeight="false" outlineLevel="0" collapsed="false">
      <c r="A79" s="216" t="s">
        <v>104</v>
      </c>
      <c r="B79" s="514" t="s">
        <v>113</v>
      </c>
      <c r="C79" s="515" t="n">
        <v>3</v>
      </c>
      <c r="D79" s="515" t="n">
        <v>6</v>
      </c>
      <c r="E79" s="514" t="s">
        <v>306</v>
      </c>
      <c r="F79" s="514" t="s">
        <v>152</v>
      </c>
      <c r="G79" s="514" t="s">
        <v>438</v>
      </c>
      <c r="H79" s="515" t="n">
        <v>0</v>
      </c>
      <c r="I79" s="515" t="n">
        <v>0</v>
      </c>
      <c r="J79" s="516" t="n">
        <v>0</v>
      </c>
      <c r="K79" s="517" t="s">
        <v>152</v>
      </c>
      <c r="L79" s="518"/>
      <c r="M79" s="519" t="n">
        <v>2</v>
      </c>
      <c r="N79" s="519" t="n">
        <v>2</v>
      </c>
      <c r="O79" s="520" t="n">
        <v>1</v>
      </c>
      <c r="P79" s="518" t="s">
        <v>151</v>
      </c>
      <c r="Q79" s="521"/>
      <c r="R79" s="522" t="n">
        <v>1</v>
      </c>
      <c r="S79" s="522" t="n">
        <v>2</v>
      </c>
      <c r="T79" s="523" t="n">
        <v>0.5</v>
      </c>
      <c r="U79" s="521" t="s">
        <v>152</v>
      </c>
      <c r="V79" s="521"/>
      <c r="W79" s="522" t="n">
        <v>2</v>
      </c>
      <c r="X79" s="522" t="n">
        <v>2</v>
      </c>
      <c r="Y79" s="523" t="n">
        <v>1</v>
      </c>
      <c r="Z79" s="521" t="s">
        <v>151</v>
      </c>
    </row>
    <row r="80" customFormat="false" ht="15" hidden="false" customHeight="false" outlineLevel="0" collapsed="false">
      <c r="A80" s="225" t="s">
        <v>114</v>
      </c>
      <c r="B80" s="524" t="s">
        <v>115</v>
      </c>
      <c r="C80" s="525" t="n">
        <v>1</v>
      </c>
      <c r="D80" s="525" t="n">
        <v>2</v>
      </c>
      <c r="E80" s="524" t="s">
        <v>306</v>
      </c>
      <c r="F80" s="524" t="s">
        <v>152</v>
      </c>
      <c r="G80" s="524"/>
      <c r="H80" s="525" t="n">
        <v>2</v>
      </c>
      <c r="I80" s="525" t="n">
        <v>2</v>
      </c>
      <c r="J80" s="526" t="n">
        <v>1</v>
      </c>
      <c r="K80" s="527" t="s">
        <v>151</v>
      </c>
      <c r="L80" s="528"/>
      <c r="M80" s="529" t="n">
        <v>1</v>
      </c>
      <c r="N80" s="529" t="n">
        <v>1</v>
      </c>
      <c r="O80" s="530" t="n">
        <v>1</v>
      </c>
      <c r="P80" s="528" t="s">
        <v>151</v>
      </c>
      <c r="Q80" s="531"/>
      <c r="R80" s="532" t="n">
        <v>2</v>
      </c>
      <c r="S80" s="532" t="n">
        <v>2</v>
      </c>
      <c r="T80" s="533" t="n">
        <v>1</v>
      </c>
      <c r="U80" s="531" t="s">
        <v>151</v>
      </c>
      <c r="V80" s="531"/>
      <c r="W80" s="532" t="n">
        <v>3</v>
      </c>
      <c r="X80" s="532" t="n">
        <v>3</v>
      </c>
      <c r="Y80" s="533" t="n">
        <v>1</v>
      </c>
      <c r="Z80" s="531" t="s">
        <v>151</v>
      </c>
    </row>
    <row r="81" customFormat="false" ht="15" hidden="false" customHeight="false" outlineLevel="0" collapsed="false">
      <c r="A81" s="207" t="s">
        <v>114</v>
      </c>
      <c r="B81" s="503" t="s">
        <v>116</v>
      </c>
      <c r="C81" s="504" t="n">
        <v>6</v>
      </c>
      <c r="D81" s="504" t="n">
        <v>11</v>
      </c>
      <c r="E81" s="503" t="s">
        <v>470</v>
      </c>
      <c r="F81" s="503" t="s">
        <v>152</v>
      </c>
      <c r="G81" s="503"/>
      <c r="H81" s="504" t="n">
        <v>2</v>
      </c>
      <c r="I81" s="504" t="n">
        <v>3</v>
      </c>
      <c r="J81" s="505" t="n">
        <v>0.666666666666667</v>
      </c>
      <c r="K81" s="506" t="s">
        <v>152</v>
      </c>
      <c r="L81" s="507"/>
      <c r="M81" s="508" t="n">
        <v>1</v>
      </c>
      <c r="N81" s="508" t="n">
        <v>1</v>
      </c>
      <c r="O81" s="509" t="n">
        <v>1</v>
      </c>
      <c r="P81" s="507" t="s">
        <v>151</v>
      </c>
      <c r="Q81" s="510"/>
      <c r="R81" s="511" t="n">
        <v>5</v>
      </c>
      <c r="S81" s="511" t="n">
        <v>5</v>
      </c>
      <c r="T81" s="512" t="n">
        <v>1</v>
      </c>
      <c r="U81" s="510" t="s">
        <v>151</v>
      </c>
      <c r="V81" s="510"/>
      <c r="W81" s="511" t="n">
        <v>3</v>
      </c>
      <c r="X81" s="511" t="n">
        <v>4</v>
      </c>
      <c r="Y81" s="512" t="n">
        <v>0.75</v>
      </c>
      <c r="Z81" s="510" t="s">
        <v>152</v>
      </c>
    </row>
    <row r="82" customFormat="false" ht="15" hidden="false" customHeight="false" outlineLevel="0" collapsed="false">
      <c r="A82" s="234" t="s">
        <v>114</v>
      </c>
      <c r="B82" s="503" t="s">
        <v>117</v>
      </c>
      <c r="C82" s="504" t="n">
        <v>1</v>
      </c>
      <c r="D82" s="504" t="n">
        <v>2</v>
      </c>
      <c r="E82" s="503" t="s">
        <v>306</v>
      </c>
      <c r="F82" s="503" t="s">
        <v>152</v>
      </c>
      <c r="G82" s="503" t="s">
        <v>438</v>
      </c>
      <c r="H82" s="504" t="n">
        <v>0</v>
      </c>
      <c r="I82" s="504" t="n">
        <v>0</v>
      </c>
      <c r="J82" s="505" t="n">
        <v>0</v>
      </c>
      <c r="K82" s="506" t="s">
        <v>152</v>
      </c>
      <c r="L82" s="507" t="s">
        <v>438</v>
      </c>
      <c r="M82" s="508" t="n">
        <v>0</v>
      </c>
      <c r="N82" s="508" t="n">
        <v>0</v>
      </c>
      <c r="O82" s="509" t="n">
        <v>0</v>
      </c>
      <c r="P82" s="507" t="s">
        <v>152</v>
      </c>
      <c r="Q82" s="510"/>
      <c r="R82" s="511" t="n">
        <v>1</v>
      </c>
      <c r="S82" s="511" t="n">
        <v>1</v>
      </c>
      <c r="T82" s="512" t="n">
        <v>1</v>
      </c>
      <c r="U82" s="510" t="s">
        <v>151</v>
      </c>
      <c r="V82" s="510"/>
      <c r="W82" s="511" t="n">
        <v>2</v>
      </c>
      <c r="X82" s="511" t="n">
        <v>2</v>
      </c>
      <c r="Y82" s="512" t="n">
        <v>1</v>
      </c>
      <c r="Z82" s="510" t="s">
        <v>151</v>
      </c>
    </row>
    <row r="83" customFormat="false" ht="15" hidden="false" customHeight="false" outlineLevel="0" collapsed="false">
      <c r="A83" s="234" t="s">
        <v>114</v>
      </c>
      <c r="B83" s="503" t="s">
        <v>118</v>
      </c>
      <c r="C83" s="504" t="n">
        <v>8</v>
      </c>
      <c r="D83" s="504" t="n">
        <v>10</v>
      </c>
      <c r="E83" s="503" t="s">
        <v>471</v>
      </c>
      <c r="F83" s="503" t="s">
        <v>151</v>
      </c>
      <c r="G83" s="503"/>
      <c r="H83" s="504" t="n">
        <v>1</v>
      </c>
      <c r="I83" s="504" t="n">
        <v>2</v>
      </c>
      <c r="J83" s="505" t="n">
        <v>0.5</v>
      </c>
      <c r="K83" s="506" t="s">
        <v>152</v>
      </c>
      <c r="L83" s="507"/>
      <c r="M83" s="508" t="n">
        <v>0</v>
      </c>
      <c r="N83" s="508" t="n">
        <v>2</v>
      </c>
      <c r="O83" s="509" t="n">
        <v>0</v>
      </c>
      <c r="P83" s="507" t="s">
        <v>152</v>
      </c>
      <c r="Q83" s="510"/>
      <c r="R83" s="511" t="n">
        <v>2</v>
      </c>
      <c r="S83" s="511" t="n">
        <v>2</v>
      </c>
      <c r="T83" s="512" t="n">
        <v>1</v>
      </c>
      <c r="U83" s="510" t="s">
        <v>151</v>
      </c>
      <c r="V83" s="510"/>
      <c r="W83" s="511" t="n">
        <v>2</v>
      </c>
      <c r="X83" s="511" t="n">
        <v>2</v>
      </c>
      <c r="Y83" s="512" t="n">
        <v>1</v>
      </c>
      <c r="Z83" s="510" t="s">
        <v>151</v>
      </c>
    </row>
    <row r="84" customFormat="false" ht="15" hidden="false" customHeight="false" outlineLevel="0" collapsed="false">
      <c r="A84" s="234" t="s">
        <v>114</v>
      </c>
      <c r="B84" s="503" t="s">
        <v>119</v>
      </c>
      <c r="C84" s="504" t="n">
        <v>0</v>
      </c>
      <c r="D84" s="504" t="n">
        <v>1</v>
      </c>
      <c r="E84" s="503" t="s">
        <v>291</v>
      </c>
      <c r="F84" s="503" t="s">
        <v>152</v>
      </c>
      <c r="G84" s="503" t="s">
        <v>438</v>
      </c>
      <c r="H84" s="504" t="n">
        <v>0</v>
      </c>
      <c r="I84" s="504" t="n">
        <v>0</v>
      </c>
      <c r="J84" s="505" t="n">
        <v>0</v>
      </c>
      <c r="K84" s="506" t="s">
        <v>152</v>
      </c>
      <c r="L84" s="507"/>
      <c r="M84" s="508" t="n">
        <v>3</v>
      </c>
      <c r="N84" s="508" t="n">
        <v>3</v>
      </c>
      <c r="O84" s="509" t="n">
        <v>1</v>
      </c>
      <c r="P84" s="507" t="s">
        <v>151</v>
      </c>
      <c r="Q84" s="510"/>
      <c r="R84" s="511" t="n">
        <v>2</v>
      </c>
      <c r="S84" s="511" t="n">
        <v>3</v>
      </c>
      <c r="T84" s="512" t="n">
        <v>0.666666666666667</v>
      </c>
      <c r="U84" s="510" t="s">
        <v>152</v>
      </c>
      <c r="V84" s="510"/>
      <c r="W84" s="511" t="n">
        <v>1</v>
      </c>
      <c r="X84" s="511" t="n">
        <v>1</v>
      </c>
      <c r="Y84" s="512" t="n">
        <v>1</v>
      </c>
      <c r="Z84" s="510" t="s">
        <v>151</v>
      </c>
    </row>
    <row r="85" customFormat="false" ht="15" hidden="false" customHeight="false" outlineLevel="0" collapsed="false">
      <c r="A85" s="234" t="s">
        <v>114</v>
      </c>
      <c r="B85" s="503" t="s">
        <v>120</v>
      </c>
      <c r="C85" s="504" t="n">
        <v>0</v>
      </c>
      <c r="D85" s="504" t="n">
        <v>0</v>
      </c>
      <c r="E85" s="503" t="s">
        <v>291</v>
      </c>
      <c r="F85" s="503" t="s">
        <v>152</v>
      </c>
      <c r="G85" s="503" t="s">
        <v>438</v>
      </c>
      <c r="H85" s="504" t="n">
        <v>0</v>
      </c>
      <c r="I85" s="504" t="n">
        <v>0</v>
      </c>
      <c r="J85" s="505" t="n">
        <v>0</v>
      </c>
      <c r="K85" s="506" t="s">
        <v>152</v>
      </c>
      <c r="L85" s="507" t="s">
        <v>438</v>
      </c>
      <c r="M85" s="508" t="n">
        <v>0</v>
      </c>
      <c r="N85" s="508" t="n">
        <v>0</v>
      </c>
      <c r="O85" s="509" t="n">
        <v>0</v>
      </c>
      <c r="P85" s="507" t="s">
        <v>152</v>
      </c>
      <c r="Q85" s="510"/>
      <c r="R85" s="511" t="n">
        <v>2</v>
      </c>
      <c r="S85" s="511" t="n">
        <v>2</v>
      </c>
      <c r="T85" s="512" t="n">
        <v>1</v>
      </c>
      <c r="U85" s="510" t="s">
        <v>151</v>
      </c>
      <c r="V85" s="510"/>
      <c r="W85" s="511" t="n">
        <v>0</v>
      </c>
      <c r="X85" s="511" t="n">
        <v>1</v>
      </c>
      <c r="Y85" s="512" t="n">
        <v>0</v>
      </c>
      <c r="Z85" s="510" t="s">
        <v>152</v>
      </c>
    </row>
    <row r="86" customFormat="false" ht="15" hidden="false" customHeight="false" outlineLevel="0" collapsed="false">
      <c r="A86" s="234" t="s">
        <v>114</v>
      </c>
      <c r="B86" s="503" t="s">
        <v>121</v>
      </c>
      <c r="C86" s="504" t="n">
        <v>7</v>
      </c>
      <c r="D86" s="504" t="n">
        <v>12</v>
      </c>
      <c r="E86" s="503" t="s">
        <v>472</v>
      </c>
      <c r="F86" s="503" t="s">
        <v>152</v>
      </c>
      <c r="G86" s="503"/>
      <c r="H86" s="504" t="n">
        <v>1</v>
      </c>
      <c r="I86" s="504" t="n">
        <v>2</v>
      </c>
      <c r="J86" s="505" t="n">
        <v>0.5</v>
      </c>
      <c r="K86" s="506" t="s">
        <v>152</v>
      </c>
      <c r="L86" s="507"/>
      <c r="M86" s="508" t="n">
        <v>3</v>
      </c>
      <c r="N86" s="508" t="n">
        <v>3</v>
      </c>
      <c r="O86" s="509" t="n">
        <v>1</v>
      </c>
      <c r="P86" s="507" t="s">
        <v>151</v>
      </c>
      <c r="Q86" s="510"/>
      <c r="R86" s="511" t="n">
        <v>6</v>
      </c>
      <c r="S86" s="511" t="n">
        <v>9</v>
      </c>
      <c r="T86" s="512" t="n">
        <v>0.666666666666667</v>
      </c>
      <c r="U86" s="510" t="s">
        <v>152</v>
      </c>
      <c r="V86" s="510"/>
      <c r="W86" s="511" t="n">
        <v>5</v>
      </c>
      <c r="X86" s="511" t="n">
        <v>5</v>
      </c>
      <c r="Y86" s="512" t="n">
        <v>1</v>
      </c>
      <c r="Z86" s="510" t="s">
        <v>151</v>
      </c>
    </row>
    <row r="87" customFormat="false" ht="15" hidden="false" customHeight="false" outlineLevel="0" collapsed="false">
      <c r="A87" s="207" t="s">
        <v>114</v>
      </c>
      <c r="B87" s="503" t="s">
        <v>122</v>
      </c>
      <c r="C87" s="504" t="n">
        <v>1</v>
      </c>
      <c r="D87" s="504" t="n">
        <v>1</v>
      </c>
      <c r="E87" s="503" t="s">
        <v>163</v>
      </c>
      <c r="F87" s="503" t="s">
        <v>151</v>
      </c>
      <c r="G87" s="503" t="s">
        <v>438</v>
      </c>
      <c r="H87" s="504" t="n">
        <v>0</v>
      </c>
      <c r="I87" s="504" t="n">
        <v>0</v>
      </c>
      <c r="J87" s="505" t="n">
        <v>0</v>
      </c>
      <c r="K87" s="506" t="s">
        <v>152</v>
      </c>
      <c r="L87" s="507" t="s">
        <v>438</v>
      </c>
      <c r="M87" s="508" t="n">
        <v>0</v>
      </c>
      <c r="N87" s="508" t="n">
        <v>0</v>
      </c>
      <c r="O87" s="509" t="n">
        <v>0</v>
      </c>
      <c r="P87" s="507" t="s">
        <v>152</v>
      </c>
      <c r="Q87" s="510"/>
      <c r="R87" s="511" t="n">
        <v>1</v>
      </c>
      <c r="S87" s="511" t="n">
        <v>1</v>
      </c>
      <c r="T87" s="512" t="n">
        <v>1</v>
      </c>
      <c r="U87" s="510" t="s">
        <v>151</v>
      </c>
      <c r="V87" s="510"/>
      <c r="W87" s="511" t="n">
        <v>0</v>
      </c>
      <c r="X87" s="511" t="n">
        <v>1</v>
      </c>
      <c r="Y87" s="512" t="n">
        <v>0</v>
      </c>
      <c r="Z87" s="510" t="s">
        <v>152</v>
      </c>
    </row>
    <row r="88" customFormat="false" ht="15" hidden="false" customHeight="false" outlineLevel="0" collapsed="false">
      <c r="A88" s="234" t="s">
        <v>114</v>
      </c>
      <c r="B88" s="503" t="s">
        <v>123</v>
      </c>
      <c r="C88" s="504" t="n">
        <v>13</v>
      </c>
      <c r="D88" s="504" t="n">
        <v>23</v>
      </c>
      <c r="E88" s="503" t="s">
        <v>473</v>
      </c>
      <c r="F88" s="503" t="s">
        <v>152</v>
      </c>
      <c r="G88" s="503"/>
      <c r="H88" s="504" t="n">
        <v>5</v>
      </c>
      <c r="I88" s="504" t="n">
        <v>7</v>
      </c>
      <c r="J88" s="505" t="n">
        <v>0.714285714285714</v>
      </c>
      <c r="K88" s="506" t="s">
        <v>152</v>
      </c>
      <c r="L88" s="507"/>
      <c r="M88" s="508" t="n">
        <v>32</v>
      </c>
      <c r="N88" s="508" t="n">
        <v>37</v>
      </c>
      <c r="O88" s="509" t="n">
        <v>0.864864864864865</v>
      </c>
      <c r="P88" s="507" t="s">
        <v>151</v>
      </c>
      <c r="Q88" s="510"/>
      <c r="R88" s="511" t="n">
        <v>54</v>
      </c>
      <c r="S88" s="511" t="n">
        <v>83</v>
      </c>
      <c r="T88" s="512" t="n">
        <v>0.650602409638554</v>
      </c>
      <c r="U88" s="510" t="s">
        <v>152</v>
      </c>
      <c r="V88" s="510"/>
      <c r="W88" s="511" t="n">
        <v>13</v>
      </c>
      <c r="X88" s="511" t="n">
        <v>19</v>
      </c>
      <c r="Y88" s="512" t="n">
        <v>0.68421052631579</v>
      </c>
      <c r="Z88" s="510" t="s">
        <v>152</v>
      </c>
    </row>
    <row r="89" customFormat="false" ht="15" hidden="false" customHeight="false" outlineLevel="0" collapsed="false">
      <c r="A89" s="207" t="s">
        <v>114</v>
      </c>
      <c r="B89" s="503" t="s">
        <v>124</v>
      </c>
      <c r="C89" s="504" t="n">
        <v>78</v>
      </c>
      <c r="D89" s="504" t="n">
        <v>96</v>
      </c>
      <c r="E89" s="503" t="s">
        <v>474</v>
      </c>
      <c r="F89" s="503" t="s">
        <v>151</v>
      </c>
      <c r="G89" s="503"/>
      <c r="H89" s="504" t="n">
        <v>43</v>
      </c>
      <c r="I89" s="504" t="n">
        <v>46</v>
      </c>
      <c r="J89" s="505" t="n">
        <v>0.934782608695652</v>
      </c>
      <c r="K89" s="506" t="s">
        <v>151</v>
      </c>
      <c r="L89" s="507"/>
      <c r="M89" s="508" t="n">
        <v>26</v>
      </c>
      <c r="N89" s="508" t="n">
        <v>27</v>
      </c>
      <c r="O89" s="509" t="n">
        <v>0.962962962962963</v>
      </c>
      <c r="P89" s="507" t="s">
        <v>151</v>
      </c>
      <c r="Q89" s="510"/>
      <c r="R89" s="511" t="n">
        <v>34</v>
      </c>
      <c r="S89" s="511" t="n">
        <v>66</v>
      </c>
      <c r="T89" s="512" t="n">
        <v>0.515151515151515</v>
      </c>
      <c r="U89" s="510" t="s">
        <v>152</v>
      </c>
      <c r="V89" s="510"/>
      <c r="W89" s="511" t="n">
        <v>8</v>
      </c>
      <c r="X89" s="511" t="n">
        <v>12</v>
      </c>
      <c r="Y89" s="512" t="n">
        <v>0.666666666666667</v>
      </c>
      <c r="Z89" s="510" t="s">
        <v>152</v>
      </c>
    </row>
    <row r="90" customFormat="false" ht="15" hidden="false" customHeight="false" outlineLevel="0" collapsed="false">
      <c r="A90" s="234" t="s">
        <v>114</v>
      </c>
      <c r="B90" s="503" t="s">
        <v>125</v>
      </c>
      <c r="C90" s="504" t="n">
        <v>0</v>
      </c>
      <c r="D90" s="504" t="n">
        <v>0</v>
      </c>
      <c r="E90" s="503" t="s">
        <v>291</v>
      </c>
      <c r="F90" s="503" t="s">
        <v>152</v>
      </c>
      <c r="G90" s="503"/>
      <c r="H90" s="504" t="n">
        <v>2</v>
      </c>
      <c r="I90" s="504" t="n">
        <v>2</v>
      </c>
      <c r="J90" s="505" t="n">
        <v>1</v>
      </c>
      <c r="K90" s="506" t="s">
        <v>151</v>
      </c>
      <c r="L90" s="507" t="s">
        <v>438</v>
      </c>
      <c r="M90" s="508" t="n">
        <v>0</v>
      </c>
      <c r="N90" s="508" t="n">
        <v>0</v>
      </c>
      <c r="O90" s="509" t="n">
        <v>0</v>
      </c>
      <c r="P90" s="507" t="s">
        <v>152</v>
      </c>
      <c r="Q90" s="510" t="s">
        <v>438</v>
      </c>
      <c r="R90" s="511" t="n">
        <v>0</v>
      </c>
      <c r="S90" s="511" t="n">
        <v>0</v>
      </c>
      <c r="T90" s="512" t="n">
        <v>0</v>
      </c>
      <c r="U90" s="510" t="s">
        <v>152</v>
      </c>
      <c r="V90" s="510" t="s">
        <v>438</v>
      </c>
      <c r="W90" s="513"/>
      <c r="X90" s="513"/>
      <c r="Y90" s="513"/>
      <c r="Z90" s="510" t="s">
        <v>152</v>
      </c>
    </row>
    <row r="91" customFormat="false" ht="14.25" hidden="false" customHeight="true" outlineLevel="0" collapsed="false">
      <c r="A91" s="207" t="s">
        <v>114</v>
      </c>
      <c r="B91" s="503" t="s">
        <v>126</v>
      </c>
      <c r="C91" s="504" t="n">
        <v>1</v>
      </c>
      <c r="D91" s="504" t="n">
        <v>2</v>
      </c>
      <c r="E91" s="503" t="s">
        <v>306</v>
      </c>
      <c r="F91" s="503" t="s">
        <v>152</v>
      </c>
      <c r="G91" s="503"/>
      <c r="H91" s="504" t="n">
        <v>2</v>
      </c>
      <c r="I91" s="504" t="n">
        <v>2</v>
      </c>
      <c r="J91" s="505" t="n">
        <v>1</v>
      </c>
      <c r="K91" s="506" t="s">
        <v>151</v>
      </c>
      <c r="L91" s="507" t="s">
        <v>438</v>
      </c>
      <c r="M91" s="508" t="n">
        <v>0</v>
      </c>
      <c r="N91" s="508" t="n">
        <v>0</v>
      </c>
      <c r="O91" s="509" t="n">
        <v>0</v>
      </c>
      <c r="P91" s="507" t="s">
        <v>152</v>
      </c>
      <c r="Q91" s="510"/>
      <c r="R91" s="511" t="n">
        <v>4</v>
      </c>
      <c r="S91" s="511" t="n">
        <v>6</v>
      </c>
      <c r="T91" s="512" t="n">
        <v>0.666666666666667</v>
      </c>
      <c r="U91" s="510" t="s">
        <v>152</v>
      </c>
      <c r="V91" s="510"/>
      <c r="W91" s="511" t="n">
        <v>1</v>
      </c>
      <c r="X91" s="511" t="n">
        <v>2</v>
      </c>
      <c r="Y91" s="512" t="n">
        <v>0.5</v>
      </c>
      <c r="Z91" s="510" t="s">
        <v>152</v>
      </c>
    </row>
    <row r="92" customFormat="false" ht="15" hidden="false" customHeight="false" outlineLevel="0" collapsed="false">
      <c r="A92" s="207" t="s">
        <v>114</v>
      </c>
      <c r="B92" s="503" t="s">
        <v>127</v>
      </c>
      <c r="C92" s="504" t="n">
        <v>1</v>
      </c>
      <c r="D92" s="504" t="n">
        <v>1</v>
      </c>
      <c r="E92" s="503" t="s">
        <v>163</v>
      </c>
      <c r="F92" s="503" t="s">
        <v>151</v>
      </c>
      <c r="G92" s="503" t="s">
        <v>438</v>
      </c>
      <c r="H92" s="504" t="n">
        <v>0</v>
      </c>
      <c r="I92" s="504" t="n">
        <v>0</v>
      </c>
      <c r="J92" s="505" t="n">
        <v>0</v>
      </c>
      <c r="K92" s="506" t="s">
        <v>152</v>
      </c>
      <c r="L92" s="507" t="s">
        <v>438</v>
      </c>
      <c r="M92" s="508" t="n">
        <v>0</v>
      </c>
      <c r="N92" s="508" t="n">
        <v>0</v>
      </c>
      <c r="O92" s="509" t="n">
        <v>0</v>
      </c>
      <c r="P92" s="507" t="s">
        <v>152</v>
      </c>
      <c r="Q92" s="510"/>
      <c r="R92" s="511" t="n">
        <v>0</v>
      </c>
      <c r="S92" s="511" t="n">
        <v>2</v>
      </c>
      <c r="T92" s="512" t="n">
        <v>0</v>
      </c>
      <c r="U92" s="510" t="s">
        <v>152</v>
      </c>
      <c r="V92" s="510" t="s">
        <v>438</v>
      </c>
      <c r="W92" s="513"/>
      <c r="X92" s="513"/>
      <c r="Y92" s="513"/>
      <c r="Z92" s="510" t="s">
        <v>152</v>
      </c>
    </row>
    <row r="93" customFormat="false" ht="15" hidden="false" customHeight="false" outlineLevel="0" collapsed="false">
      <c r="A93" s="207" t="s">
        <v>114</v>
      </c>
      <c r="B93" s="503" t="s">
        <v>128</v>
      </c>
      <c r="C93" s="504" t="n">
        <v>1</v>
      </c>
      <c r="D93" s="504" t="n">
        <v>2</v>
      </c>
      <c r="E93" s="503" t="s">
        <v>306</v>
      </c>
      <c r="F93" s="503" t="s">
        <v>152</v>
      </c>
      <c r="G93" s="503" t="s">
        <v>438</v>
      </c>
      <c r="H93" s="504" t="n">
        <v>0</v>
      </c>
      <c r="I93" s="504" t="n">
        <v>0</v>
      </c>
      <c r="J93" s="505" t="n">
        <v>0</v>
      </c>
      <c r="K93" s="506" t="s">
        <v>152</v>
      </c>
      <c r="L93" s="507"/>
      <c r="M93" s="508" t="n">
        <v>1</v>
      </c>
      <c r="N93" s="508" t="n">
        <v>1</v>
      </c>
      <c r="O93" s="509" t="n">
        <v>1</v>
      </c>
      <c r="P93" s="507" t="s">
        <v>151</v>
      </c>
      <c r="Q93" s="510" t="s">
        <v>438</v>
      </c>
      <c r="R93" s="511" t="n">
        <v>0</v>
      </c>
      <c r="S93" s="511" t="n">
        <v>0</v>
      </c>
      <c r="T93" s="512" t="n">
        <v>0</v>
      </c>
      <c r="U93" s="510" t="s">
        <v>152</v>
      </c>
      <c r="V93" s="510" t="s">
        <v>438</v>
      </c>
      <c r="W93" s="513"/>
      <c r="X93" s="513"/>
      <c r="Y93" s="513"/>
      <c r="Z93" s="510" t="s">
        <v>152</v>
      </c>
    </row>
    <row r="94" customFormat="false" ht="15" hidden="false" customHeight="false" outlineLevel="0" collapsed="false">
      <c r="A94" s="207" t="s">
        <v>114</v>
      </c>
      <c r="B94" s="503" t="s">
        <v>129</v>
      </c>
      <c r="C94" s="504" t="n">
        <v>25</v>
      </c>
      <c r="D94" s="504" t="n">
        <v>28</v>
      </c>
      <c r="E94" s="503" t="s">
        <v>475</v>
      </c>
      <c r="F94" s="503" t="s">
        <v>151</v>
      </c>
      <c r="G94" s="503"/>
      <c r="H94" s="504" t="n">
        <v>3</v>
      </c>
      <c r="I94" s="504" t="n">
        <v>3</v>
      </c>
      <c r="J94" s="505" t="n">
        <v>1</v>
      </c>
      <c r="K94" s="506" t="s">
        <v>151</v>
      </c>
      <c r="L94" s="507"/>
      <c r="M94" s="508" t="n">
        <v>5</v>
      </c>
      <c r="N94" s="508" t="n">
        <v>7</v>
      </c>
      <c r="O94" s="509" t="n">
        <v>0.714285714285714</v>
      </c>
      <c r="P94" s="507" t="s">
        <v>152</v>
      </c>
      <c r="Q94" s="510"/>
      <c r="R94" s="511" t="n">
        <v>10</v>
      </c>
      <c r="S94" s="511" t="n">
        <v>30</v>
      </c>
      <c r="T94" s="512" t="n">
        <v>0.333333333333333</v>
      </c>
      <c r="U94" s="510" t="s">
        <v>152</v>
      </c>
      <c r="V94" s="510"/>
      <c r="W94" s="511" t="n">
        <v>2</v>
      </c>
      <c r="X94" s="511" t="n">
        <v>3</v>
      </c>
      <c r="Y94" s="512" t="n">
        <v>0.666666666666667</v>
      </c>
      <c r="Z94" s="510" t="s">
        <v>152</v>
      </c>
    </row>
    <row r="95" customFormat="false" ht="15.75" hidden="false" customHeight="false" outlineLevel="0" collapsed="false">
      <c r="A95" s="216" t="s">
        <v>114</v>
      </c>
      <c r="B95" s="514" t="s">
        <v>131</v>
      </c>
      <c r="C95" s="515" t="n">
        <v>0</v>
      </c>
      <c r="D95" s="515" t="n">
        <v>1</v>
      </c>
      <c r="E95" s="514" t="s">
        <v>291</v>
      </c>
      <c r="F95" s="514" t="s">
        <v>152</v>
      </c>
      <c r="G95" s="514"/>
      <c r="H95" s="515" t="n">
        <v>1</v>
      </c>
      <c r="I95" s="515" t="n">
        <v>1</v>
      </c>
      <c r="J95" s="516" t="n">
        <v>1</v>
      </c>
      <c r="K95" s="517" t="s">
        <v>151</v>
      </c>
      <c r="L95" s="518"/>
      <c r="M95" s="519" t="n">
        <v>1</v>
      </c>
      <c r="N95" s="519" t="n">
        <v>1</v>
      </c>
      <c r="O95" s="520" t="n">
        <v>1</v>
      </c>
      <c r="P95" s="518" t="s">
        <v>151</v>
      </c>
      <c r="Q95" s="521"/>
      <c r="R95" s="522" t="n">
        <v>1</v>
      </c>
      <c r="S95" s="522" t="n">
        <v>2</v>
      </c>
      <c r="T95" s="523" t="n">
        <v>0.5</v>
      </c>
      <c r="U95" s="521" t="s">
        <v>152</v>
      </c>
      <c r="V95" s="521"/>
      <c r="W95" s="522" t="n">
        <v>0</v>
      </c>
      <c r="X95" s="522" t="n">
        <v>4</v>
      </c>
      <c r="Y95" s="523" t="n">
        <v>0</v>
      </c>
      <c r="Z95" s="521" t="s">
        <v>152</v>
      </c>
    </row>
  </sheetData>
  <mergeCells count="8">
    <mergeCell ref="A1:K1"/>
    <mergeCell ref="A2:A3"/>
    <mergeCell ref="B2:B3"/>
    <mergeCell ref="C2:F2"/>
    <mergeCell ref="G2:K2"/>
    <mergeCell ref="L2:P2"/>
    <mergeCell ref="Q2:U2"/>
    <mergeCell ref="V2:Z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6" activeCellId="0" sqref="A96:B96"/>
    </sheetView>
  </sheetViews>
  <sheetFormatPr defaultColWidth="8.96484375" defaultRowHeight="15" zeroHeight="false" outlineLevelRow="0" outlineLevelCol="0"/>
  <cols>
    <col collapsed="false" customWidth="true" hidden="false" outlineLevel="0" max="1" min="1" style="65" width="16.42"/>
    <col collapsed="false" customWidth="true" hidden="false" outlineLevel="0" max="2" min="2" style="65" width="38.28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5" min="5" style="0" width="9.14"/>
    <col collapsed="false" customWidth="true" hidden="false" outlineLevel="0" max="6" min="6" style="0" width="8.7"/>
    <col collapsed="false" customWidth="true" hidden="false" outlineLevel="0" max="7" min="7" style="0" width="9.7"/>
    <col collapsed="false" customWidth="true" hidden="false" outlineLevel="0" max="10" min="10" style="0" width="28.99"/>
    <col collapsed="false" customWidth="true" hidden="false" outlineLevel="0" max="15" min="11" style="0" width="6.13"/>
  </cols>
  <sheetData>
    <row r="1" customFormat="false" ht="42" hidden="false" customHeight="true" outlineLevel="0" collapsed="false">
      <c r="A1" s="237" t="s">
        <v>476</v>
      </c>
      <c r="B1" s="237"/>
      <c r="C1" s="237"/>
      <c r="D1" s="237"/>
      <c r="E1" s="237"/>
      <c r="F1" s="237"/>
      <c r="G1" s="237"/>
    </row>
    <row r="2" customFormat="false" ht="18" hidden="false" customHeight="true" outlineLevel="0" collapsed="false">
      <c r="A2" s="390" t="s">
        <v>1</v>
      </c>
      <c r="B2" s="391" t="s">
        <v>2</v>
      </c>
      <c r="C2" s="536" t="n">
        <v>2013</v>
      </c>
      <c r="D2" s="537" t="n">
        <v>2014</v>
      </c>
      <c r="E2" s="538" t="n">
        <v>2015</v>
      </c>
      <c r="F2" s="538" t="n">
        <v>2016</v>
      </c>
      <c r="G2" s="539" t="n">
        <v>2017</v>
      </c>
      <c r="I2" s="161"/>
      <c r="J2" s="394"/>
      <c r="K2" s="540"/>
      <c r="L2" s="541"/>
      <c r="M2" s="542"/>
      <c r="N2" s="542"/>
      <c r="O2" s="543"/>
    </row>
    <row r="3" customFormat="false" ht="18" hidden="false" customHeight="true" outlineLevel="0" collapsed="false">
      <c r="A3" s="10" t="s">
        <v>3</v>
      </c>
      <c r="B3" s="396" t="s">
        <v>4</v>
      </c>
      <c r="C3" s="544" t="n">
        <v>0</v>
      </c>
      <c r="D3" s="545" t="n">
        <v>0</v>
      </c>
      <c r="E3" s="544" t="n">
        <v>0</v>
      </c>
      <c r="F3" s="546" t="n">
        <v>0</v>
      </c>
      <c r="G3" s="547" t="n">
        <v>0</v>
      </c>
      <c r="I3" s="86"/>
      <c r="J3" s="399"/>
      <c r="K3" s="548"/>
      <c r="L3" s="549"/>
      <c r="M3" s="550"/>
      <c r="N3" s="551"/>
      <c r="O3" s="552"/>
    </row>
    <row r="4" customFormat="false" ht="18" hidden="false" customHeight="true" outlineLevel="0" collapsed="false">
      <c r="A4" s="10" t="s">
        <v>3</v>
      </c>
      <c r="B4" s="396" t="s">
        <v>6</v>
      </c>
      <c r="C4" s="553" t="n">
        <v>0</v>
      </c>
      <c r="D4" s="553" t="n">
        <v>0</v>
      </c>
      <c r="E4" s="553" t="n">
        <v>0</v>
      </c>
      <c r="F4" s="553" t="n">
        <v>0</v>
      </c>
      <c r="G4" s="553" t="n">
        <v>0</v>
      </c>
      <c r="I4" s="86"/>
      <c r="J4" s="399"/>
      <c r="K4" s="548"/>
      <c r="L4" s="549"/>
      <c r="M4" s="550"/>
      <c r="N4" s="550"/>
      <c r="O4" s="552"/>
    </row>
    <row r="5" customFormat="false" ht="18" hidden="false" customHeight="true" outlineLevel="0" collapsed="false">
      <c r="A5" s="22" t="s">
        <v>3</v>
      </c>
      <c r="B5" s="554" t="s">
        <v>8</v>
      </c>
      <c r="C5" s="555" t="n">
        <v>0</v>
      </c>
      <c r="D5" s="555" t="n">
        <v>0</v>
      </c>
      <c r="E5" s="555" t="n">
        <v>0</v>
      </c>
      <c r="F5" s="555" t="n">
        <v>0</v>
      </c>
      <c r="G5" s="555" t="n">
        <v>0</v>
      </c>
      <c r="I5" s="86"/>
      <c r="J5" s="399"/>
      <c r="K5" s="548"/>
      <c r="L5" s="549"/>
      <c r="M5" s="550"/>
      <c r="N5" s="550"/>
      <c r="O5" s="552"/>
    </row>
    <row r="6" customFormat="false" ht="18" hidden="false" customHeight="true" outlineLevel="0" collapsed="false">
      <c r="A6" s="29" t="s">
        <v>10</v>
      </c>
      <c r="B6" s="485" t="s">
        <v>11</v>
      </c>
      <c r="C6" s="556" t="n">
        <v>0</v>
      </c>
      <c r="D6" s="556" t="n">
        <v>0</v>
      </c>
      <c r="E6" s="556" t="n">
        <v>0</v>
      </c>
      <c r="F6" s="556" t="n">
        <v>0</v>
      </c>
      <c r="G6" s="556" t="n">
        <v>0</v>
      </c>
      <c r="I6" s="86"/>
      <c r="J6" s="399"/>
      <c r="K6" s="548"/>
      <c r="L6" s="549"/>
      <c r="M6" s="550"/>
      <c r="N6" s="550"/>
      <c r="O6" s="552"/>
    </row>
    <row r="7" customFormat="false" ht="18" hidden="false" customHeight="true" outlineLevel="0" collapsed="false">
      <c r="A7" s="10" t="s">
        <v>10</v>
      </c>
      <c r="B7" s="396" t="s">
        <v>13</v>
      </c>
      <c r="C7" s="553" t="n">
        <v>0</v>
      </c>
      <c r="D7" s="553" t="n">
        <v>0</v>
      </c>
      <c r="E7" s="553" t="n">
        <v>0</v>
      </c>
      <c r="F7" s="553" t="n">
        <v>0</v>
      </c>
      <c r="G7" s="553" t="n">
        <v>0</v>
      </c>
      <c r="I7" s="86"/>
      <c r="J7" s="399"/>
      <c r="K7" s="548"/>
      <c r="L7" s="549"/>
      <c r="M7" s="550"/>
      <c r="N7" s="550"/>
      <c r="O7" s="552"/>
    </row>
    <row r="8" customFormat="false" ht="18" hidden="false" customHeight="true" outlineLevel="0" collapsed="false">
      <c r="A8" s="10" t="s">
        <v>10</v>
      </c>
      <c r="B8" s="396" t="s">
        <v>15</v>
      </c>
      <c r="C8" s="553" t="n">
        <v>0</v>
      </c>
      <c r="D8" s="553" t="n">
        <v>0</v>
      </c>
      <c r="E8" s="553" t="n">
        <v>0</v>
      </c>
      <c r="F8" s="553" t="n">
        <v>0</v>
      </c>
      <c r="G8" s="553" t="n">
        <v>0</v>
      </c>
      <c r="I8" s="86"/>
      <c r="J8" s="399"/>
      <c r="K8" s="548"/>
      <c r="L8" s="549"/>
      <c r="M8" s="550"/>
      <c r="N8" s="550"/>
      <c r="O8" s="552"/>
    </row>
    <row r="9" customFormat="false" ht="18" hidden="false" customHeight="true" outlineLevel="0" collapsed="false">
      <c r="A9" s="10" t="s">
        <v>10</v>
      </c>
      <c r="B9" s="396" t="s">
        <v>17</v>
      </c>
      <c r="C9" s="547" t="n">
        <v>0</v>
      </c>
      <c r="D9" s="547" t="n">
        <v>0</v>
      </c>
      <c r="E9" s="553" t="n">
        <v>0</v>
      </c>
      <c r="F9" s="553" t="n">
        <v>0</v>
      </c>
      <c r="G9" s="557" t="n">
        <v>1</v>
      </c>
      <c r="I9" s="86"/>
      <c r="J9" s="399"/>
      <c r="K9" s="558"/>
      <c r="L9" s="559"/>
      <c r="M9" s="550"/>
      <c r="N9" s="550"/>
      <c r="O9" s="560"/>
    </row>
    <row r="10" customFormat="false" ht="18" hidden="false" customHeight="true" outlineLevel="0" collapsed="false">
      <c r="A10" s="10" t="s">
        <v>10</v>
      </c>
      <c r="B10" s="396" t="s">
        <v>19</v>
      </c>
      <c r="C10" s="553" t="n">
        <v>0</v>
      </c>
      <c r="D10" s="553" t="n">
        <v>0</v>
      </c>
      <c r="E10" s="553" t="n">
        <v>0</v>
      </c>
      <c r="F10" s="553" t="n">
        <v>0</v>
      </c>
      <c r="G10" s="553" t="n">
        <v>0</v>
      </c>
      <c r="I10" s="86"/>
      <c r="J10" s="399"/>
      <c r="K10" s="548"/>
      <c r="L10" s="549"/>
      <c r="M10" s="550"/>
      <c r="N10" s="550"/>
      <c r="O10" s="552"/>
    </row>
    <row r="11" customFormat="false" ht="18" hidden="false" customHeight="true" outlineLevel="0" collapsed="false">
      <c r="A11" s="276" t="s">
        <v>10</v>
      </c>
      <c r="B11" s="396" t="s">
        <v>21</v>
      </c>
      <c r="C11" s="553" t="n">
        <v>0</v>
      </c>
      <c r="D11" s="553" t="n">
        <v>0</v>
      </c>
      <c r="E11" s="553" t="n">
        <v>0</v>
      </c>
      <c r="F11" s="553" t="n">
        <v>0</v>
      </c>
      <c r="G11" s="553" t="n">
        <v>0</v>
      </c>
      <c r="I11" s="278"/>
      <c r="J11" s="399"/>
      <c r="K11" s="548"/>
      <c r="L11" s="549"/>
      <c r="M11" s="550"/>
      <c r="N11" s="550"/>
      <c r="O11" s="552"/>
    </row>
    <row r="12" customFormat="false" ht="18" hidden="false" customHeight="true" outlineLevel="0" collapsed="false">
      <c r="A12" s="10" t="s">
        <v>10</v>
      </c>
      <c r="B12" s="396" t="s">
        <v>23</v>
      </c>
      <c r="C12" s="553" t="n">
        <v>0</v>
      </c>
      <c r="D12" s="547" t="n">
        <v>0</v>
      </c>
      <c r="E12" s="553" t="n">
        <v>0</v>
      </c>
      <c r="F12" s="553" t="n">
        <v>0</v>
      </c>
      <c r="G12" s="553" t="n">
        <v>0</v>
      </c>
      <c r="I12" s="86"/>
      <c r="J12" s="399"/>
      <c r="K12" s="548"/>
      <c r="L12" s="549"/>
      <c r="M12" s="550"/>
      <c r="N12" s="550"/>
      <c r="O12" s="552"/>
    </row>
    <row r="13" customFormat="false" ht="18" hidden="false" customHeight="true" outlineLevel="0" collapsed="false">
      <c r="A13" s="10" t="s">
        <v>10</v>
      </c>
      <c r="B13" s="396" t="s">
        <v>24</v>
      </c>
      <c r="C13" s="553" t="n">
        <v>0</v>
      </c>
      <c r="D13" s="553" t="n">
        <v>0</v>
      </c>
      <c r="E13" s="553" t="n">
        <v>0</v>
      </c>
      <c r="F13" s="553" t="n">
        <v>0</v>
      </c>
      <c r="G13" s="553" t="n">
        <v>0</v>
      </c>
      <c r="I13" s="86"/>
      <c r="J13" s="399"/>
      <c r="K13" s="548"/>
      <c r="L13" s="549"/>
      <c r="M13" s="550"/>
      <c r="N13" s="550"/>
      <c r="O13" s="552"/>
    </row>
    <row r="14" customFormat="false" ht="18" hidden="false" customHeight="true" outlineLevel="0" collapsed="false">
      <c r="A14" s="22" t="s">
        <v>10</v>
      </c>
      <c r="B14" s="554" t="s">
        <v>26</v>
      </c>
      <c r="C14" s="555" t="n">
        <v>0</v>
      </c>
      <c r="D14" s="555" t="n">
        <v>0</v>
      </c>
      <c r="E14" s="555" t="n">
        <v>0</v>
      </c>
      <c r="F14" s="555" t="n">
        <v>0</v>
      </c>
      <c r="G14" s="555" t="n">
        <v>0</v>
      </c>
      <c r="I14" s="86"/>
      <c r="J14" s="399"/>
      <c r="K14" s="548"/>
      <c r="L14" s="549"/>
      <c r="M14" s="550"/>
      <c r="N14" s="550"/>
      <c r="O14" s="552"/>
    </row>
    <row r="15" customFormat="false" ht="18" hidden="false" customHeight="true" outlineLevel="0" collapsed="false">
      <c r="A15" s="29" t="s">
        <v>27</v>
      </c>
      <c r="B15" s="485" t="s">
        <v>28</v>
      </c>
      <c r="C15" s="556" t="n">
        <v>0</v>
      </c>
      <c r="D15" s="556" t="n">
        <v>0</v>
      </c>
      <c r="E15" s="556" t="n">
        <v>0</v>
      </c>
      <c r="F15" s="556" t="n">
        <v>0</v>
      </c>
      <c r="G15" s="556" t="n">
        <v>0</v>
      </c>
      <c r="I15" s="86"/>
      <c r="J15" s="399"/>
      <c r="K15" s="548"/>
      <c r="L15" s="549"/>
      <c r="M15" s="550"/>
      <c r="N15" s="550"/>
      <c r="O15" s="552"/>
    </row>
    <row r="16" customFormat="false" ht="18" hidden="false" customHeight="true" outlineLevel="0" collapsed="false">
      <c r="A16" s="10" t="s">
        <v>27</v>
      </c>
      <c r="B16" s="396" t="s">
        <v>30</v>
      </c>
      <c r="C16" s="553" t="n">
        <v>0</v>
      </c>
      <c r="D16" s="553" t="n">
        <v>0</v>
      </c>
      <c r="E16" s="553" t="n">
        <v>0</v>
      </c>
      <c r="F16" s="553" t="n">
        <v>0</v>
      </c>
      <c r="G16" s="553" t="n">
        <v>0</v>
      </c>
      <c r="I16" s="86"/>
      <c r="J16" s="399"/>
      <c r="K16" s="548"/>
      <c r="L16" s="549"/>
      <c r="M16" s="550"/>
      <c r="N16" s="550"/>
      <c r="O16" s="552"/>
    </row>
    <row r="17" customFormat="false" ht="18" hidden="false" customHeight="true" outlineLevel="0" collapsed="false">
      <c r="A17" s="10" t="s">
        <v>27</v>
      </c>
      <c r="B17" s="396" t="s">
        <v>32</v>
      </c>
      <c r="C17" s="553" t="n">
        <v>0</v>
      </c>
      <c r="D17" s="553" t="n">
        <v>0</v>
      </c>
      <c r="E17" s="553" t="n">
        <v>0</v>
      </c>
      <c r="F17" s="553" t="n">
        <v>0</v>
      </c>
      <c r="G17" s="553" t="n">
        <v>0</v>
      </c>
      <c r="I17" s="86"/>
      <c r="J17" s="399"/>
      <c r="K17" s="548"/>
      <c r="L17" s="549"/>
      <c r="M17" s="550"/>
      <c r="N17" s="550"/>
      <c r="O17" s="552"/>
    </row>
    <row r="18" customFormat="false" ht="18" hidden="false" customHeight="true" outlineLevel="0" collapsed="false">
      <c r="A18" s="10" t="s">
        <v>27</v>
      </c>
      <c r="B18" s="396" t="s">
        <v>34</v>
      </c>
      <c r="C18" s="553" t="n">
        <v>0</v>
      </c>
      <c r="D18" s="553" t="n">
        <v>0</v>
      </c>
      <c r="E18" s="553" t="n">
        <v>0</v>
      </c>
      <c r="F18" s="553" t="n">
        <v>0</v>
      </c>
      <c r="G18" s="553" t="n">
        <v>0</v>
      </c>
      <c r="I18" s="86"/>
      <c r="J18" s="399"/>
      <c r="K18" s="548"/>
      <c r="L18" s="549"/>
      <c r="M18" s="550"/>
      <c r="N18" s="550"/>
      <c r="O18" s="552"/>
    </row>
    <row r="19" customFormat="false" ht="18" hidden="false" customHeight="true" outlineLevel="0" collapsed="false">
      <c r="A19" s="10" t="s">
        <v>27</v>
      </c>
      <c r="B19" s="396" t="s">
        <v>35</v>
      </c>
      <c r="C19" s="553" t="n">
        <v>0</v>
      </c>
      <c r="D19" s="553" t="n">
        <v>0</v>
      </c>
      <c r="E19" s="553" t="n">
        <v>0</v>
      </c>
      <c r="F19" s="553" t="n">
        <v>0</v>
      </c>
      <c r="G19" s="553" t="n">
        <v>0</v>
      </c>
      <c r="I19" s="86"/>
      <c r="J19" s="399"/>
      <c r="K19" s="548"/>
      <c r="L19" s="549"/>
      <c r="M19" s="550"/>
      <c r="N19" s="550"/>
      <c r="O19" s="552"/>
    </row>
    <row r="20" customFormat="false" ht="18" hidden="false" customHeight="true" outlineLevel="0" collapsed="false">
      <c r="A20" s="10" t="s">
        <v>27</v>
      </c>
      <c r="B20" s="396" t="s">
        <v>37</v>
      </c>
      <c r="C20" s="553" t="n">
        <v>0</v>
      </c>
      <c r="D20" s="553" t="n">
        <v>0</v>
      </c>
      <c r="E20" s="553" t="n">
        <v>0</v>
      </c>
      <c r="F20" s="553" t="n">
        <v>0</v>
      </c>
      <c r="G20" s="553" t="n">
        <v>0</v>
      </c>
      <c r="I20" s="86"/>
      <c r="J20" s="399"/>
      <c r="K20" s="548"/>
      <c r="L20" s="549"/>
      <c r="M20" s="550"/>
      <c r="N20" s="550"/>
      <c r="O20" s="552"/>
    </row>
    <row r="21" customFormat="false" ht="18" hidden="false" customHeight="true" outlineLevel="0" collapsed="false">
      <c r="A21" s="10" t="s">
        <v>27</v>
      </c>
      <c r="B21" s="396" t="s">
        <v>39</v>
      </c>
      <c r="C21" s="553" t="n">
        <v>0</v>
      </c>
      <c r="D21" s="553" t="n">
        <v>0</v>
      </c>
      <c r="E21" s="553" t="n">
        <v>0</v>
      </c>
      <c r="F21" s="553" t="n">
        <v>0</v>
      </c>
      <c r="G21" s="553" t="n">
        <v>0</v>
      </c>
      <c r="I21" s="86"/>
      <c r="J21" s="399"/>
      <c r="K21" s="548"/>
      <c r="L21" s="549"/>
      <c r="M21" s="550"/>
      <c r="N21" s="550"/>
      <c r="O21" s="552"/>
    </row>
    <row r="22" customFormat="false" ht="18" hidden="false" customHeight="true" outlineLevel="0" collapsed="false">
      <c r="A22" s="10" t="s">
        <v>27</v>
      </c>
      <c r="B22" s="396" t="s">
        <v>41</v>
      </c>
      <c r="C22" s="553" t="n">
        <v>0</v>
      </c>
      <c r="D22" s="553" t="n">
        <v>0</v>
      </c>
      <c r="E22" s="553" t="n">
        <v>0</v>
      </c>
      <c r="F22" s="553" t="n">
        <v>0</v>
      </c>
      <c r="G22" s="553" t="n">
        <v>0</v>
      </c>
      <c r="I22" s="86"/>
      <c r="J22" s="399"/>
      <c r="K22" s="548"/>
      <c r="L22" s="549"/>
      <c r="M22" s="550"/>
      <c r="N22" s="550"/>
      <c r="O22" s="552"/>
    </row>
    <row r="23" customFormat="false" ht="18" hidden="false" customHeight="true" outlineLevel="0" collapsed="false">
      <c r="A23" s="10" t="s">
        <v>27</v>
      </c>
      <c r="B23" s="396" t="s">
        <v>43</v>
      </c>
      <c r="C23" s="553" t="n">
        <v>0</v>
      </c>
      <c r="D23" s="553" t="n">
        <v>0</v>
      </c>
      <c r="E23" s="553" t="n">
        <v>0</v>
      </c>
      <c r="F23" s="553" t="n">
        <v>0</v>
      </c>
      <c r="G23" s="553" t="n">
        <v>0</v>
      </c>
      <c r="I23" s="86"/>
      <c r="J23" s="399"/>
      <c r="K23" s="548"/>
      <c r="L23" s="549"/>
      <c r="M23" s="550"/>
      <c r="N23" s="550"/>
      <c r="O23" s="552"/>
    </row>
    <row r="24" customFormat="false" ht="18" hidden="false" customHeight="true" outlineLevel="0" collapsed="false">
      <c r="A24" s="10" t="s">
        <v>27</v>
      </c>
      <c r="B24" s="396" t="s">
        <v>45</v>
      </c>
      <c r="C24" s="553" t="n">
        <v>0</v>
      </c>
      <c r="D24" s="553" t="n">
        <v>0</v>
      </c>
      <c r="E24" s="553" t="n">
        <v>0</v>
      </c>
      <c r="F24" s="553" t="n">
        <v>0</v>
      </c>
      <c r="G24" s="553" t="n">
        <v>0</v>
      </c>
      <c r="I24" s="86"/>
      <c r="J24" s="399"/>
      <c r="K24" s="548"/>
      <c r="L24" s="549"/>
      <c r="M24" s="550"/>
      <c r="N24" s="550"/>
      <c r="O24" s="552"/>
    </row>
    <row r="25" customFormat="false" ht="18" hidden="false" customHeight="true" outlineLevel="0" collapsed="false">
      <c r="A25" s="22" t="s">
        <v>27</v>
      </c>
      <c r="B25" s="554" t="s">
        <v>47</v>
      </c>
      <c r="C25" s="555" t="n">
        <v>0</v>
      </c>
      <c r="D25" s="555" t="n">
        <v>0</v>
      </c>
      <c r="E25" s="555" t="n">
        <v>0</v>
      </c>
      <c r="F25" s="555" t="n">
        <v>0</v>
      </c>
      <c r="G25" s="555" t="n">
        <v>0</v>
      </c>
      <c r="I25" s="86"/>
      <c r="J25" s="399"/>
      <c r="K25" s="548"/>
      <c r="L25" s="549"/>
      <c r="M25" s="550"/>
      <c r="N25" s="550"/>
      <c r="O25" s="552"/>
    </row>
    <row r="26" customFormat="false" ht="18" hidden="false" customHeight="true" outlineLevel="0" collapsed="false">
      <c r="A26" s="29" t="s">
        <v>48</v>
      </c>
      <c r="B26" s="485" t="s">
        <v>49</v>
      </c>
      <c r="C26" s="561" t="n">
        <v>0</v>
      </c>
      <c r="D26" s="556" t="n">
        <v>0</v>
      </c>
      <c r="E26" s="556" t="n">
        <v>0</v>
      </c>
      <c r="F26" s="556" t="n">
        <v>0</v>
      </c>
      <c r="G26" s="556" t="n">
        <v>0</v>
      </c>
      <c r="I26" s="86"/>
      <c r="J26" s="399"/>
      <c r="K26" s="558"/>
      <c r="L26" s="549"/>
      <c r="M26" s="550"/>
      <c r="N26" s="550"/>
      <c r="O26" s="552"/>
    </row>
    <row r="27" customFormat="false" ht="18" hidden="false" customHeight="true" outlineLevel="0" collapsed="false">
      <c r="A27" s="10" t="s">
        <v>48</v>
      </c>
      <c r="B27" s="396" t="s">
        <v>50</v>
      </c>
      <c r="C27" s="547" t="n">
        <v>0</v>
      </c>
      <c r="D27" s="547" t="n">
        <v>0</v>
      </c>
      <c r="E27" s="553" t="n">
        <v>0</v>
      </c>
      <c r="F27" s="553" t="n">
        <v>0</v>
      </c>
      <c r="G27" s="553" t="n">
        <v>0</v>
      </c>
      <c r="I27" s="86"/>
      <c r="J27" s="399"/>
      <c r="K27" s="558"/>
      <c r="L27" s="549"/>
      <c r="M27" s="550"/>
      <c r="N27" s="550"/>
      <c r="O27" s="552"/>
    </row>
    <row r="28" customFormat="false" ht="18" hidden="false" customHeight="true" outlineLevel="0" collapsed="false">
      <c r="A28" s="10" t="s">
        <v>48</v>
      </c>
      <c r="B28" s="396" t="s">
        <v>51</v>
      </c>
      <c r="C28" s="547" t="n">
        <v>0</v>
      </c>
      <c r="D28" s="553" t="n">
        <v>0</v>
      </c>
      <c r="E28" s="553" t="n">
        <v>0</v>
      </c>
      <c r="F28" s="553" t="n">
        <v>0</v>
      </c>
      <c r="G28" s="553" t="n">
        <v>0</v>
      </c>
      <c r="I28" s="86"/>
      <c r="J28" s="399"/>
      <c r="K28" s="558"/>
      <c r="L28" s="549"/>
      <c r="M28" s="550"/>
      <c r="N28" s="550"/>
      <c r="O28" s="552"/>
    </row>
    <row r="29" customFormat="false" ht="18" hidden="false" customHeight="true" outlineLevel="0" collapsed="false">
      <c r="A29" s="10" t="s">
        <v>48</v>
      </c>
      <c r="B29" s="396" t="s">
        <v>53</v>
      </c>
      <c r="C29" s="553" t="n">
        <v>0</v>
      </c>
      <c r="D29" s="553" t="n">
        <v>0</v>
      </c>
      <c r="E29" s="553" t="n">
        <v>0</v>
      </c>
      <c r="F29" s="553" t="n">
        <v>0</v>
      </c>
      <c r="G29" s="553" t="n">
        <v>0</v>
      </c>
      <c r="I29" s="86"/>
      <c r="J29" s="399"/>
      <c r="K29" s="548"/>
      <c r="L29" s="549"/>
      <c r="M29" s="550"/>
      <c r="N29" s="550"/>
      <c r="O29" s="552"/>
    </row>
    <row r="30" customFormat="false" ht="18" hidden="false" customHeight="true" outlineLevel="0" collapsed="false">
      <c r="A30" s="10" t="s">
        <v>48</v>
      </c>
      <c r="B30" s="396" t="s">
        <v>54</v>
      </c>
      <c r="C30" s="553" t="n">
        <v>0</v>
      </c>
      <c r="D30" s="553" t="n">
        <v>0</v>
      </c>
      <c r="E30" s="553" t="n">
        <v>0</v>
      </c>
      <c r="F30" s="553" t="n">
        <v>0</v>
      </c>
      <c r="G30" s="553" t="n">
        <v>0</v>
      </c>
      <c r="I30" s="86"/>
      <c r="J30" s="399"/>
      <c r="K30" s="548"/>
      <c r="L30" s="549"/>
      <c r="M30" s="550"/>
      <c r="N30" s="550"/>
      <c r="O30" s="552"/>
    </row>
    <row r="31" customFormat="false" ht="18" hidden="false" customHeight="true" outlineLevel="0" collapsed="false">
      <c r="A31" s="10" t="s">
        <v>48</v>
      </c>
      <c r="B31" s="396" t="s">
        <v>56</v>
      </c>
      <c r="C31" s="547" t="n">
        <v>0</v>
      </c>
      <c r="D31" s="553" t="n">
        <v>0</v>
      </c>
      <c r="E31" s="553" t="n">
        <v>0</v>
      </c>
      <c r="F31" s="553" t="n">
        <v>0</v>
      </c>
      <c r="G31" s="553" t="n">
        <v>0</v>
      </c>
      <c r="I31" s="86"/>
      <c r="J31" s="399"/>
      <c r="K31" s="558"/>
      <c r="L31" s="549"/>
      <c r="M31" s="550"/>
      <c r="N31" s="550"/>
      <c r="O31" s="552"/>
    </row>
    <row r="32" customFormat="false" ht="18" hidden="false" customHeight="true" outlineLevel="0" collapsed="false">
      <c r="A32" s="10" t="s">
        <v>48</v>
      </c>
      <c r="B32" s="396" t="s">
        <v>58</v>
      </c>
      <c r="C32" s="547" t="n">
        <v>0</v>
      </c>
      <c r="D32" s="553" t="n">
        <v>0</v>
      </c>
      <c r="E32" s="553" t="n">
        <v>0</v>
      </c>
      <c r="F32" s="553" t="n">
        <v>0</v>
      </c>
      <c r="G32" s="553" t="n">
        <v>0</v>
      </c>
      <c r="I32" s="86"/>
      <c r="J32" s="399"/>
      <c r="K32" s="558"/>
      <c r="L32" s="549"/>
      <c r="M32" s="550"/>
      <c r="N32" s="550"/>
      <c r="O32" s="552"/>
    </row>
    <row r="33" customFormat="false" ht="18" hidden="false" customHeight="true" outlineLevel="0" collapsed="false">
      <c r="A33" s="10" t="s">
        <v>48</v>
      </c>
      <c r="B33" s="396" t="s">
        <v>60</v>
      </c>
      <c r="C33" s="547" t="n">
        <v>0.67</v>
      </c>
      <c r="D33" s="562" t="n">
        <v>1</v>
      </c>
      <c r="E33" s="553" t="n">
        <v>0</v>
      </c>
      <c r="F33" s="553" t="n">
        <v>0</v>
      </c>
      <c r="G33" s="553" t="n">
        <v>0</v>
      </c>
      <c r="I33" s="86"/>
      <c r="J33" s="399"/>
      <c r="K33" s="558"/>
      <c r="L33" s="563"/>
      <c r="M33" s="550"/>
      <c r="N33" s="550"/>
      <c r="O33" s="552"/>
    </row>
    <row r="34" customFormat="false" ht="18" hidden="false" customHeight="true" outlineLevel="0" collapsed="false">
      <c r="A34" s="10" t="s">
        <v>48</v>
      </c>
      <c r="B34" s="396" t="s">
        <v>61</v>
      </c>
      <c r="C34" s="547" t="n">
        <v>0</v>
      </c>
      <c r="D34" s="553" t="n">
        <v>0</v>
      </c>
      <c r="E34" s="553" t="n">
        <v>0</v>
      </c>
      <c r="F34" s="553" t="n">
        <v>0</v>
      </c>
      <c r="G34" s="553" t="n">
        <v>0</v>
      </c>
      <c r="I34" s="86"/>
      <c r="J34" s="399"/>
      <c r="K34" s="548"/>
      <c r="L34" s="549"/>
      <c r="M34" s="550"/>
      <c r="N34" s="550"/>
      <c r="O34" s="552"/>
    </row>
    <row r="35" customFormat="false" ht="18" hidden="false" customHeight="true" outlineLevel="0" collapsed="false">
      <c r="A35" s="10" t="s">
        <v>48</v>
      </c>
      <c r="B35" s="396" t="s">
        <v>63</v>
      </c>
      <c r="C35" s="547" t="n">
        <v>0.29</v>
      </c>
      <c r="D35" s="547" t="n">
        <v>0.33</v>
      </c>
      <c r="E35" s="547" t="n">
        <v>0.09</v>
      </c>
      <c r="F35" s="547" t="n">
        <v>0.24</v>
      </c>
      <c r="G35" s="547" t="n">
        <v>0.26</v>
      </c>
      <c r="I35" s="86"/>
      <c r="J35" s="399"/>
      <c r="K35" s="558"/>
      <c r="L35" s="549"/>
      <c r="M35" s="550"/>
      <c r="N35" s="550"/>
      <c r="O35" s="552"/>
    </row>
    <row r="36" customFormat="false" ht="18" hidden="false" customHeight="true" outlineLevel="0" collapsed="false">
      <c r="A36" s="10" t="s">
        <v>48</v>
      </c>
      <c r="B36" s="396" t="s">
        <v>64</v>
      </c>
      <c r="C36" s="553" t="n">
        <v>0</v>
      </c>
      <c r="D36" s="553" t="n">
        <v>0</v>
      </c>
      <c r="E36" s="553" t="n">
        <v>0</v>
      </c>
      <c r="F36" s="553" t="n">
        <v>0</v>
      </c>
      <c r="G36" s="553" t="n">
        <v>0</v>
      </c>
      <c r="I36" s="86"/>
      <c r="J36" s="399"/>
      <c r="K36" s="548"/>
      <c r="L36" s="549"/>
      <c r="M36" s="550"/>
      <c r="N36" s="550"/>
      <c r="O36" s="552"/>
    </row>
    <row r="37" customFormat="false" ht="18" hidden="false" customHeight="true" outlineLevel="0" collapsed="false">
      <c r="A37" s="22" t="s">
        <v>48</v>
      </c>
      <c r="B37" s="554" t="s">
        <v>66</v>
      </c>
      <c r="C37" s="555" t="n">
        <v>0</v>
      </c>
      <c r="D37" s="555" t="n">
        <v>0</v>
      </c>
      <c r="E37" s="555" t="n">
        <v>0</v>
      </c>
      <c r="F37" s="555" t="n">
        <v>0</v>
      </c>
      <c r="G37" s="555" t="n">
        <v>0</v>
      </c>
      <c r="I37" s="86"/>
      <c r="J37" s="399"/>
      <c r="K37" s="548"/>
      <c r="L37" s="549"/>
      <c r="M37" s="550"/>
      <c r="N37" s="550"/>
      <c r="O37" s="552"/>
    </row>
    <row r="38" customFormat="false" ht="18" hidden="false" customHeight="true" outlineLevel="0" collapsed="false">
      <c r="A38" s="29" t="s">
        <v>67</v>
      </c>
      <c r="B38" s="485" t="s">
        <v>68</v>
      </c>
      <c r="C38" s="561" t="n">
        <v>0</v>
      </c>
      <c r="D38" s="556" t="n">
        <v>0</v>
      </c>
      <c r="E38" s="556" t="n">
        <v>0</v>
      </c>
      <c r="F38" s="556" t="n">
        <v>0</v>
      </c>
      <c r="G38" s="556" t="n">
        <v>0</v>
      </c>
      <c r="I38" s="86"/>
      <c r="J38" s="399"/>
      <c r="K38" s="558"/>
      <c r="L38" s="549"/>
      <c r="M38" s="550"/>
      <c r="N38" s="550"/>
      <c r="O38" s="552"/>
    </row>
    <row r="39" customFormat="false" ht="18" hidden="false" customHeight="true" outlineLevel="0" collapsed="false">
      <c r="A39" s="10" t="s">
        <v>67</v>
      </c>
      <c r="B39" s="396" t="s">
        <v>69</v>
      </c>
      <c r="C39" s="553" t="n">
        <v>0</v>
      </c>
      <c r="D39" s="553" t="n">
        <v>0</v>
      </c>
      <c r="E39" s="553" t="n">
        <v>0</v>
      </c>
      <c r="F39" s="553" t="n">
        <v>0</v>
      </c>
      <c r="G39" s="553" t="n">
        <v>0</v>
      </c>
      <c r="I39" s="86"/>
      <c r="J39" s="399"/>
      <c r="K39" s="548"/>
      <c r="L39" s="549"/>
      <c r="M39" s="550"/>
      <c r="N39" s="550"/>
      <c r="O39" s="552"/>
    </row>
    <row r="40" customFormat="false" ht="18" hidden="false" customHeight="true" outlineLevel="0" collapsed="false">
      <c r="A40" s="10" t="s">
        <v>67</v>
      </c>
      <c r="B40" s="396" t="s">
        <v>70</v>
      </c>
      <c r="C40" s="547" t="n">
        <v>0.33</v>
      </c>
      <c r="D40" s="553" t="n">
        <v>0</v>
      </c>
      <c r="E40" s="553" t="n">
        <v>0</v>
      </c>
      <c r="F40" s="553" t="n">
        <v>0</v>
      </c>
      <c r="G40" s="557" t="n">
        <v>1</v>
      </c>
      <c r="I40" s="86"/>
      <c r="J40" s="399"/>
      <c r="K40" s="558"/>
      <c r="L40" s="549"/>
      <c r="M40" s="550"/>
      <c r="N40" s="550"/>
      <c r="O40" s="560"/>
    </row>
    <row r="41" customFormat="false" ht="18" hidden="false" customHeight="true" outlineLevel="0" collapsed="false">
      <c r="A41" s="10" t="s">
        <v>67</v>
      </c>
      <c r="B41" s="396" t="s">
        <v>71</v>
      </c>
      <c r="C41" s="553" t="n">
        <v>0</v>
      </c>
      <c r="D41" s="553" t="n">
        <v>0</v>
      </c>
      <c r="E41" s="553" t="n">
        <v>0</v>
      </c>
      <c r="F41" s="553" t="n">
        <v>0</v>
      </c>
      <c r="G41" s="553" t="n">
        <v>0</v>
      </c>
      <c r="I41" s="86"/>
      <c r="J41" s="399"/>
      <c r="K41" s="548"/>
      <c r="L41" s="549"/>
      <c r="M41" s="550"/>
      <c r="N41" s="550"/>
      <c r="O41" s="552"/>
    </row>
    <row r="42" customFormat="false" ht="18" hidden="false" customHeight="true" outlineLevel="0" collapsed="false">
      <c r="A42" s="10" t="s">
        <v>67</v>
      </c>
      <c r="B42" s="396" t="s">
        <v>73</v>
      </c>
      <c r="C42" s="547" t="n">
        <v>0</v>
      </c>
      <c r="D42" s="553" t="n">
        <v>0</v>
      </c>
      <c r="E42" s="553" t="n">
        <v>0</v>
      </c>
      <c r="F42" s="553" t="n">
        <v>0</v>
      </c>
      <c r="G42" s="553" t="n">
        <v>0</v>
      </c>
      <c r="I42" s="86"/>
      <c r="J42" s="399"/>
      <c r="K42" s="548"/>
      <c r="L42" s="549"/>
      <c r="M42" s="550"/>
      <c r="N42" s="550"/>
      <c r="O42" s="552"/>
    </row>
    <row r="43" customFormat="false" ht="18" hidden="false" customHeight="true" outlineLevel="0" collapsed="false">
      <c r="A43" s="10" t="s">
        <v>67</v>
      </c>
      <c r="B43" s="396" t="s">
        <v>74</v>
      </c>
      <c r="C43" s="553" t="n">
        <v>0</v>
      </c>
      <c r="D43" s="553" t="n">
        <v>0</v>
      </c>
      <c r="E43" s="553" t="n">
        <v>0</v>
      </c>
      <c r="F43" s="553" t="n">
        <v>0</v>
      </c>
      <c r="G43" s="553" t="n">
        <v>0</v>
      </c>
      <c r="I43" s="86"/>
      <c r="J43" s="399"/>
      <c r="K43" s="548"/>
      <c r="L43" s="549"/>
      <c r="M43" s="550"/>
      <c r="N43" s="550"/>
      <c r="O43" s="552"/>
    </row>
    <row r="44" customFormat="false" ht="18" hidden="false" customHeight="true" outlineLevel="0" collapsed="false">
      <c r="A44" s="22" t="s">
        <v>67</v>
      </c>
      <c r="B44" s="554" t="s">
        <v>75</v>
      </c>
      <c r="C44" s="555" t="n">
        <v>0</v>
      </c>
      <c r="D44" s="555" t="n">
        <v>0</v>
      </c>
      <c r="E44" s="555" t="n">
        <v>0</v>
      </c>
      <c r="F44" s="555" t="n">
        <v>0</v>
      </c>
      <c r="G44" s="555" t="n">
        <v>0</v>
      </c>
      <c r="I44" s="86"/>
      <c r="J44" s="399"/>
      <c r="K44" s="548"/>
      <c r="L44" s="549"/>
      <c r="M44" s="550"/>
      <c r="N44" s="550"/>
      <c r="O44" s="552"/>
    </row>
    <row r="45" customFormat="false" ht="18" hidden="false" customHeight="true" outlineLevel="0" collapsed="false">
      <c r="A45" s="29" t="s">
        <v>76</v>
      </c>
      <c r="B45" s="485" t="s">
        <v>77</v>
      </c>
      <c r="C45" s="561" t="n">
        <v>0</v>
      </c>
      <c r="D45" s="556" t="n">
        <v>0</v>
      </c>
      <c r="E45" s="556" t="n">
        <v>0</v>
      </c>
      <c r="F45" s="556" t="n">
        <v>0</v>
      </c>
      <c r="G45" s="556" t="n">
        <v>0</v>
      </c>
      <c r="I45" s="86"/>
      <c r="J45" s="399"/>
      <c r="K45" s="548"/>
      <c r="L45" s="549"/>
      <c r="M45" s="550"/>
      <c r="N45" s="550"/>
      <c r="O45" s="552"/>
    </row>
    <row r="46" customFormat="false" ht="18" hidden="false" customHeight="true" outlineLevel="0" collapsed="false">
      <c r="A46" s="10" t="s">
        <v>76</v>
      </c>
      <c r="B46" s="396" t="s">
        <v>78</v>
      </c>
      <c r="C46" s="553" t="n">
        <v>0</v>
      </c>
      <c r="D46" s="553" t="n">
        <v>0</v>
      </c>
      <c r="E46" s="553" t="n">
        <v>0</v>
      </c>
      <c r="F46" s="553" t="n">
        <v>0</v>
      </c>
      <c r="G46" s="553" t="n">
        <v>0</v>
      </c>
      <c r="I46" s="86"/>
      <c r="J46" s="399"/>
      <c r="K46" s="548"/>
      <c r="L46" s="549"/>
      <c r="M46" s="550"/>
      <c r="N46" s="550"/>
      <c r="O46" s="552"/>
    </row>
    <row r="47" customFormat="false" ht="18" hidden="false" customHeight="true" outlineLevel="0" collapsed="false">
      <c r="A47" s="10" t="s">
        <v>76</v>
      </c>
      <c r="B47" s="396" t="s">
        <v>79</v>
      </c>
      <c r="C47" s="553" t="n">
        <v>0</v>
      </c>
      <c r="D47" s="553" t="n">
        <v>0</v>
      </c>
      <c r="E47" s="553" t="n">
        <v>0</v>
      </c>
      <c r="F47" s="553" t="n">
        <v>0</v>
      </c>
      <c r="G47" s="553" t="n">
        <v>0</v>
      </c>
      <c r="I47" s="86"/>
      <c r="J47" s="399"/>
      <c r="K47" s="548"/>
      <c r="L47" s="549"/>
      <c r="M47" s="550"/>
      <c r="N47" s="550"/>
      <c r="O47" s="552"/>
    </row>
    <row r="48" customFormat="false" ht="18" hidden="false" customHeight="true" outlineLevel="0" collapsed="false">
      <c r="A48" s="10" t="s">
        <v>76</v>
      </c>
      <c r="B48" s="396" t="s">
        <v>80</v>
      </c>
      <c r="C48" s="553" t="n">
        <v>0</v>
      </c>
      <c r="D48" s="553" t="n">
        <v>0</v>
      </c>
      <c r="E48" s="553" t="n">
        <v>0</v>
      </c>
      <c r="F48" s="553" t="n">
        <v>0</v>
      </c>
      <c r="G48" s="553" t="n">
        <v>0</v>
      </c>
      <c r="I48" s="86"/>
      <c r="J48" s="399"/>
      <c r="K48" s="548"/>
      <c r="L48" s="549"/>
      <c r="M48" s="550"/>
      <c r="N48" s="550"/>
      <c r="O48" s="552"/>
    </row>
    <row r="49" customFormat="false" ht="18" hidden="false" customHeight="true" outlineLevel="0" collapsed="false">
      <c r="A49" s="10" t="s">
        <v>76</v>
      </c>
      <c r="B49" s="396" t="s">
        <v>82</v>
      </c>
      <c r="C49" s="553" t="n">
        <v>0</v>
      </c>
      <c r="D49" s="553" t="n">
        <v>0</v>
      </c>
      <c r="E49" s="553" t="n">
        <v>0</v>
      </c>
      <c r="F49" s="553" t="n">
        <v>0</v>
      </c>
      <c r="G49" s="553" t="n">
        <v>0</v>
      </c>
      <c r="I49" s="86"/>
      <c r="J49" s="399"/>
      <c r="K49" s="548"/>
      <c r="L49" s="549"/>
      <c r="M49" s="550"/>
      <c r="N49" s="550"/>
      <c r="O49" s="552"/>
    </row>
    <row r="50" customFormat="false" ht="18" hidden="false" customHeight="true" outlineLevel="0" collapsed="false">
      <c r="A50" s="10" t="s">
        <v>76</v>
      </c>
      <c r="B50" s="396" t="s">
        <v>83</v>
      </c>
      <c r="C50" s="553" t="n">
        <v>0</v>
      </c>
      <c r="D50" s="553" t="n">
        <v>0</v>
      </c>
      <c r="E50" s="553" t="n">
        <v>0</v>
      </c>
      <c r="F50" s="553" t="n">
        <v>0</v>
      </c>
      <c r="G50" s="553" t="n">
        <v>0</v>
      </c>
      <c r="I50" s="86"/>
      <c r="J50" s="399"/>
      <c r="K50" s="548"/>
      <c r="L50" s="549"/>
      <c r="M50" s="550"/>
      <c r="N50" s="550"/>
      <c r="O50" s="552"/>
    </row>
    <row r="51" customFormat="false" ht="18" hidden="false" customHeight="true" outlineLevel="0" collapsed="false">
      <c r="A51" s="10" t="s">
        <v>76</v>
      </c>
      <c r="B51" s="396" t="s">
        <v>84</v>
      </c>
      <c r="C51" s="553" t="n">
        <v>0</v>
      </c>
      <c r="D51" s="553" t="n">
        <v>0</v>
      </c>
      <c r="E51" s="553" t="n">
        <v>0</v>
      </c>
      <c r="F51" s="553" t="n">
        <v>0</v>
      </c>
      <c r="G51" s="553" t="n">
        <v>0</v>
      </c>
      <c r="I51" s="86"/>
      <c r="J51" s="399"/>
      <c r="K51" s="548"/>
      <c r="L51" s="549"/>
      <c r="M51" s="550"/>
      <c r="N51" s="550"/>
      <c r="O51" s="552"/>
    </row>
    <row r="52" customFormat="false" ht="18" hidden="false" customHeight="true" outlineLevel="0" collapsed="false">
      <c r="A52" s="10" t="s">
        <v>76</v>
      </c>
      <c r="B52" s="396" t="s">
        <v>85</v>
      </c>
      <c r="C52" s="547" t="n">
        <v>0.5</v>
      </c>
      <c r="D52" s="553" t="n">
        <v>0</v>
      </c>
      <c r="E52" s="553" t="n">
        <v>0</v>
      </c>
      <c r="F52" s="553" t="n">
        <v>0</v>
      </c>
      <c r="G52" s="553" t="n">
        <v>0</v>
      </c>
      <c r="I52" s="86"/>
      <c r="J52" s="399"/>
      <c r="K52" s="558"/>
      <c r="L52" s="549"/>
      <c r="M52" s="550"/>
      <c r="N52" s="550"/>
      <c r="O52" s="552"/>
    </row>
    <row r="53" customFormat="false" ht="18" hidden="false" customHeight="true" outlineLevel="0" collapsed="false">
      <c r="A53" s="10" t="s">
        <v>76</v>
      </c>
      <c r="B53" s="396" t="s">
        <v>86</v>
      </c>
      <c r="C53" s="553" t="n">
        <v>0</v>
      </c>
      <c r="D53" s="553" t="n">
        <v>0</v>
      </c>
      <c r="E53" s="553" t="n">
        <v>0</v>
      </c>
      <c r="F53" s="553" t="n">
        <v>0</v>
      </c>
      <c r="G53" s="553" t="n">
        <v>0</v>
      </c>
      <c r="I53" s="86"/>
      <c r="J53" s="399"/>
      <c r="K53" s="548"/>
      <c r="L53" s="549"/>
      <c r="M53" s="550"/>
      <c r="N53" s="550"/>
      <c r="O53" s="552"/>
    </row>
    <row r="54" customFormat="false" ht="18" hidden="false" customHeight="true" outlineLevel="0" collapsed="false">
      <c r="A54" s="10" t="s">
        <v>76</v>
      </c>
      <c r="B54" s="396" t="s">
        <v>87</v>
      </c>
      <c r="C54" s="553" t="n">
        <v>0</v>
      </c>
      <c r="D54" s="553" t="n">
        <v>0</v>
      </c>
      <c r="E54" s="553" t="n">
        <v>0</v>
      </c>
      <c r="F54" s="553" t="n">
        <v>0</v>
      </c>
      <c r="G54" s="553" t="n">
        <v>0</v>
      </c>
      <c r="I54" s="86"/>
      <c r="J54" s="399"/>
      <c r="K54" s="548"/>
      <c r="L54" s="549"/>
      <c r="M54" s="550"/>
      <c r="N54" s="550"/>
      <c r="O54" s="552"/>
    </row>
    <row r="55" customFormat="false" ht="18" hidden="false" customHeight="true" outlineLevel="0" collapsed="false">
      <c r="A55" s="10" t="s">
        <v>76</v>
      </c>
      <c r="B55" s="396" t="s">
        <v>88</v>
      </c>
      <c r="C55" s="553" t="n">
        <v>0</v>
      </c>
      <c r="D55" s="553" t="n">
        <v>0</v>
      </c>
      <c r="E55" s="553" t="n">
        <v>0</v>
      </c>
      <c r="F55" s="553" t="n">
        <v>0</v>
      </c>
      <c r="G55" s="553" t="n">
        <v>0</v>
      </c>
      <c r="I55" s="86"/>
      <c r="J55" s="399"/>
      <c r="K55" s="548"/>
      <c r="L55" s="549"/>
      <c r="M55" s="550"/>
      <c r="N55" s="550"/>
      <c r="O55" s="552"/>
    </row>
    <row r="56" customFormat="false" ht="18" hidden="false" customHeight="true" outlineLevel="0" collapsed="false">
      <c r="A56" s="22" t="s">
        <v>76</v>
      </c>
      <c r="B56" s="554" t="s">
        <v>89</v>
      </c>
      <c r="C56" s="555" t="n">
        <v>0</v>
      </c>
      <c r="D56" s="564" t="n">
        <v>0</v>
      </c>
      <c r="E56" s="555" t="n">
        <v>0</v>
      </c>
      <c r="F56" s="564" t="n">
        <v>0</v>
      </c>
      <c r="G56" s="555" t="n">
        <v>0</v>
      </c>
      <c r="I56" s="86"/>
      <c r="J56" s="399"/>
      <c r="K56" s="548"/>
      <c r="L56" s="549"/>
      <c r="M56" s="550"/>
      <c r="N56" s="551"/>
      <c r="O56" s="552"/>
    </row>
    <row r="57" customFormat="false" ht="18" hidden="false" customHeight="true" outlineLevel="0" collapsed="false">
      <c r="A57" s="29" t="s">
        <v>90</v>
      </c>
      <c r="B57" s="485" t="s">
        <v>91</v>
      </c>
      <c r="C57" s="556" t="n">
        <v>0</v>
      </c>
      <c r="D57" s="556" t="n">
        <v>0</v>
      </c>
      <c r="E57" s="556" t="n">
        <v>0</v>
      </c>
      <c r="F57" s="556" t="n">
        <v>0</v>
      </c>
      <c r="G57" s="556" t="n">
        <v>0</v>
      </c>
      <c r="I57" s="86"/>
      <c r="J57" s="399"/>
      <c r="K57" s="548"/>
      <c r="L57" s="549"/>
      <c r="M57" s="550"/>
      <c r="N57" s="550"/>
      <c r="O57" s="552"/>
    </row>
    <row r="58" customFormat="false" ht="18" hidden="false" customHeight="true" outlineLevel="0" collapsed="false">
      <c r="A58" s="10" t="s">
        <v>90</v>
      </c>
      <c r="B58" s="396" t="s">
        <v>92</v>
      </c>
      <c r="C58" s="553" t="n">
        <v>0</v>
      </c>
      <c r="D58" s="553" t="n">
        <v>0</v>
      </c>
      <c r="E58" s="553" t="n">
        <v>0</v>
      </c>
      <c r="F58" s="553" t="n">
        <v>0</v>
      </c>
      <c r="G58" s="553" t="n">
        <v>0</v>
      </c>
      <c r="I58" s="86"/>
      <c r="J58" s="399"/>
      <c r="K58" s="548"/>
      <c r="L58" s="549"/>
      <c r="M58" s="550"/>
      <c r="N58" s="550"/>
      <c r="O58" s="552"/>
    </row>
    <row r="59" customFormat="false" ht="18" hidden="false" customHeight="true" outlineLevel="0" collapsed="false">
      <c r="A59" s="10" t="s">
        <v>90</v>
      </c>
      <c r="B59" s="396" t="s">
        <v>93</v>
      </c>
      <c r="C59" s="553" t="n">
        <v>0</v>
      </c>
      <c r="D59" s="553" t="n">
        <v>0</v>
      </c>
      <c r="E59" s="553" t="n">
        <v>0</v>
      </c>
      <c r="F59" s="553" t="n">
        <v>0</v>
      </c>
      <c r="G59" s="553" t="n">
        <v>0</v>
      </c>
      <c r="I59" s="86"/>
      <c r="J59" s="399"/>
      <c r="K59" s="548"/>
      <c r="L59" s="549"/>
      <c r="M59" s="550"/>
      <c r="N59" s="550"/>
      <c r="O59" s="552"/>
    </row>
    <row r="60" customFormat="false" ht="18" hidden="false" customHeight="true" outlineLevel="0" collapsed="false">
      <c r="A60" s="10" t="s">
        <v>90</v>
      </c>
      <c r="B60" s="396" t="s">
        <v>107</v>
      </c>
      <c r="C60" s="553" t="n">
        <v>0</v>
      </c>
      <c r="D60" s="553" t="n">
        <v>0</v>
      </c>
      <c r="E60" s="553" t="n">
        <v>0</v>
      </c>
      <c r="F60" s="553" t="n">
        <v>0</v>
      </c>
      <c r="G60" s="553" t="n">
        <v>0</v>
      </c>
      <c r="I60" s="86"/>
      <c r="J60" s="399"/>
      <c r="K60" s="548"/>
      <c r="L60" s="549"/>
      <c r="M60" s="550"/>
      <c r="N60" s="550"/>
      <c r="O60" s="552"/>
    </row>
    <row r="61" customFormat="false" ht="18" hidden="false" customHeight="true" outlineLevel="0" collapsed="false">
      <c r="A61" s="10" t="s">
        <v>90</v>
      </c>
      <c r="B61" s="396" t="s">
        <v>94</v>
      </c>
      <c r="C61" s="553" t="n">
        <v>0</v>
      </c>
      <c r="D61" s="553" t="n">
        <v>0</v>
      </c>
      <c r="E61" s="553" t="n">
        <v>0</v>
      </c>
      <c r="F61" s="553" t="n">
        <v>0</v>
      </c>
      <c r="G61" s="553" t="n">
        <v>0</v>
      </c>
      <c r="I61" s="86"/>
      <c r="J61" s="399"/>
      <c r="K61" s="548"/>
      <c r="L61" s="549"/>
      <c r="M61" s="550"/>
      <c r="N61" s="550"/>
      <c r="O61" s="552"/>
    </row>
    <row r="62" customFormat="false" ht="18" hidden="false" customHeight="true" outlineLevel="0" collapsed="false">
      <c r="A62" s="10" t="s">
        <v>90</v>
      </c>
      <c r="B62" s="396" t="s">
        <v>95</v>
      </c>
      <c r="C62" s="553" t="n">
        <v>0</v>
      </c>
      <c r="D62" s="553" t="n">
        <v>0</v>
      </c>
      <c r="E62" s="553" t="n">
        <v>0</v>
      </c>
      <c r="F62" s="553" t="n">
        <v>0</v>
      </c>
      <c r="G62" s="553" t="n">
        <v>0</v>
      </c>
      <c r="I62" s="86"/>
      <c r="J62" s="399"/>
      <c r="K62" s="548"/>
      <c r="L62" s="549"/>
      <c r="M62" s="550"/>
      <c r="N62" s="550"/>
      <c r="O62" s="552"/>
    </row>
    <row r="63" customFormat="false" ht="18" hidden="false" customHeight="true" outlineLevel="0" collapsed="false">
      <c r="A63" s="10" t="s">
        <v>90</v>
      </c>
      <c r="B63" s="396" t="s">
        <v>96</v>
      </c>
      <c r="C63" s="553" t="n">
        <v>0</v>
      </c>
      <c r="D63" s="553" t="n">
        <v>0</v>
      </c>
      <c r="E63" s="553" t="n">
        <v>0</v>
      </c>
      <c r="F63" s="553" t="n">
        <v>0</v>
      </c>
      <c r="G63" s="553" t="n">
        <v>0</v>
      </c>
      <c r="I63" s="86"/>
      <c r="J63" s="399"/>
      <c r="K63" s="548"/>
      <c r="L63" s="549"/>
      <c r="M63" s="550"/>
      <c r="N63" s="550"/>
      <c r="O63" s="552"/>
    </row>
    <row r="64" customFormat="false" ht="18" hidden="false" customHeight="true" outlineLevel="0" collapsed="false">
      <c r="A64" s="10" t="s">
        <v>90</v>
      </c>
      <c r="B64" s="396" t="s">
        <v>97</v>
      </c>
      <c r="C64" s="553" t="n">
        <v>0</v>
      </c>
      <c r="D64" s="553" t="n">
        <v>0</v>
      </c>
      <c r="E64" s="553" t="n">
        <v>0</v>
      </c>
      <c r="F64" s="553" t="n">
        <v>0</v>
      </c>
      <c r="G64" s="553" t="n">
        <v>0</v>
      </c>
      <c r="I64" s="86"/>
      <c r="J64" s="399"/>
      <c r="K64" s="548"/>
      <c r="L64" s="549"/>
      <c r="M64" s="550"/>
      <c r="N64" s="550"/>
      <c r="O64" s="552"/>
    </row>
    <row r="65" customFormat="false" ht="18" hidden="false" customHeight="true" outlineLevel="0" collapsed="false">
      <c r="A65" s="10" t="s">
        <v>90</v>
      </c>
      <c r="B65" s="396" t="s">
        <v>98</v>
      </c>
      <c r="C65" s="553" t="n">
        <v>0</v>
      </c>
      <c r="D65" s="553" t="n">
        <v>0</v>
      </c>
      <c r="E65" s="553" t="n">
        <v>0</v>
      </c>
      <c r="F65" s="553" t="n">
        <v>0</v>
      </c>
      <c r="G65" s="553" t="n">
        <v>0</v>
      </c>
      <c r="I65" s="86"/>
      <c r="J65" s="399"/>
      <c r="K65" s="548"/>
      <c r="L65" s="549"/>
      <c r="M65" s="550"/>
      <c r="N65" s="550"/>
      <c r="O65" s="552"/>
    </row>
    <row r="66" customFormat="false" ht="18" hidden="false" customHeight="true" outlineLevel="0" collapsed="false">
      <c r="A66" s="10" t="s">
        <v>90</v>
      </c>
      <c r="B66" s="396" t="s">
        <v>99</v>
      </c>
      <c r="C66" s="553" t="n">
        <v>0</v>
      </c>
      <c r="D66" s="553" t="n">
        <v>0</v>
      </c>
      <c r="E66" s="553" t="n">
        <v>0</v>
      </c>
      <c r="F66" s="553" t="n">
        <v>0</v>
      </c>
      <c r="G66" s="553" t="n">
        <v>0</v>
      </c>
      <c r="I66" s="86"/>
      <c r="J66" s="399"/>
      <c r="K66" s="548"/>
      <c r="L66" s="549"/>
      <c r="M66" s="550"/>
      <c r="N66" s="550"/>
      <c r="O66" s="552"/>
    </row>
    <row r="67" customFormat="false" ht="18" hidden="false" customHeight="true" outlineLevel="0" collapsed="false">
      <c r="A67" s="10" t="s">
        <v>90</v>
      </c>
      <c r="B67" s="396" t="s">
        <v>100</v>
      </c>
      <c r="C67" s="553" t="n">
        <v>0</v>
      </c>
      <c r="D67" s="553" t="n">
        <v>0</v>
      </c>
      <c r="E67" s="553" t="n">
        <v>0</v>
      </c>
      <c r="F67" s="553" t="n">
        <v>0</v>
      </c>
      <c r="G67" s="553" t="n">
        <v>0</v>
      </c>
      <c r="I67" s="86"/>
      <c r="J67" s="399"/>
      <c r="K67" s="548"/>
      <c r="L67" s="549"/>
      <c r="M67" s="550"/>
      <c r="N67" s="550"/>
      <c r="O67" s="552"/>
    </row>
    <row r="68" customFormat="false" ht="18" hidden="false" customHeight="true" outlineLevel="0" collapsed="false">
      <c r="A68" s="10" t="s">
        <v>90</v>
      </c>
      <c r="B68" s="396" t="s">
        <v>101</v>
      </c>
      <c r="C68" s="553" t="n">
        <v>0</v>
      </c>
      <c r="D68" s="553" t="n">
        <v>0</v>
      </c>
      <c r="E68" s="553" t="n">
        <v>0</v>
      </c>
      <c r="F68" s="553" t="n">
        <v>0</v>
      </c>
      <c r="G68" s="553" t="n">
        <v>0</v>
      </c>
      <c r="I68" s="86"/>
      <c r="J68" s="399"/>
      <c r="K68" s="548"/>
      <c r="L68" s="549"/>
      <c r="M68" s="550"/>
      <c r="N68" s="550"/>
      <c r="O68" s="552"/>
    </row>
    <row r="69" customFormat="false" ht="18" hidden="false" customHeight="true" outlineLevel="0" collapsed="false">
      <c r="A69" s="10" t="s">
        <v>90</v>
      </c>
      <c r="B69" s="396" t="s">
        <v>102</v>
      </c>
      <c r="C69" s="553" t="n">
        <v>0</v>
      </c>
      <c r="D69" s="553" t="n">
        <v>0</v>
      </c>
      <c r="E69" s="553" t="n">
        <v>0</v>
      </c>
      <c r="F69" s="553" t="n">
        <v>0</v>
      </c>
      <c r="G69" s="553" t="n">
        <v>0</v>
      </c>
      <c r="I69" s="86"/>
      <c r="J69" s="399"/>
      <c r="K69" s="548"/>
      <c r="L69" s="549"/>
      <c r="M69" s="550"/>
      <c r="N69" s="550"/>
      <c r="O69" s="552"/>
    </row>
    <row r="70" customFormat="false" ht="18" hidden="false" customHeight="true" outlineLevel="0" collapsed="false">
      <c r="A70" s="22" t="s">
        <v>90</v>
      </c>
      <c r="B70" s="554" t="s">
        <v>103</v>
      </c>
      <c r="C70" s="555" t="n">
        <v>0</v>
      </c>
      <c r="D70" s="555" t="n">
        <v>0</v>
      </c>
      <c r="E70" s="555" t="n">
        <v>0</v>
      </c>
      <c r="F70" s="555" t="n">
        <v>0</v>
      </c>
      <c r="G70" s="555" t="n">
        <v>0</v>
      </c>
      <c r="I70" s="86"/>
      <c r="J70" s="399"/>
      <c r="K70" s="548"/>
      <c r="L70" s="549"/>
      <c r="M70" s="550"/>
      <c r="N70" s="550"/>
      <c r="O70" s="552"/>
    </row>
    <row r="71" customFormat="false" ht="18" hidden="false" customHeight="true" outlineLevel="0" collapsed="false">
      <c r="A71" s="29" t="s">
        <v>104</v>
      </c>
      <c r="B71" s="485" t="s">
        <v>105</v>
      </c>
      <c r="C71" s="556" t="n">
        <v>0</v>
      </c>
      <c r="D71" s="556" t="n">
        <v>0</v>
      </c>
      <c r="E71" s="556" t="n">
        <v>0</v>
      </c>
      <c r="F71" s="556" t="n">
        <v>0</v>
      </c>
      <c r="G71" s="556" t="n">
        <v>0</v>
      </c>
      <c r="I71" s="86"/>
      <c r="J71" s="399"/>
      <c r="K71" s="548"/>
      <c r="L71" s="549"/>
      <c r="M71" s="550"/>
      <c r="N71" s="550"/>
      <c r="O71" s="552"/>
    </row>
    <row r="72" customFormat="false" ht="18" hidden="false" customHeight="true" outlineLevel="0" collapsed="false">
      <c r="A72" s="10" t="s">
        <v>104</v>
      </c>
      <c r="B72" s="396" t="s">
        <v>106</v>
      </c>
      <c r="C72" s="553" t="n">
        <v>0</v>
      </c>
      <c r="D72" s="547" t="n">
        <v>0</v>
      </c>
      <c r="E72" s="547" t="n">
        <v>0.5</v>
      </c>
      <c r="F72" s="553" t="n">
        <v>0</v>
      </c>
      <c r="G72" s="553" t="n">
        <v>0</v>
      </c>
      <c r="I72" s="86"/>
      <c r="J72" s="399"/>
      <c r="K72" s="548"/>
      <c r="L72" s="559"/>
      <c r="M72" s="565"/>
      <c r="N72" s="550"/>
      <c r="O72" s="552"/>
    </row>
    <row r="73" customFormat="false" ht="18" hidden="false" customHeight="true" outlineLevel="0" collapsed="false">
      <c r="A73" s="10" t="s">
        <v>104</v>
      </c>
      <c r="B73" s="396" t="s">
        <v>108</v>
      </c>
      <c r="C73" s="553" t="n">
        <v>0</v>
      </c>
      <c r="D73" s="553" t="n">
        <v>0</v>
      </c>
      <c r="E73" s="553" t="n">
        <v>0</v>
      </c>
      <c r="F73" s="553" t="n">
        <v>0</v>
      </c>
      <c r="G73" s="553" t="n">
        <v>0</v>
      </c>
      <c r="I73" s="86"/>
      <c r="J73" s="399"/>
      <c r="K73" s="548"/>
      <c r="L73" s="549"/>
      <c r="M73" s="550"/>
      <c r="N73" s="550"/>
      <c r="O73" s="552"/>
    </row>
    <row r="74" customFormat="false" ht="18" hidden="false" customHeight="true" outlineLevel="0" collapsed="false">
      <c r="A74" s="10" t="s">
        <v>104</v>
      </c>
      <c r="B74" s="396" t="s">
        <v>109</v>
      </c>
      <c r="C74" s="547" t="n">
        <v>0</v>
      </c>
      <c r="D74" s="547" t="n">
        <v>0</v>
      </c>
      <c r="E74" s="547" t="n">
        <v>0</v>
      </c>
      <c r="F74" s="547" t="n">
        <v>0</v>
      </c>
      <c r="G74" s="553" t="n">
        <v>0</v>
      </c>
      <c r="I74" s="86"/>
      <c r="J74" s="399"/>
      <c r="K74" s="558"/>
      <c r="L74" s="549"/>
      <c r="M74" s="550"/>
      <c r="N74" s="551"/>
      <c r="O74" s="552"/>
    </row>
    <row r="75" customFormat="false" ht="18" hidden="false" customHeight="true" outlineLevel="0" collapsed="false">
      <c r="A75" s="10" t="s">
        <v>104</v>
      </c>
      <c r="B75" s="396" t="s">
        <v>110</v>
      </c>
      <c r="C75" s="553" t="n">
        <v>0</v>
      </c>
      <c r="D75" s="553" t="n">
        <v>0</v>
      </c>
      <c r="E75" s="553" t="n">
        <v>0</v>
      </c>
      <c r="F75" s="553" t="n">
        <v>0</v>
      </c>
      <c r="G75" s="553" t="n">
        <v>0</v>
      </c>
      <c r="I75" s="86"/>
      <c r="J75" s="399"/>
      <c r="K75" s="548"/>
      <c r="L75" s="549"/>
      <c r="M75" s="550"/>
      <c r="N75" s="550"/>
      <c r="O75" s="552"/>
    </row>
    <row r="76" customFormat="false" ht="18" hidden="false" customHeight="true" outlineLevel="0" collapsed="false">
      <c r="A76" s="10" t="s">
        <v>104</v>
      </c>
      <c r="B76" s="396" t="s">
        <v>111</v>
      </c>
      <c r="C76" s="553" t="n">
        <v>0</v>
      </c>
      <c r="D76" s="553" t="n">
        <v>0</v>
      </c>
      <c r="E76" s="553" t="n">
        <v>0</v>
      </c>
      <c r="F76" s="553" t="n">
        <v>0</v>
      </c>
      <c r="G76" s="553" t="n">
        <v>0</v>
      </c>
      <c r="I76" s="86"/>
      <c r="J76" s="399"/>
      <c r="K76" s="548"/>
      <c r="L76" s="549"/>
      <c r="M76" s="550"/>
      <c r="N76" s="550"/>
      <c r="O76" s="552"/>
    </row>
    <row r="77" customFormat="false" ht="18" hidden="false" customHeight="true" outlineLevel="0" collapsed="false">
      <c r="A77" s="10" t="s">
        <v>104</v>
      </c>
      <c r="B77" s="396" t="s">
        <v>112</v>
      </c>
      <c r="C77" s="553" t="n">
        <v>0</v>
      </c>
      <c r="D77" s="553" t="n">
        <v>0</v>
      </c>
      <c r="E77" s="553" t="n">
        <v>0</v>
      </c>
      <c r="F77" s="553" t="n">
        <v>0</v>
      </c>
      <c r="G77" s="553" t="n">
        <v>0</v>
      </c>
      <c r="I77" s="86"/>
      <c r="J77" s="399"/>
      <c r="K77" s="548"/>
      <c r="L77" s="549"/>
      <c r="M77" s="550"/>
      <c r="N77" s="550"/>
      <c r="O77" s="552"/>
    </row>
    <row r="78" customFormat="false" ht="18" hidden="false" customHeight="true" outlineLevel="0" collapsed="false">
      <c r="A78" s="22" t="s">
        <v>104</v>
      </c>
      <c r="B78" s="554" t="s">
        <v>113</v>
      </c>
      <c r="C78" s="555" t="n">
        <v>0</v>
      </c>
      <c r="D78" s="555" t="n">
        <v>0</v>
      </c>
      <c r="E78" s="555" t="n">
        <v>0</v>
      </c>
      <c r="F78" s="555" t="n">
        <v>0</v>
      </c>
      <c r="G78" s="555" t="n">
        <v>0</v>
      </c>
      <c r="I78" s="86"/>
      <c r="J78" s="399"/>
      <c r="K78" s="548"/>
      <c r="L78" s="549"/>
      <c r="M78" s="550"/>
      <c r="N78" s="550"/>
      <c r="O78" s="552"/>
    </row>
    <row r="79" customFormat="false" ht="18" hidden="false" customHeight="true" outlineLevel="0" collapsed="false">
      <c r="A79" s="29" t="s">
        <v>114</v>
      </c>
      <c r="B79" s="485" t="s">
        <v>115</v>
      </c>
      <c r="C79" s="556" t="n">
        <v>0</v>
      </c>
      <c r="D79" s="556" t="n">
        <v>0</v>
      </c>
      <c r="E79" s="556" t="n">
        <v>0</v>
      </c>
      <c r="F79" s="556" t="n">
        <v>0</v>
      </c>
      <c r="G79" s="556" t="n">
        <v>0</v>
      </c>
      <c r="I79" s="86"/>
      <c r="J79" s="399"/>
      <c r="K79" s="566"/>
      <c r="L79" s="549"/>
      <c r="M79" s="550"/>
      <c r="N79" s="550"/>
      <c r="O79" s="552"/>
    </row>
    <row r="80" customFormat="false" ht="18" hidden="false" customHeight="true" outlineLevel="0" collapsed="false">
      <c r="A80" s="10" t="s">
        <v>114</v>
      </c>
      <c r="B80" s="396" t="s">
        <v>116</v>
      </c>
      <c r="C80" s="553" t="n">
        <v>0</v>
      </c>
      <c r="D80" s="547" t="n">
        <v>0</v>
      </c>
      <c r="E80" s="553" t="n">
        <v>0</v>
      </c>
      <c r="F80" s="553" t="n">
        <v>0</v>
      </c>
      <c r="G80" s="553" t="n">
        <v>0</v>
      </c>
      <c r="I80" s="86"/>
      <c r="J80" s="399"/>
      <c r="K80" s="548"/>
      <c r="L80" s="559"/>
      <c r="M80" s="550"/>
      <c r="N80" s="550"/>
      <c r="O80" s="552"/>
    </row>
    <row r="81" customFormat="false" ht="18" hidden="false" customHeight="true" outlineLevel="0" collapsed="false">
      <c r="A81" s="10" t="s">
        <v>114</v>
      </c>
      <c r="B81" s="396" t="s">
        <v>117</v>
      </c>
      <c r="C81" s="553" t="n">
        <v>0</v>
      </c>
      <c r="D81" s="553" t="n">
        <v>0</v>
      </c>
      <c r="E81" s="553" t="n">
        <v>0</v>
      </c>
      <c r="F81" s="553" t="n">
        <v>0</v>
      </c>
      <c r="G81" s="553" t="n">
        <v>0</v>
      </c>
      <c r="I81" s="86"/>
      <c r="J81" s="399"/>
      <c r="K81" s="548"/>
      <c r="L81" s="549"/>
      <c r="M81" s="550"/>
      <c r="N81" s="550"/>
      <c r="O81" s="552"/>
    </row>
    <row r="82" customFormat="false" ht="18" hidden="false" customHeight="true" outlineLevel="0" collapsed="false">
      <c r="A82" s="10" t="s">
        <v>114</v>
      </c>
      <c r="B82" s="396" t="s">
        <v>118</v>
      </c>
      <c r="C82" s="553" t="n">
        <v>0</v>
      </c>
      <c r="D82" s="553" t="n">
        <v>0</v>
      </c>
      <c r="E82" s="553" t="n">
        <v>0</v>
      </c>
      <c r="F82" s="553" t="n">
        <v>0</v>
      </c>
      <c r="G82" s="553" t="n">
        <v>0</v>
      </c>
      <c r="I82" s="86"/>
      <c r="J82" s="399"/>
      <c r="K82" s="548"/>
      <c r="L82" s="549"/>
      <c r="M82" s="550"/>
      <c r="N82" s="550"/>
      <c r="O82" s="552"/>
    </row>
    <row r="83" customFormat="false" ht="18" hidden="false" customHeight="true" outlineLevel="0" collapsed="false">
      <c r="A83" s="10" t="s">
        <v>114</v>
      </c>
      <c r="B83" s="396" t="s">
        <v>119</v>
      </c>
      <c r="C83" s="553" t="n">
        <v>0</v>
      </c>
      <c r="D83" s="553" t="n">
        <v>0</v>
      </c>
      <c r="E83" s="553" t="n">
        <v>0</v>
      </c>
      <c r="F83" s="553" t="n">
        <v>0</v>
      </c>
      <c r="G83" s="553" t="n">
        <v>0</v>
      </c>
      <c r="I83" s="86"/>
      <c r="J83" s="399"/>
      <c r="K83" s="548"/>
      <c r="L83" s="549"/>
      <c r="M83" s="550"/>
      <c r="N83" s="550"/>
      <c r="O83" s="552"/>
    </row>
    <row r="84" customFormat="false" ht="18" hidden="false" customHeight="true" outlineLevel="0" collapsed="false">
      <c r="A84" s="10" t="s">
        <v>114</v>
      </c>
      <c r="B84" s="396" t="s">
        <v>120</v>
      </c>
      <c r="C84" s="553" t="n">
        <v>0</v>
      </c>
      <c r="D84" s="553" t="n">
        <v>0</v>
      </c>
      <c r="E84" s="553" t="n">
        <v>0</v>
      </c>
      <c r="F84" s="553" t="n">
        <v>0</v>
      </c>
      <c r="G84" s="553" t="n">
        <v>0</v>
      </c>
      <c r="I84" s="86"/>
      <c r="J84" s="399"/>
      <c r="K84" s="548"/>
      <c r="L84" s="549"/>
      <c r="M84" s="550"/>
      <c r="N84" s="550"/>
      <c r="O84" s="552"/>
    </row>
    <row r="85" customFormat="false" ht="18" hidden="false" customHeight="true" outlineLevel="0" collapsed="false">
      <c r="A85" s="10" t="s">
        <v>114</v>
      </c>
      <c r="B85" s="396" t="s">
        <v>121</v>
      </c>
      <c r="C85" s="553" t="n">
        <v>0</v>
      </c>
      <c r="D85" s="553" t="n">
        <v>0</v>
      </c>
      <c r="E85" s="547" t="n">
        <v>0</v>
      </c>
      <c r="F85" s="553" t="n">
        <v>0</v>
      </c>
      <c r="G85" s="547" t="n">
        <v>0</v>
      </c>
      <c r="I85" s="86"/>
      <c r="J85" s="399"/>
      <c r="K85" s="548"/>
      <c r="L85" s="549"/>
      <c r="M85" s="551"/>
      <c r="N85" s="550"/>
      <c r="O85" s="567"/>
    </row>
    <row r="86" customFormat="false" ht="18" hidden="false" customHeight="true" outlineLevel="0" collapsed="false">
      <c r="A86" s="10" t="s">
        <v>114</v>
      </c>
      <c r="B86" s="396" t="s">
        <v>122</v>
      </c>
      <c r="C86" s="553" t="n">
        <v>0</v>
      </c>
      <c r="D86" s="553" t="n">
        <v>0</v>
      </c>
      <c r="E86" s="553" t="n">
        <v>0</v>
      </c>
      <c r="F86" s="553" t="n">
        <v>0</v>
      </c>
      <c r="G86" s="553" t="n">
        <v>0</v>
      </c>
      <c r="I86" s="86"/>
      <c r="J86" s="399"/>
      <c r="K86" s="548"/>
      <c r="L86" s="549"/>
      <c r="M86" s="550"/>
      <c r="N86" s="550"/>
      <c r="O86" s="552"/>
    </row>
    <row r="87" customFormat="false" ht="18" hidden="false" customHeight="true" outlineLevel="0" collapsed="false">
      <c r="A87" s="10" t="s">
        <v>114</v>
      </c>
      <c r="B87" s="396" t="s">
        <v>123</v>
      </c>
      <c r="C87" s="547" t="n">
        <v>0.33</v>
      </c>
      <c r="D87" s="553" t="n">
        <v>0</v>
      </c>
      <c r="E87" s="547" t="n">
        <v>0</v>
      </c>
      <c r="F87" s="547" t="n">
        <v>0</v>
      </c>
      <c r="G87" s="553" t="n">
        <v>0</v>
      </c>
      <c r="I87" s="86"/>
      <c r="J87" s="399"/>
      <c r="K87" s="568"/>
      <c r="L87" s="549"/>
      <c r="M87" s="550"/>
      <c r="N87" s="551"/>
      <c r="O87" s="552"/>
    </row>
    <row r="88" customFormat="false" ht="18" hidden="false" customHeight="true" outlineLevel="0" collapsed="false">
      <c r="A88" s="10" t="s">
        <v>114</v>
      </c>
      <c r="B88" s="396" t="s">
        <v>124</v>
      </c>
      <c r="C88" s="547" t="n">
        <v>0</v>
      </c>
      <c r="D88" s="553" t="n">
        <v>0</v>
      </c>
      <c r="E88" s="553" t="n">
        <v>0</v>
      </c>
      <c r="F88" s="553" t="n">
        <v>0</v>
      </c>
      <c r="G88" s="547" t="n">
        <v>0</v>
      </c>
      <c r="I88" s="86"/>
      <c r="J88" s="399"/>
      <c r="K88" s="548"/>
      <c r="L88" s="549"/>
      <c r="M88" s="550"/>
      <c r="N88" s="550"/>
      <c r="O88" s="567"/>
    </row>
    <row r="89" customFormat="false" ht="18" hidden="false" customHeight="true" outlineLevel="0" collapsed="false">
      <c r="A89" s="10" t="s">
        <v>114</v>
      </c>
      <c r="B89" s="396" t="s">
        <v>125</v>
      </c>
      <c r="C89" s="553" t="n">
        <v>0</v>
      </c>
      <c r="D89" s="547" t="n">
        <v>0</v>
      </c>
      <c r="E89" s="553" t="n">
        <v>0</v>
      </c>
      <c r="F89" s="553" t="n">
        <v>0</v>
      </c>
      <c r="G89" s="553" t="n">
        <v>0</v>
      </c>
      <c r="I89" s="86"/>
      <c r="J89" s="399"/>
      <c r="K89" s="548"/>
      <c r="L89" s="549"/>
      <c r="M89" s="550"/>
      <c r="N89" s="550"/>
      <c r="O89" s="552"/>
    </row>
    <row r="90" customFormat="false" ht="18" hidden="false" customHeight="true" outlineLevel="0" collapsed="false">
      <c r="A90" s="10" t="s">
        <v>114</v>
      </c>
      <c r="B90" s="396" t="s">
        <v>126</v>
      </c>
      <c r="C90" s="553" t="n">
        <v>0</v>
      </c>
      <c r="D90" s="553" t="n">
        <v>0</v>
      </c>
      <c r="E90" s="553" t="n">
        <v>0</v>
      </c>
      <c r="F90" s="553" t="n">
        <v>0</v>
      </c>
      <c r="G90" s="553" t="n">
        <v>0</v>
      </c>
      <c r="I90" s="86"/>
      <c r="J90" s="399"/>
      <c r="K90" s="548"/>
      <c r="L90" s="549"/>
      <c r="M90" s="550"/>
      <c r="N90" s="550"/>
      <c r="O90" s="552"/>
    </row>
    <row r="91" customFormat="false" ht="18" hidden="false" customHeight="true" outlineLevel="0" collapsed="false">
      <c r="A91" s="10" t="s">
        <v>114</v>
      </c>
      <c r="B91" s="396" t="s">
        <v>127</v>
      </c>
      <c r="C91" s="553" t="n">
        <v>0</v>
      </c>
      <c r="D91" s="553" t="n">
        <v>0</v>
      </c>
      <c r="E91" s="553" t="n">
        <v>0</v>
      </c>
      <c r="F91" s="553" t="n">
        <v>0</v>
      </c>
      <c r="G91" s="553" t="n">
        <v>0</v>
      </c>
      <c r="I91" s="86"/>
      <c r="J91" s="399"/>
      <c r="K91" s="548"/>
      <c r="L91" s="549"/>
      <c r="M91" s="550"/>
      <c r="N91" s="550"/>
      <c r="O91" s="552"/>
    </row>
    <row r="92" customFormat="false" ht="18" hidden="false" customHeight="true" outlineLevel="0" collapsed="false">
      <c r="A92" s="10" t="s">
        <v>114</v>
      </c>
      <c r="B92" s="396" t="s">
        <v>128</v>
      </c>
      <c r="C92" s="553" t="n">
        <v>0</v>
      </c>
      <c r="D92" s="553" t="n">
        <v>0</v>
      </c>
      <c r="E92" s="553" t="n">
        <v>0</v>
      </c>
      <c r="F92" s="553" t="n">
        <v>0</v>
      </c>
      <c r="G92" s="553" t="n">
        <v>0</v>
      </c>
      <c r="I92" s="86"/>
      <c r="J92" s="399"/>
      <c r="K92" s="548"/>
      <c r="L92" s="549"/>
      <c r="M92" s="550"/>
      <c r="N92" s="550"/>
      <c r="O92" s="552"/>
    </row>
    <row r="93" customFormat="false" ht="18" hidden="false" customHeight="true" outlineLevel="0" collapsed="false">
      <c r="A93" s="10" t="s">
        <v>114</v>
      </c>
      <c r="B93" s="396" t="s">
        <v>129</v>
      </c>
      <c r="C93" s="553" t="n">
        <v>0</v>
      </c>
      <c r="D93" s="553" t="n">
        <v>0</v>
      </c>
      <c r="E93" s="553" t="n">
        <v>0</v>
      </c>
      <c r="F93" s="553" t="n">
        <v>0</v>
      </c>
      <c r="G93" s="553" t="n">
        <v>0</v>
      </c>
      <c r="I93" s="86"/>
      <c r="J93" s="399"/>
      <c r="K93" s="548"/>
      <c r="L93" s="549"/>
      <c r="M93" s="550"/>
      <c r="N93" s="550"/>
      <c r="O93" s="552"/>
    </row>
    <row r="94" customFormat="false" ht="18" hidden="false" customHeight="true" outlineLevel="0" collapsed="false">
      <c r="A94" s="10" t="s">
        <v>114</v>
      </c>
      <c r="B94" s="396" t="s">
        <v>131</v>
      </c>
      <c r="C94" s="553" t="n">
        <v>0</v>
      </c>
      <c r="D94" s="553" t="n">
        <v>0</v>
      </c>
      <c r="E94" s="553" t="n">
        <v>0</v>
      </c>
      <c r="F94" s="553" t="n">
        <v>0</v>
      </c>
      <c r="G94" s="553" t="n">
        <v>0</v>
      </c>
      <c r="I94" s="86"/>
      <c r="J94" s="399"/>
      <c r="K94" s="548"/>
      <c r="L94" s="549"/>
      <c r="M94" s="550"/>
      <c r="N94" s="550"/>
      <c r="O94" s="552"/>
    </row>
    <row r="95" customFormat="false" ht="18.75" hidden="false" customHeight="true" outlineLevel="0" collapsed="false">
      <c r="A95" s="53" t="s">
        <v>132</v>
      </c>
      <c r="B95" s="53"/>
      <c r="C95" s="53"/>
      <c r="D95" s="53"/>
      <c r="E95" s="53"/>
      <c r="F95" s="53"/>
      <c r="G95" s="53"/>
      <c r="I95" s="122"/>
      <c r="J95" s="122"/>
      <c r="K95" s="123"/>
      <c r="L95" s="123"/>
      <c r="M95" s="123"/>
      <c r="N95" s="123"/>
      <c r="O95" s="123"/>
    </row>
    <row r="96" customFormat="false" ht="18.75" hidden="false" customHeight="false" outlineLevel="0" collapsed="false">
      <c r="A96" s="569" t="s">
        <v>477</v>
      </c>
      <c r="B96" s="569"/>
    </row>
    <row r="97" customFormat="false" ht="15" hidden="false" customHeight="false" outlineLevel="0" collapsed="false">
      <c r="K97" s="43"/>
      <c r="L97" s="43"/>
      <c r="M97" s="43"/>
      <c r="N97" s="43"/>
      <c r="O97" s="43"/>
    </row>
  </sheetData>
  <mergeCells count="3">
    <mergeCell ref="A1:G1"/>
    <mergeCell ref="A95:G95"/>
    <mergeCell ref="A96:B9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7" activeCellId="0" sqref="Z5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5" min="5" style="0" width="10.99"/>
    <col collapsed="false" customWidth="true" hidden="false" outlineLevel="0" max="6" min="6" style="0" width="11.13"/>
    <col collapsed="false" customWidth="true" hidden="false" outlineLevel="0" max="7" min="7" style="0" width="9.14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0" min="10" style="0" width="9.56"/>
    <col collapsed="false" customWidth="true" hidden="false" outlineLevel="0" max="11" min="11" style="0" width="11.28"/>
    <col collapsed="false" customWidth="true" hidden="false" outlineLevel="0" max="13" min="13" style="0" width="10.28"/>
    <col collapsed="false" customWidth="true" hidden="false" outlineLevel="0" max="14" min="14" style="0" width="9.85"/>
    <col collapsed="false" customWidth="true" hidden="false" outlineLevel="0" max="15" min="15" style="0" width="8.7"/>
    <col collapsed="false" customWidth="true" hidden="false" outlineLevel="0" max="16" min="16" style="0" width="12.99"/>
    <col collapsed="false" customWidth="true" hidden="false" outlineLevel="0" max="17" min="17" style="0" width="9.41"/>
    <col collapsed="false" customWidth="true" hidden="false" outlineLevel="0" max="18" min="18" style="0" width="9.99"/>
    <col collapsed="false" customWidth="true" hidden="false" outlineLevel="0" max="19" min="19" style="0" width="9.56"/>
    <col collapsed="false" customWidth="true" hidden="false" outlineLevel="0" max="20" min="20" style="0" width="9.28"/>
    <col collapsed="false" customWidth="true" hidden="false" outlineLevel="0" max="21" min="21" style="0" width="11.13"/>
    <col collapsed="false" customWidth="true" hidden="false" outlineLevel="0" max="22" min="22" style="0" width="9.85"/>
    <col collapsed="false" customWidth="true" hidden="false" outlineLevel="0" max="23" min="23" style="0" width="10.28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99"/>
  </cols>
  <sheetData>
    <row r="1" customFormat="false" ht="15" hidden="false" customHeight="true" outlineLevel="0" collapsed="false">
      <c r="A1" s="37" t="s">
        <v>478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5" hidden="false" customHeight="true" outlineLevel="0" collapsed="false">
      <c r="A2" s="195" t="s">
        <v>1</v>
      </c>
      <c r="B2" s="570" t="s">
        <v>2</v>
      </c>
      <c r="C2" s="199" t="n">
        <v>2013</v>
      </c>
      <c r="D2" s="199"/>
      <c r="E2" s="199"/>
      <c r="F2" s="199"/>
      <c r="G2" s="198" t="n">
        <v>2014</v>
      </c>
      <c r="H2" s="198"/>
      <c r="I2" s="198"/>
      <c r="J2" s="198"/>
      <c r="K2" s="198"/>
      <c r="L2" s="199" t="n">
        <v>2015</v>
      </c>
      <c r="M2" s="199"/>
      <c r="N2" s="199"/>
      <c r="O2" s="199"/>
      <c r="P2" s="199"/>
      <c r="Q2" s="199" t="n">
        <v>2016</v>
      </c>
      <c r="R2" s="199"/>
      <c r="S2" s="199"/>
      <c r="T2" s="199"/>
      <c r="U2" s="199"/>
      <c r="V2" s="199" t="n">
        <v>2017</v>
      </c>
      <c r="W2" s="199"/>
      <c r="X2" s="199"/>
      <c r="Y2" s="199"/>
      <c r="Z2" s="199"/>
    </row>
    <row r="3" customFormat="false" ht="27.75" hidden="false" customHeight="true" outlineLevel="0" collapsed="false">
      <c r="A3" s="195"/>
      <c r="B3" s="570"/>
      <c r="C3" s="571" t="s">
        <v>134</v>
      </c>
      <c r="D3" s="572" t="s">
        <v>135</v>
      </c>
      <c r="E3" s="572" t="s">
        <v>136</v>
      </c>
      <c r="F3" s="573" t="s">
        <v>479</v>
      </c>
      <c r="G3" s="574" t="s">
        <v>434</v>
      </c>
      <c r="H3" s="575" t="s">
        <v>138</v>
      </c>
      <c r="I3" s="575" t="s">
        <v>139</v>
      </c>
      <c r="J3" s="575" t="s">
        <v>140</v>
      </c>
      <c r="K3" s="575" t="s">
        <v>479</v>
      </c>
      <c r="L3" s="574" t="s">
        <v>434</v>
      </c>
      <c r="M3" s="575" t="s">
        <v>141</v>
      </c>
      <c r="N3" s="575" t="s">
        <v>142</v>
      </c>
      <c r="O3" s="575" t="s">
        <v>143</v>
      </c>
      <c r="P3" s="575" t="s">
        <v>479</v>
      </c>
      <c r="Q3" s="574" t="s">
        <v>435</v>
      </c>
      <c r="R3" s="575" t="s">
        <v>144</v>
      </c>
      <c r="S3" s="575" t="s">
        <v>145</v>
      </c>
      <c r="T3" s="575" t="s">
        <v>146</v>
      </c>
      <c r="U3" s="575" t="s">
        <v>479</v>
      </c>
      <c r="V3" s="574" t="s">
        <v>435</v>
      </c>
      <c r="W3" s="575" t="s">
        <v>147</v>
      </c>
      <c r="X3" s="575" t="s">
        <v>148</v>
      </c>
      <c r="Y3" s="575" t="s">
        <v>149</v>
      </c>
      <c r="Z3" s="575" t="s">
        <v>479</v>
      </c>
    </row>
    <row r="4" customFormat="false" ht="15" hidden="false" customHeight="false" outlineLevel="0" collapsed="false">
      <c r="A4" s="207" t="s">
        <v>3</v>
      </c>
      <c r="B4" s="576" t="s">
        <v>4</v>
      </c>
      <c r="C4" s="577" t="n">
        <v>0</v>
      </c>
      <c r="D4" s="577" t="n">
        <v>0</v>
      </c>
      <c r="E4" s="576" t="s">
        <v>291</v>
      </c>
      <c r="F4" s="578" t="s">
        <v>152</v>
      </c>
      <c r="G4" s="579" t="s">
        <v>438</v>
      </c>
      <c r="H4" s="580" t="n">
        <v>0</v>
      </c>
      <c r="I4" s="580" t="n">
        <v>0</v>
      </c>
      <c r="J4" s="581" t="n">
        <v>0</v>
      </c>
      <c r="K4" s="579" t="s">
        <v>152</v>
      </c>
      <c r="L4" s="579" t="s">
        <v>438</v>
      </c>
      <c r="M4" s="580" t="n">
        <v>0</v>
      </c>
      <c r="N4" s="580" t="n">
        <v>0</v>
      </c>
      <c r="O4" s="581" t="n">
        <v>0</v>
      </c>
      <c r="P4" s="579" t="s">
        <v>152</v>
      </c>
      <c r="Q4" s="582"/>
      <c r="R4" s="583" t="n">
        <v>0</v>
      </c>
      <c r="S4" s="583" t="n">
        <v>1</v>
      </c>
      <c r="T4" s="584" t="n">
        <v>0</v>
      </c>
      <c r="U4" s="582" t="s">
        <v>152</v>
      </c>
      <c r="V4" s="582"/>
      <c r="W4" s="583" t="n">
        <v>0</v>
      </c>
      <c r="X4" s="583" t="n">
        <v>1</v>
      </c>
      <c r="Y4" s="584" t="n">
        <v>0</v>
      </c>
      <c r="Z4" s="582" t="s">
        <v>152</v>
      </c>
    </row>
    <row r="5" customFormat="false" ht="15" hidden="false" customHeight="false" outlineLevel="0" collapsed="false">
      <c r="A5" s="207" t="s">
        <v>3</v>
      </c>
      <c r="B5" s="576" t="s">
        <v>6</v>
      </c>
      <c r="C5" s="577" t="n">
        <v>0</v>
      </c>
      <c r="D5" s="577" t="n">
        <v>0</v>
      </c>
      <c r="E5" s="576" t="s">
        <v>291</v>
      </c>
      <c r="F5" s="578" t="s">
        <v>152</v>
      </c>
      <c r="G5" s="579" t="s">
        <v>438</v>
      </c>
      <c r="H5" s="580" t="n">
        <v>0</v>
      </c>
      <c r="I5" s="580" t="n">
        <v>0</v>
      </c>
      <c r="J5" s="581" t="n">
        <v>0</v>
      </c>
      <c r="K5" s="579" t="s">
        <v>152</v>
      </c>
      <c r="L5" s="579" t="s">
        <v>438</v>
      </c>
      <c r="M5" s="580" t="n">
        <v>0</v>
      </c>
      <c r="N5" s="580" t="n">
        <v>0</v>
      </c>
      <c r="O5" s="581" t="n">
        <v>0</v>
      </c>
      <c r="P5" s="579" t="s">
        <v>152</v>
      </c>
      <c r="Q5" s="582" t="s">
        <v>438</v>
      </c>
      <c r="R5" s="583" t="n">
        <v>0</v>
      </c>
      <c r="S5" s="583" t="n">
        <v>0</v>
      </c>
      <c r="T5" s="584" t="n">
        <v>0</v>
      </c>
      <c r="U5" s="582" t="s">
        <v>152</v>
      </c>
      <c r="V5" s="582" t="s">
        <v>438</v>
      </c>
      <c r="W5" s="583" t="n">
        <v>0</v>
      </c>
      <c r="X5" s="583" t="n">
        <v>0</v>
      </c>
      <c r="Y5" s="584" t="n">
        <v>0</v>
      </c>
      <c r="Z5" s="582" t="s">
        <v>152</v>
      </c>
    </row>
    <row r="6" customFormat="false" ht="15.75" hidden="false" customHeight="false" outlineLevel="0" collapsed="false">
      <c r="A6" s="216" t="s">
        <v>3</v>
      </c>
      <c r="B6" s="585" t="s">
        <v>8</v>
      </c>
      <c r="C6" s="586" t="n">
        <v>0</v>
      </c>
      <c r="D6" s="586" t="n">
        <v>0</v>
      </c>
      <c r="E6" s="585" t="s">
        <v>291</v>
      </c>
      <c r="F6" s="587" t="s">
        <v>152</v>
      </c>
      <c r="G6" s="588" t="s">
        <v>438</v>
      </c>
      <c r="H6" s="589" t="n">
        <v>0</v>
      </c>
      <c r="I6" s="589" t="n">
        <v>0</v>
      </c>
      <c r="J6" s="590" t="n">
        <v>0</v>
      </c>
      <c r="K6" s="588" t="s">
        <v>152</v>
      </c>
      <c r="L6" s="588" t="s">
        <v>438</v>
      </c>
      <c r="M6" s="589" t="n">
        <v>0</v>
      </c>
      <c r="N6" s="589" t="n">
        <v>0</v>
      </c>
      <c r="O6" s="590" t="n">
        <v>0</v>
      </c>
      <c r="P6" s="588" t="s">
        <v>152</v>
      </c>
      <c r="Q6" s="591" t="s">
        <v>438</v>
      </c>
      <c r="R6" s="592" t="n">
        <v>0</v>
      </c>
      <c r="S6" s="592" t="n">
        <v>0</v>
      </c>
      <c r="T6" s="593" t="n">
        <v>0</v>
      </c>
      <c r="U6" s="591" t="s">
        <v>152</v>
      </c>
      <c r="V6" s="591" t="s">
        <v>438</v>
      </c>
      <c r="W6" s="592" t="n">
        <v>0</v>
      </c>
      <c r="X6" s="592" t="n">
        <v>0</v>
      </c>
      <c r="Y6" s="593" t="n">
        <v>0</v>
      </c>
      <c r="Z6" s="591" t="s">
        <v>152</v>
      </c>
    </row>
    <row r="7" customFormat="false" ht="15" hidden="false" customHeight="false" outlineLevel="0" collapsed="false">
      <c r="A7" s="225" t="s">
        <v>10</v>
      </c>
      <c r="B7" s="594" t="s">
        <v>11</v>
      </c>
      <c r="C7" s="595" t="n">
        <v>0</v>
      </c>
      <c r="D7" s="595" t="n">
        <v>0</v>
      </c>
      <c r="E7" s="594" t="s">
        <v>291</v>
      </c>
      <c r="F7" s="596" t="s">
        <v>152</v>
      </c>
      <c r="G7" s="597" t="s">
        <v>438</v>
      </c>
      <c r="H7" s="598" t="n">
        <v>0</v>
      </c>
      <c r="I7" s="598" t="n">
        <v>0</v>
      </c>
      <c r="J7" s="599" t="n">
        <v>0</v>
      </c>
      <c r="K7" s="597" t="s">
        <v>152</v>
      </c>
      <c r="L7" s="597" t="s">
        <v>438</v>
      </c>
      <c r="M7" s="598" t="n">
        <v>0</v>
      </c>
      <c r="N7" s="598" t="n">
        <v>0</v>
      </c>
      <c r="O7" s="599" t="n">
        <v>0</v>
      </c>
      <c r="P7" s="597" t="s">
        <v>152</v>
      </c>
      <c r="Q7" s="600" t="s">
        <v>438</v>
      </c>
      <c r="R7" s="601" t="n">
        <v>0</v>
      </c>
      <c r="S7" s="601" t="n">
        <v>0</v>
      </c>
      <c r="T7" s="602" t="n">
        <v>0</v>
      </c>
      <c r="U7" s="600" t="s">
        <v>152</v>
      </c>
      <c r="V7" s="600" t="s">
        <v>438</v>
      </c>
      <c r="W7" s="601" t="n">
        <v>0</v>
      </c>
      <c r="X7" s="601" t="n">
        <v>0</v>
      </c>
      <c r="Y7" s="602" t="n">
        <v>0</v>
      </c>
      <c r="Z7" s="600" t="s">
        <v>152</v>
      </c>
    </row>
    <row r="8" customFormat="false" ht="15" hidden="false" customHeight="false" outlineLevel="0" collapsed="false">
      <c r="A8" s="207" t="s">
        <v>10</v>
      </c>
      <c r="B8" s="576" t="s">
        <v>13</v>
      </c>
      <c r="C8" s="577" t="n">
        <v>0</v>
      </c>
      <c r="D8" s="577" t="n">
        <v>0</v>
      </c>
      <c r="E8" s="576" t="s">
        <v>291</v>
      </c>
      <c r="F8" s="578" t="s">
        <v>152</v>
      </c>
      <c r="G8" s="579" t="s">
        <v>438</v>
      </c>
      <c r="H8" s="580" t="n">
        <v>0</v>
      </c>
      <c r="I8" s="580" t="n">
        <v>0</v>
      </c>
      <c r="J8" s="581" t="n">
        <v>0</v>
      </c>
      <c r="K8" s="579" t="s">
        <v>152</v>
      </c>
      <c r="L8" s="579" t="s">
        <v>438</v>
      </c>
      <c r="M8" s="580" t="n">
        <v>0</v>
      </c>
      <c r="N8" s="580" t="n">
        <v>0</v>
      </c>
      <c r="O8" s="581" t="n">
        <v>0</v>
      </c>
      <c r="P8" s="579" t="s">
        <v>152</v>
      </c>
      <c r="Q8" s="582" t="s">
        <v>438</v>
      </c>
      <c r="R8" s="583" t="n">
        <v>0</v>
      </c>
      <c r="S8" s="583" t="n">
        <v>0</v>
      </c>
      <c r="T8" s="584" t="n">
        <v>0</v>
      </c>
      <c r="U8" s="582" t="s">
        <v>152</v>
      </c>
      <c r="V8" s="582" t="s">
        <v>438</v>
      </c>
      <c r="W8" s="583" t="n">
        <v>0</v>
      </c>
      <c r="X8" s="583" t="n">
        <v>0</v>
      </c>
      <c r="Y8" s="584" t="n">
        <v>0</v>
      </c>
      <c r="Z8" s="582" t="s">
        <v>152</v>
      </c>
    </row>
    <row r="9" customFormat="false" ht="15" hidden="false" customHeight="false" outlineLevel="0" collapsed="false">
      <c r="A9" s="207" t="s">
        <v>10</v>
      </c>
      <c r="B9" s="576" t="s">
        <v>15</v>
      </c>
      <c r="C9" s="577" t="n">
        <v>0</v>
      </c>
      <c r="D9" s="577" t="n">
        <v>0</v>
      </c>
      <c r="E9" s="576" t="s">
        <v>291</v>
      </c>
      <c r="F9" s="578" t="s">
        <v>152</v>
      </c>
      <c r="G9" s="579" t="s">
        <v>438</v>
      </c>
      <c r="H9" s="580" t="n">
        <v>0</v>
      </c>
      <c r="I9" s="580" t="n">
        <v>0</v>
      </c>
      <c r="J9" s="581" t="n">
        <v>0</v>
      </c>
      <c r="K9" s="579" t="s">
        <v>152</v>
      </c>
      <c r="L9" s="579" t="s">
        <v>438</v>
      </c>
      <c r="M9" s="580" t="n">
        <v>0</v>
      </c>
      <c r="N9" s="580" t="n">
        <v>0</v>
      </c>
      <c r="O9" s="581" t="n">
        <v>0</v>
      </c>
      <c r="P9" s="579" t="s">
        <v>152</v>
      </c>
      <c r="Q9" s="582" t="s">
        <v>438</v>
      </c>
      <c r="R9" s="583" t="n">
        <v>0</v>
      </c>
      <c r="S9" s="583" t="n">
        <v>0</v>
      </c>
      <c r="T9" s="584" t="n">
        <v>0</v>
      </c>
      <c r="U9" s="582" t="s">
        <v>152</v>
      </c>
      <c r="V9" s="582" t="s">
        <v>438</v>
      </c>
      <c r="W9" s="583" t="n">
        <v>0</v>
      </c>
      <c r="X9" s="583" t="n">
        <v>0</v>
      </c>
      <c r="Y9" s="584" t="n">
        <v>0</v>
      </c>
      <c r="Z9" s="582" t="s">
        <v>152</v>
      </c>
    </row>
    <row r="10" customFormat="false" ht="15" hidden="false" customHeight="false" outlineLevel="0" collapsed="false">
      <c r="A10" s="207" t="s">
        <v>10</v>
      </c>
      <c r="B10" s="576" t="s">
        <v>17</v>
      </c>
      <c r="C10" s="577" t="n">
        <v>0</v>
      </c>
      <c r="D10" s="577" t="n">
        <v>1</v>
      </c>
      <c r="E10" s="576" t="s">
        <v>291</v>
      </c>
      <c r="F10" s="578" t="s">
        <v>152</v>
      </c>
      <c r="G10" s="579"/>
      <c r="H10" s="580" t="n">
        <v>0</v>
      </c>
      <c r="I10" s="580" t="n">
        <v>1</v>
      </c>
      <c r="J10" s="581" t="n">
        <v>0</v>
      </c>
      <c r="K10" s="579" t="s">
        <v>152</v>
      </c>
      <c r="L10" s="579" t="s">
        <v>438</v>
      </c>
      <c r="M10" s="580" t="n">
        <v>0</v>
      </c>
      <c r="N10" s="580" t="n">
        <v>0</v>
      </c>
      <c r="O10" s="581" t="n">
        <v>0</v>
      </c>
      <c r="P10" s="579" t="s">
        <v>152</v>
      </c>
      <c r="Q10" s="582" t="s">
        <v>438</v>
      </c>
      <c r="R10" s="583" t="n">
        <v>0</v>
      </c>
      <c r="S10" s="583" t="n">
        <v>0</v>
      </c>
      <c r="T10" s="584" t="n">
        <v>0</v>
      </c>
      <c r="U10" s="582" t="s">
        <v>152</v>
      </c>
      <c r="V10" s="582"/>
      <c r="W10" s="583" t="n">
        <v>1</v>
      </c>
      <c r="X10" s="583" t="n">
        <v>1</v>
      </c>
      <c r="Y10" s="584" t="n">
        <v>1</v>
      </c>
      <c r="Z10" s="582" t="s">
        <v>151</v>
      </c>
    </row>
    <row r="11" customFormat="false" ht="15" hidden="false" customHeight="false" outlineLevel="0" collapsed="false">
      <c r="A11" s="234" t="s">
        <v>10</v>
      </c>
      <c r="B11" s="576" t="s">
        <v>19</v>
      </c>
      <c r="C11" s="577" t="n">
        <v>0</v>
      </c>
      <c r="D11" s="577" t="n">
        <v>0</v>
      </c>
      <c r="E11" s="576" t="s">
        <v>291</v>
      </c>
      <c r="F11" s="578" t="s">
        <v>152</v>
      </c>
      <c r="G11" s="579" t="s">
        <v>438</v>
      </c>
      <c r="H11" s="580" t="n">
        <v>0</v>
      </c>
      <c r="I11" s="580" t="n">
        <v>0</v>
      </c>
      <c r="J11" s="581" t="n">
        <v>0</v>
      </c>
      <c r="K11" s="579" t="s">
        <v>152</v>
      </c>
      <c r="L11" s="579" t="s">
        <v>438</v>
      </c>
      <c r="M11" s="580" t="n">
        <v>0</v>
      </c>
      <c r="N11" s="580" t="n">
        <v>0</v>
      </c>
      <c r="O11" s="581" t="n">
        <v>0</v>
      </c>
      <c r="P11" s="579" t="s">
        <v>152</v>
      </c>
      <c r="Q11" s="582" t="s">
        <v>438</v>
      </c>
      <c r="R11" s="583" t="n">
        <v>0</v>
      </c>
      <c r="S11" s="583" t="n">
        <v>0</v>
      </c>
      <c r="T11" s="584" t="n">
        <v>0</v>
      </c>
      <c r="U11" s="582" t="s">
        <v>152</v>
      </c>
      <c r="V11" s="582" t="s">
        <v>438</v>
      </c>
      <c r="W11" s="583" t="n">
        <v>0</v>
      </c>
      <c r="X11" s="583" t="n">
        <v>0</v>
      </c>
      <c r="Y11" s="584" t="n">
        <v>0</v>
      </c>
      <c r="Z11" s="582" t="s">
        <v>152</v>
      </c>
    </row>
    <row r="12" customFormat="false" ht="15" hidden="false" customHeight="false" outlineLevel="0" collapsed="false">
      <c r="A12" s="235" t="s">
        <v>10</v>
      </c>
      <c r="B12" s="576" t="s">
        <v>21</v>
      </c>
      <c r="C12" s="577" t="n">
        <v>0</v>
      </c>
      <c r="D12" s="577" t="n">
        <v>0</v>
      </c>
      <c r="E12" s="576" t="s">
        <v>291</v>
      </c>
      <c r="F12" s="578" t="s">
        <v>152</v>
      </c>
      <c r="G12" s="579" t="s">
        <v>438</v>
      </c>
      <c r="H12" s="580" t="n">
        <v>0</v>
      </c>
      <c r="I12" s="580" t="n">
        <v>0</v>
      </c>
      <c r="J12" s="581" t="n">
        <v>0</v>
      </c>
      <c r="K12" s="579" t="s">
        <v>152</v>
      </c>
      <c r="L12" s="579" t="s">
        <v>438</v>
      </c>
      <c r="M12" s="580" t="n">
        <v>0</v>
      </c>
      <c r="N12" s="580" t="n">
        <v>0</v>
      </c>
      <c r="O12" s="581" t="n">
        <v>0</v>
      </c>
      <c r="P12" s="579" t="s">
        <v>152</v>
      </c>
      <c r="Q12" s="582" t="s">
        <v>438</v>
      </c>
      <c r="R12" s="583" t="n">
        <v>0</v>
      </c>
      <c r="S12" s="583" t="n">
        <v>0</v>
      </c>
      <c r="T12" s="584" t="n">
        <v>0</v>
      </c>
      <c r="U12" s="582" t="s">
        <v>152</v>
      </c>
      <c r="V12" s="582" t="s">
        <v>438</v>
      </c>
      <c r="W12" s="583" t="n">
        <v>0</v>
      </c>
      <c r="X12" s="583" t="n">
        <v>0</v>
      </c>
      <c r="Y12" s="584" t="n">
        <v>0</v>
      </c>
      <c r="Z12" s="582" t="s">
        <v>152</v>
      </c>
    </row>
    <row r="13" customFormat="false" ht="15" hidden="false" customHeight="false" outlineLevel="0" collapsed="false">
      <c r="A13" s="234" t="s">
        <v>10</v>
      </c>
      <c r="B13" s="576" t="s">
        <v>23</v>
      </c>
      <c r="C13" s="577" t="n">
        <v>0</v>
      </c>
      <c r="D13" s="577" t="n">
        <v>0</v>
      </c>
      <c r="E13" s="576" t="s">
        <v>291</v>
      </c>
      <c r="F13" s="578" t="s">
        <v>152</v>
      </c>
      <c r="G13" s="579"/>
      <c r="H13" s="580" t="n">
        <v>0</v>
      </c>
      <c r="I13" s="580" t="n">
        <v>1</v>
      </c>
      <c r="J13" s="581" t="n">
        <v>0</v>
      </c>
      <c r="K13" s="579" t="s">
        <v>152</v>
      </c>
      <c r="L13" s="579" t="s">
        <v>438</v>
      </c>
      <c r="M13" s="580" t="n">
        <v>0</v>
      </c>
      <c r="N13" s="580" t="n">
        <v>0</v>
      </c>
      <c r="O13" s="581" t="n">
        <v>0</v>
      </c>
      <c r="P13" s="579" t="s">
        <v>152</v>
      </c>
      <c r="Q13" s="582" t="s">
        <v>438</v>
      </c>
      <c r="R13" s="583" t="n">
        <v>0</v>
      </c>
      <c r="S13" s="583" t="n">
        <v>0</v>
      </c>
      <c r="T13" s="584" t="n">
        <v>0</v>
      </c>
      <c r="U13" s="582" t="s">
        <v>152</v>
      </c>
      <c r="V13" s="582" t="s">
        <v>438</v>
      </c>
      <c r="W13" s="583" t="n">
        <v>0</v>
      </c>
      <c r="X13" s="583" t="n">
        <v>0</v>
      </c>
      <c r="Y13" s="584" t="n">
        <v>0</v>
      </c>
      <c r="Z13" s="582" t="s">
        <v>152</v>
      </c>
    </row>
    <row r="14" customFormat="false" ht="15" hidden="false" customHeight="false" outlineLevel="0" collapsed="false">
      <c r="A14" s="207" t="s">
        <v>10</v>
      </c>
      <c r="B14" s="576" t="s">
        <v>24</v>
      </c>
      <c r="C14" s="577" t="n">
        <v>0</v>
      </c>
      <c r="D14" s="577" t="n">
        <v>0</v>
      </c>
      <c r="E14" s="576" t="s">
        <v>291</v>
      </c>
      <c r="F14" s="578" t="s">
        <v>152</v>
      </c>
      <c r="G14" s="579" t="s">
        <v>438</v>
      </c>
      <c r="H14" s="580" t="n">
        <v>0</v>
      </c>
      <c r="I14" s="580" t="n">
        <v>0</v>
      </c>
      <c r="J14" s="581" t="n">
        <v>0</v>
      </c>
      <c r="K14" s="579" t="s">
        <v>152</v>
      </c>
      <c r="L14" s="579" t="s">
        <v>438</v>
      </c>
      <c r="M14" s="580" t="n">
        <v>0</v>
      </c>
      <c r="N14" s="580" t="n">
        <v>0</v>
      </c>
      <c r="O14" s="581" t="n">
        <v>0</v>
      </c>
      <c r="P14" s="579" t="s">
        <v>152</v>
      </c>
      <c r="Q14" s="582" t="s">
        <v>438</v>
      </c>
      <c r="R14" s="583" t="n">
        <v>0</v>
      </c>
      <c r="S14" s="583" t="n">
        <v>0</v>
      </c>
      <c r="T14" s="584" t="n">
        <v>0</v>
      </c>
      <c r="U14" s="582" t="s">
        <v>152</v>
      </c>
      <c r="V14" s="582" t="s">
        <v>438</v>
      </c>
      <c r="W14" s="583" t="n">
        <v>0</v>
      </c>
      <c r="X14" s="583" t="n">
        <v>0</v>
      </c>
      <c r="Y14" s="584" t="n">
        <v>0</v>
      </c>
      <c r="Z14" s="582" t="s">
        <v>152</v>
      </c>
    </row>
    <row r="15" customFormat="false" ht="15.75" hidden="false" customHeight="false" outlineLevel="0" collapsed="false">
      <c r="A15" s="216" t="s">
        <v>10</v>
      </c>
      <c r="B15" s="585" t="s">
        <v>26</v>
      </c>
      <c r="C15" s="586" t="n">
        <v>0</v>
      </c>
      <c r="D15" s="586" t="n">
        <v>0</v>
      </c>
      <c r="E15" s="585" t="s">
        <v>291</v>
      </c>
      <c r="F15" s="587" t="s">
        <v>152</v>
      </c>
      <c r="G15" s="588" t="s">
        <v>438</v>
      </c>
      <c r="H15" s="589" t="n">
        <v>0</v>
      </c>
      <c r="I15" s="589" t="n">
        <v>0</v>
      </c>
      <c r="J15" s="590" t="n">
        <v>0</v>
      </c>
      <c r="K15" s="588" t="s">
        <v>152</v>
      </c>
      <c r="L15" s="588" t="s">
        <v>438</v>
      </c>
      <c r="M15" s="589" t="n">
        <v>0</v>
      </c>
      <c r="N15" s="589" t="n">
        <v>0</v>
      </c>
      <c r="O15" s="590" t="n">
        <v>0</v>
      </c>
      <c r="P15" s="588" t="s">
        <v>152</v>
      </c>
      <c r="Q15" s="591" t="s">
        <v>438</v>
      </c>
      <c r="R15" s="592" t="n">
        <v>0</v>
      </c>
      <c r="S15" s="592" t="n">
        <v>0</v>
      </c>
      <c r="T15" s="593" t="n">
        <v>0</v>
      </c>
      <c r="U15" s="591" t="s">
        <v>152</v>
      </c>
      <c r="V15" s="591" t="s">
        <v>438</v>
      </c>
      <c r="W15" s="592" t="n">
        <v>0</v>
      </c>
      <c r="X15" s="592" t="n">
        <v>0</v>
      </c>
      <c r="Y15" s="593" t="n">
        <v>0</v>
      </c>
      <c r="Z15" s="591" t="s">
        <v>152</v>
      </c>
    </row>
    <row r="16" customFormat="false" ht="15" hidden="false" customHeight="false" outlineLevel="0" collapsed="false">
      <c r="A16" s="225" t="s">
        <v>27</v>
      </c>
      <c r="B16" s="594" t="s">
        <v>28</v>
      </c>
      <c r="C16" s="595" t="n">
        <v>0</v>
      </c>
      <c r="D16" s="595" t="n">
        <v>0</v>
      </c>
      <c r="E16" s="594" t="s">
        <v>291</v>
      </c>
      <c r="F16" s="596" t="s">
        <v>152</v>
      </c>
      <c r="G16" s="597" t="s">
        <v>438</v>
      </c>
      <c r="H16" s="598" t="n">
        <v>0</v>
      </c>
      <c r="I16" s="598" t="n">
        <v>0</v>
      </c>
      <c r="J16" s="599" t="n">
        <v>0</v>
      </c>
      <c r="K16" s="597" t="s">
        <v>152</v>
      </c>
      <c r="L16" s="597" t="s">
        <v>438</v>
      </c>
      <c r="M16" s="598" t="n">
        <v>0</v>
      </c>
      <c r="N16" s="598" t="n">
        <v>0</v>
      </c>
      <c r="O16" s="599" t="n">
        <v>0</v>
      </c>
      <c r="P16" s="597" t="s">
        <v>152</v>
      </c>
      <c r="Q16" s="600" t="s">
        <v>438</v>
      </c>
      <c r="R16" s="601" t="n">
        <v>0</v>
      </c>
      <c r="S16" s="601" t="n">
        <v>0</v>
      </c>
      <c r="T16" s="602" t="n">
        <v>0</v>
      </c>
      <c r="U16" s="600" t="s">
        <v>152</v>
      </c>
      <c r="V16" s="600" t="s">
        <v>438</v>
      </c>
      <c r="W16" s="601" t="n">
        <v>0</v>
      </c>
      <c r="X16" s="601" t="n">
        <v>0</v>
      </c>
      <c r="Y16" s="602" t="n">
        <v>0</v>
      </c>
      <c r="Z16" s="600" t="s">
        <v>152</v>
      </c>
    </row>
    <row r="17" customFormat="false" ht="15" hidden="false" customHeight="false" outlineLevel="0" collapsed="false">
      <c r="A17" s="207" t="s">
        <v>27</v>
      </c>
      <c r="B17" s="576" t="s">
        <v>30</v>
      </c>
      <c r="C17" s="577" t="n">
        <v>0</v>
      </c>
      <c r="D17" s="577" t="n">
        <v>0</v>
      </c>
      <c r="E17" s="576" t="s">
        <v>291</v>
      </c>
      <c r="F17" s="578" t="s">
        <v>152</v>
      </c>
      <c r="G17" s="579" t="s">
        <v>438</v>
      </c>
      <c r="H17" s="580" t="n">
        <v>0</v>
      </c>
      <c r="I17" s="580" t="n">
        <v>0</v>
      </c>
      <c r="J17" s="581" t="n">
        <v>0</v>
      </c>
      <c r="K17" s="579" t="s">
        <v>152</v>
      </c>
      <c r="L17" s="579" t="s">
        <v>438</v>
      </c>
      <c r="M17" s="580" t="n">
        <v>0</v>
      </c>
      <c r="N17" s="580" t="n">
        <v>0</v>
      </c>
      <c r="O17" s="581" t="n">
        <v>0</v>
      </c>
      <c r="P17" s="579" t="s">
        <v>152</v>
      </c>
      <c r="Q17" s="582" t="s">
        <v>438</v>
      </c>
      <c r="R17" s="583" t="n">
        <v>0</v>
      </c>
      <c r="S17" s="583" t="n">
        <v>0</v>
      </c>
      <c r="T17" s="584" t="n">
        <v>0</v>
      </c>
      <c r="U17" s="582" t="s">
        <v>152</v>
      </c>
      <c r="V17" s="582" t="s">
        <v>438</v>
      </c>
      <c r="W17" s="583" t="n">
        <v>0</v>
      </c>
      <c r="X17" s="583" t="n">
        <v>0</v>
      </c>
      <c r="Y17" s="584" t="n">
        <v>0</v>
      </c>
      <c r="Z17" s="582" t="s">
        <v>152</v>
      </c>
    </row>
    <row r="18" customFormat="false" ht="15" hidden="false" customHeight="false" outlineLevel="0" collapsed="false">
      <c r="A18" s="234" t="s">
        <v>27</v>
      </c>
      <c r="B18" s="576" t="s">
        <v>32</v>
      </c>
      <c r="C18" s="577" t="n">
        <v>0</v>
      </c>
      <c r="D18" s="577" t="n">
        <v>0</v>
      </c>
      <c r="E18" s="576" t="s">
        <v>291</v>
      </c>
      <c r="F18" s="578" t="s">
        <v>152</v>
      </c>
      <c r="G18" s="579" t="s">
        <v>438</v>
      </c>
      <c r="H18" s="580" t="n">
        <v>0</v>
      </c>
      <c r="I18" s="580" t="n">
        <v>0</v>
      </c>
      <c r="J18" s="581" t="n">
        <v>0</v>
      </c>
      <c r="K18" s="579" t="s">
        <v>152</v>
      </c>
      <c r="L18" s="579" t="s">
        <v>438</v>
      </c>
      <c r="M18" s="580" t="n">
        <v>0</v>
      </c>
      <c r="N18" s="580" t="n">
        <v>0</v>
      </c>
      <c r="O18" s="581" t="n">
        <v>0</v>
      </c>
      <c r="P18" s="579" t="s">
        <v>152</v>
      </c>
      <c r="Q18" s="582" t="s">
        <v>438</v>
      </c>
      <c r="R18" s="583" t="n">
        <v>0</v>
      </c>
      <c r="S18" s="583" t="n">
        <v>0</v>
      </c>
      <c r="T18" s="584" t="n">
        <v>0</v>
      </c>
      <c r="U18" s="582" t="s">
        <v>152</v>
      </c>
      <c r="V18" s="582" t="s">
        <v>438</v>
      </c>
      <c r="W18" s="583" t="n">
        <v>0</v>
      </c>
      <c r="X18" s="583" t="n">
        <v>0</v>
      </c>
      <c r="Y18" s="584" t="n">
        <v>0</v>
      </c>
      <c r="Z18" s="582" t="s">
        <v>152</v>
      </c>
    </row>
    <row r="19" customFormat="false" ht="15" hidden="false" customHeight="false" outlineLevel="0" collapsed="false">
      <c r="A19" s="207" t="s">
        <v>27</v>
      </c>
      <c r="B19" s="576" t="s">
        <v>34</v>
      </c>
      <c r="C19" s="577" t="n">
        <v>0</v>
      </c>
      <c r="D19" s="577" t="n">
        <v>0</v>
      </c>
      <c r="E19" s="576" t="s">
        <v>291</v>
      </c>
      <c r="F19" s="578" t="s">
        <v>152</v>
      </c>
      <c r="G19" s="579" t="s">
        <v>438</v>
      </c>
      <c r="H19" s="580" t="n">
        <v>0</v>
      </c>
      <c r="I19" s="580" t="n">
        <v>0</v>
      </c>
      <c r="J19" s="581" t="n">
        <v>0</v>
      </c>
      <c r="K19" s="579" t="s">
        <v>152</v>
      </c>
      <c r="L19" s="579" t="s">
        <v>438</v>
      </c>
      <c r="M19" s="580" t="n">
        <v>0</v>
      </c>
      <c r="N19" s="580" t="n">
        <v>0</v>
      </c>
      <c r="O19" s="581" t="n">
        <v>0</v>
      </c>
      <c r="P19" s="579" t="s">
        <v>152</v>
      </c>
      <c r="Q19" s="582" t="s">
        <v>438</v>
      </c>
      <c r="R19" s="583" t="n">
        <v>0</v>
      </c>
      <c r="S19" s="583" t="n">
        <v>0</v>
      </c>
      <c r="T19" s="584" t="n">
        <v>0</v>
      </c>
      <c r="U19" s="582" t="s">
        <v>152</v>
      </c>
      <c r="V19" s="582" t="s">
        <v>438</v>
      </c>
      <c r="W19" s="583" t="n">
        <v>0</v>
      </c>
      <c r="X19" s="583" t="n">
        <v>0</v>
      </c>
      <c r="Y19" s="584" t="n">
        <v>0</v>
      </c>
      <c r="Z19" s="582" t="s">
        <v>152</v>
      </c>
    </row>
    <row r="20" customFormat="false" ht="15" hidden="false" customHeight="false" outlineLevel="0" collapsed="false">
      <c r="A20" s="207" t="s">
        <v>27</v>
      </c>
      <c r="B20" s="576" t="s">
        <v>35</v>
      </c>
      <c r="C20" s="577" t="n">
        <v>0</v>
      </c>
      <c r="D20" s="577" t="n">
        <v>0</v>
      </c>
      <c r="E20" s="576" t="s">
        <v>291</v>
      </c>
      <c r="F20" s="578" t="s">
        <v>152</v>
      </c>
      <c r="G20" s="579" t="s">
        <v>438</v>
      </c>
      <c r="H20" s="580" t="n">
        <v>0</v>
      </c>
      <c r="I20" s="580" t="n">
        <v>0</v>
      </c>
      <c r="J20" s="581" t="n">
        <v>0</v>
      </c>
      <c r="K20" s="579" t="s">
        <v>152</v>
      </c>
      <c r="L20" s="579" t="s">
        <v>438</v>
      </c>
      <c r="M20" s="580" t="n">
        <v>0</v>
      </c>
      <c r="N20" s="580" t="n">
        <v>0</v>
      </c>
      <c r="O20" s="581" t="n">
        <v>0</v>
      </c>
      <c r="P20" s="579" t="s">
        <v>152</v>
      </c>
      <c r="Q20" s="582" t="s">
        <v>438</v>
      </c>
      <c r="R20" s="583" t="n">
        <v>0</v>
      </c>
      <c r="S20" s="583" t="n">
        <v>0</v>
      </c>
      <c r="T20" s="584" t="n">
        <v>0</v>
      </c>
      <c r="U20" s="582" t="s">
        <v>152</v>
      </c>
      <c r="V20" s="582" t="s">
        <v>438</v>
      </c>
      <c r="W20" s="583" t="n">
        <v>0</v>
      </c>
      <c r="X20" s="583" t="n">
        <v>0</v>
      </c>
      <c r="Y20" s="584" t="n">
        <v>0</v>
      </c>
      <c r="Z20" s="582" t="s">
        <v>152</v>
      </c>
    </row>
    <row r="21" customFormat="false" ht="15" hidden="false" customHeight="false" outlineLevel="0" collapsed="false">
      <c r="A21" s="207" t="s">
        <v>27</v>
      </c>
      <c r="B21" s="576" t="s">
        <v>37</v>
      </c>
      <c r="C21" s="577" t="n">
        <v>0</v>
      </c>
      <c r="D21" s="577" t="n">
        <v>0</v>
      </c>
      <c r="E21" s="576" t="s">
        <v>291</v>
      </c>
      <c r="F21" s="578" t="s">
        <v>152</v>
      </c>
      <c r="G21" s="579" t="s">
        <v>438</v>
      </c>
      <c r="H21" s="580" t="n">
        <v>0</v>
      </c>
      <c r="I21" s="580" t="n">
        <v>0</v>
      </c>
      <c r="J21" s="581" t="n">
        <v>0</v>
      </c>
      <c r="K21" s="579" t="s">
        <v>152</v>
      </c>
      <c r="L21" s="579" t="s">
        <v>438</v>
      </c>
      <c r="M21" s="580" t="n">
        <v>0</v>
      </c>
      <c r="N21" s="580" t="n">
        <v>0</v>
      </c>
      <c r="O21" s="581" t="n">
        <v>0</v>
      </c>
      <c r="P21" s="579" t="s">
        <v>152</v>
      </c>
      <c r="Q21" s="582" t="s">
        <v>438</v>
      </c>
      <c r="R21" s="583" t="n">
        <v>0</v>
      </c>
      <c r="S21" s="583" t="n">
        <v>0</v>
      </c>
      <c r="T21" s="584" t="n">
        <v>0</v>
      </c>
      <c r="U21" s="582" t="s">
        <v>152</v>
      </c>
      <c r="V21" s="582" t="s">
        <v>438</v>
      </c>
      <c r="W21" s="583" t="n">
        <v>0</v>
      </c>
      <c r="X21" s="583" t="n">
        <v>0</v>
      </c>
      <c r="Y21" s="584" t="n">
        <v>0</v>
      </c>
      <c r="Z21" s="582" t="s">
        <v>152</v>
      </c>
    </row>
    <row r="22" customFormat="false" ht="15" hidden="false" customHeight="false" outlineLevel="0" collapsed="false">
      <c r="A22" s="207" t="s">
        <v>27</v>
      </c>
      <c r="B22" s="576" t="s">
        <v>39</v>
      </c>
      <c r="C22" s="577" t="n">
        <v>0</v>
      </c>
      <c r="D22" s="577" t="n">
        <v>0</v>
      </c>
      <c r="E22" s="576" t="s">
        <v>291</v>
      </c>
      <c r="F22" s="578" t="s">
        <v>152</v>
      </c>
      <c r="G22" s="579" t="s">
        <v>438</v>
      </c>
      <c r="H22" s="580" t="n">
        <v>0</v>
      </c>
      <c r="I22" s="580" t="n">
        <v>0</v>
      </c>
      <c r="J22" s="581" t="n">
        <v>0</v>
      </c>
      <c r="K22" s="579" t="s">
        <v>152</v>
      </c>
      <c r="L22" s="579" t="s">
        <v>438</v>
      </c>
      <c r="M22" s="580" t="n">
        <v>0</v>
      </c>
      <c r="N22" s="580" t="n">
        <v>0</v>
      </c>
      <c r="O22" s="581" t="n">
        <v>0</v>
      </c>
      <c r="P22" s="579" t="s">
        <v>152</v>
      </c>
      <c r="Q22" s="582" t="s">
        <v>438</v>
      </c>
      <c r="R22" s="583" t="n">
        <v>0</v>
      </c>
      <c r="S22" s="583" t="n">
        <v>0</v>
      </c>
      <c r="T22" s="584" t="n">
        <v>0</v>
      </c>
      <c r="U22" s="582" t="s">
        <v>152</v>
      </c>
      <c r="V22" s="582" t="s">
        <v>438</v>
      </c>
      <c r="W22" s="583" t="n">
        <v>0</v>
      </c>
      <c r="X22" s="583" t="n">
        <v>0</v>
      </c>
      <c r="Y22" s="584" t="n">
        <v>0</v>
      </c>
      <c r="Z22" s="582" t="s">
        <v>152</v>
      </c>
    </row>
    <row r="23" customFormat="false" ht="15" hidden="false" customHeight="false" outlineLevel="0" collapsed="false">
      <c r="A23" s="207" t="s">
        <v>27</v>
      </c>
      <c r="B23" s="576" t="s">
        <v>41</v>
      </c>
      <c r="C23" s="577" t="n">
        <v>0</v>
      </c>
      <c r="D23" s="577" t="n">
        <v>0</v>
      </c>
      <c r="E23" s="576" t="s">
        <v>291</v>
      </c>
      <c r="F23" s="578" t="s">
        <v>152</v>
      </c>
      <c r="G23" s="579" t="s">
        <v>438</v>
      </c>
      <c r="H23" s="580" t="n">
        <v>0</v>
      </c>
      <c r="I23" s="580" t="n">
        <v>0</v>
      </c>
      <c r="J23" s="581" t="n">
        <v>0</v>
      </c>
      <c r="K23" s="579" t="s">
        <v>152</v>
      </c>
      <c r="L23" s="579" t="s">
        <v>438</v>
      </c>
      <c r="M23" s="580" t="n">
        <v>0</v>
      </c>
      <c r="N23" s="580" t="n">
        <v>0</v>
      </c>
      <c r="O23" s="581" t="n">
        <v>0</v>
      </c>
      <c r="P23" s="579" t="s">
        <v>152</v>
      </c>
      <c r="Q23" s="582" t="s">
        <v>438</v>
      </c>
      <c r="R23" s="583" t="n">
        <v>0</v>
      </c>
      <c r="S23" s="583" t="n">
        <v>0</v>
      </c>
      <c r="T23" s="584" t="n">
        <v>0</v>
      </c>
      <c r="U23" s="582" t="s">
        <v>152</v>
      </c>
      <c r="V23" s="582" t="s">
        <v>438</v>
      </c>
      <c r="W23" s="583" t="n">
        <v>0</v>
      </c>
      <c r="X23" s="583" t="n">
        <v>0</v>
      </c>
      <c r="Y23" s="584" t="n">
        <v>0</v>
      </c>
      <c r="Z23" s="582" t="s">
        <v>152</v>
      </c>
    </row>
    <row r="24" customFormat="false" ht="15" hidden="false" customHeight="false" outlineLevel="0" collapsed="false">
      <c r="A24" s="207" t="s">
        <v>27</v>
      </c>
      <c r="B24" s="576" t="s">
        <v>43</v>
      </c>
      <c r="C24" s="577" t="n">
        <v>0</v>
      </c>
      <c r="D24" s="577" t="n">
        <v>0</v>
      </c>
      <c r="E24" s="576" t="s">
        <v>291</v>
      </c>
      <c r="F24" s="578" t="s">
        <v>152</v>
      </c>
      <c r="G24" s="579" t="s">
        <v>438</v>
      </c>
      <c r="H24" s="580" t="n">
        <v>0</v>
      </c>
      <c r="I24" s="580" t="n">
        <v>0</v>
      </c>
      <c r="J24" s="581" t="n">
        <v>0</v>
      </c>
      <c r="K24" s="579" t="s">
        <v>152</v>
      </c>
      <c r="L24" s="579" t="s">
        <v>438</v>
      </c>
      <c r="M24" s="580" t="n">
        <v>0</v>
      </c>
      <c r="N24" s="580" t="n">
        <v>0</v>
      </c>
      <c r="O24" s="581" t="n">
        <v>0</v>
      </c>
      <c r="P24" s="579" t="s">
        <v>152</v>
      </c>
      <c r="Q24" s="582" t="s">
        <v>438</v>
      </c>
      <c r="R24" s="583" t="n">
        <v>0</v>
      </c>
      <c r="S24" s="583" t="n">
        <v>0</v>
      </c>
      <c r="T24" s="584" t="n">
        <v>0</v>
      </c>
      <c r="U24" s="582" t="s">
        <v>152</v>
      </c>
      <c r="V24" s="582" t="s">
        <v>438</v>
      </c>
      <c r="W24" s="583" t="n">
        <v>0</v>
      </c>
      <c r="X24" s="583" t="n">
        <v>0</v>
      </c>
      <c r="Y24" s="584" t="n">
        <v>0</v>
      </c>
      <c r="Z24" s="582" t="s">
        <v>152</v>
      </c>
    </row>
    <row r="25" customFormat="false" ht="15" hidden="false" customHeight="false" outlineLevel="0" collapsed="false">
      <c r="A25" s="207" t="s">
        <v>27</v>
      </c>
      <c r="B25" s="576" t="s">
        <v>45</v>
      </c>
      <c r="C25" s="577" t="n">
        <v>0</v>
      </c>
      <c r="D25" s="577" t="n">
        <v>0</v>
      </c>
      <c r="E25" s="576" t="s">
        <v>291</v>
      </c>
      <c r="F25" s="578" t="s">
        <v>152</v>
      </c>
      <c r="G25" s="579" t="s">
        <v>438</v>
      </c>
      <c r="H25" s="580" t="n">
        <v>0</v>
      </c>
      <c r="I25" s="580" t="n">
        <v>0</v>
      </c>
      <c r="J25" s="581" t="n">
        <v>0</v>
      </c>
      <c r="K25" s="579" t="s">
        <v>152</v>
      </c>
      <c r="L25" s="579" t="s">
        <v>438</v>
      </c>
      <c r="M25" s="580" t="n">
        <v>0</v>
      </c>
      <c r="N25" s="580" t="n">
        <v>0</v>
      </c>
      <c r="O25" s="581" t="n">
        <v>0</v>
      </c>
      <c r="P25" s="579" t="s">
        <v>152</v>
      </c>
      <c r="Q25" s="582" t="s">
        <v>438</v>
      </c>
      <c r="R25" s="583" t="n">
        <v>0</v>
      </c>
      <c r="S25" s="583" t="n">
        <v>0</v>
      </c>
      <c r="T25" s="584" t="n">
        <v>0</v>
      </c>
      <c r="U25" s="582" t="s">
        <v>152</v>
      </c>
      <c r="V25" s="582" t="s">
        <v>438</v>
      </c>
      <c r="W25" s="583" t="n">
        <v>0</v>
      </c>
      <c r="X25" s="583" t="n">
        <v>0</v>
      </c>
      <c r="Y25" s="584" t="n">
        <v>0</v>
      </c>
      <c r="Z25" s="582" t="s">
        <v>152</v>
      </c>
    </row>
    <row r="26" customFormat="false" ht="15.75" hidden="false" customHeight="false" outlineLevel="0" collapsed="false">
      <c r="A26" s="236" t="s">
        <v>27</v>
      </c>
      <c r="B26" s="585" t="s">
        <v>47</v>
      </c>
      <c r="C26" s="586" t="n">
        <v>0</v>
      </c>
      <c r="D26" s="586" t="n">
        <v>0</v>
      </c>
      <c r="E26" s="585" t="s">
        <v>291</v>
      </c>
      <c r="F26" s="587" t="s">
        <v>152</v>
      </c>
      <c r="G26" s="588" t="s">
        <v>438</v>
      </c>
      <c r="H26" s="589" t="n">
        <v>0</v>
      </c>
      <c r="I26" s="589" t="n">
        <v>0</v>
      </c>
      <c r="J26" s="590" t="n">
        <v>0</v>
      </c>
      <c r="K26" s="588" t="s">
        <v>152</v>
      </c>
      <c r="L26" s="588" t="s">
        <v>438</v>
      </c>
      <c r="M26" s="589" t="n">
        <v>0</v>
      </c>
      <c r="N26" s="589" t="n">
        <v>0</v>
      </c>
      <c r="O26" s="590" t="n">
        <v>0</v>
      </c>
      <c r="P26" s="588" t="s">
        <v>152</v>
      </c>
      <c r="Q26" s="591" t="s">
        <v>438</v>
      </c>
      <c r="R26" s="592" t="n">
        <v>0</v>
      </c>
      <c r="S26" s="592" t="n">
        <v>0</v>
      </c>
      <c r="T26" s="593" t="n">
        <v>0</v>
      </c>
      <c r="U26" s="591" t="s">
        <v>152</v>
      </c>
      <c r="V26" s="591" t="s">
        <v>438</v>
      </c>
      <c r="W26" s="592" t="n">
        <v>0</v>
      </c>
      <c r="X26" s="592" t="n">
        <v>0</v>
      </c>
      <c r="Y26" s="593" t="n">
        <v>0</v>
      </c>
      <c r="Z26" s="591" t="s">
        <v>152</v>
      </c>
    </row>
    <row r="27" customFormat="false" ht="15" hidden="false" customHeight="false" outlineLevel="0" collapsed="false">
      <c r="A27" s="225" t="s">
        <v>48</v>
      </c>
      <c r="B27" s="594" t="s">
        <v>49</v>
      </c>
      <c r="C27" s="595" t="n">
        <v>0</v>
      </c>
      <c r="D27" s="595" t="n">
        <v>1</v>
      </c>
      <c r="E27" s="594" t="s">
        <v>291</v>
      </c>
      <c r="F27" s="596" t="s">
        <v>152</v>
      </c>
      <c r="G27" s="597" t="s">
        <v>438</v>
      </c>
      <c r="H27" s="598" t="n">
        <v>0</v>
      </c>
      <c r="I27" s="598" t="n">
        <v>0</v>
      </c>
      <c r="J27" s="599" t="n">
        <v>0</v>
      </c>
      <c r="K27" s="597" t="s">
        <v>152</v>
      </c>
      <c r="L27" s="597" t="s">
        <v>438</v>
      </c>
      <c r="M27" s="598" t="n">
        <v>0</v>
      </c>
      <c r="N27" s="598" t="n">
        <v>0</v>
      </c>
      <c r="O27" s="599" t="n">
        <v>0</v>
      </c>
      <c r="P27" s="597" t="s">
        <v>152</v>
      </c>
      <c r="Q27" s="600" t="s">
        <v>438</v>
      </c>
      <c r="R27" s="601" t="n">
        <v>0</v>
      </c>
      <c r="S27" s="601" t="n">
        <v>0</v>
      </c>
      <c r="T27" s="602" t="n">
        <v>0</v>
      </c>
      <c r="U27" s="600" t="s">
        <v>152</v>
      </c>
      <c r="V27" s="600" t="s">
        <v>438</v>
      </c>
      <c r="W27" s="601" t="n">
        <v>0</v>
      </c>
      <c r="X27" s="601" t="n">
        <v>0</v>
      </c>
      <c r="Y27" s="602" t="n">
        <v>0</v>
      </c>
      <c r="Z27" s="600" t="s">
        <v>152</v>
      </c>
    </row>
    <row r="28" customFormat="false" ht="15" hidden="false" customHeight="false" outlineLevel="0" collapsed="false">
      <c r="A28" s="234" t="s">
        <v>48</v>
      </c>
      <c r="B28" s="576" t="s">
        <v>50</v>
      </c>
      <c r="C28" s="577" t="n">
        <v>0</v>
      </c>
      <c r="D28" s="577" t="n">
        <v>2</v>
      </c>
      <c r="E28" s="576" t="s">
        <v>291</v>
      </c>
      <c r="F28" s="578" t="s">
        <v>152</v>
      </c>
      <c r="G28" s="579"/>
      <c r="H28" s="580" t="n">
        <v>0</v>
      </c>
      <c r="I28" s="580" t="n">
        <v>1</v>
      </c>
      <c r="J28" s="581" t="n">
        <v>0</v>
      </c>
      <c r="K28" s="579" t="s">
        <v>152</v>
      </c>
      <c r="L28" s="579" t="s">
        <v>438</v>
      </c>
      <c r="M28" s="580" t="n">
        <v>0</v>
      </c>
      <c r="N28" s="580" t="n">
        <v>0</v>
      </c>
      <c r="O28" s="581" t="n">
        <v>0</v>
      </c>
      <c r="P28" s="579" t="s">
        <v>152</v>
      </c>
      <c r="Q28" s="582" t="s">
        <v>438</v>
      </c>
      <c r="R28" s="583" t="n">
        <v>0</v>
      </c>
      <c r="S28" s="583" t="n">
        <v>0</v>
      </c>
      <c r="T28" s="584" t="n">
        <v>0</v>
      </c>
      <c r="U28" s="582" t="s">
        <v>152</v>
      </c>
      <c r="V28" s="582" t="s">
        <v>438</v>
      </c>
      <c r="W28" s="583" t="n">
        <v>0</v>
      </c>
      <c r="X28" s="583" t="n">
        <v>0</v>
      </c>
      <c r="Y28" s="584" t="n">
        <v>0</v>
      </c>
      <c r="Z28" s="582" t="s">
        <v>152</v>
      </c>
    </row>
    <row r="29" customFormat="false" ht="15" hidden="false" customHeight="false" outlineLevel="0" collapsed="false">
      <c r="A29" s="207" t="s">
        <v>48</v>
      </c>
      <c r="B29" s="576" t="s">
        <v>51</v>
      </c>
      <c r="C29" s="577" t="n">
        <v>0</v>
      </c>
      <c r="D29" s="577" t="n">
        <v>1</v>
      </c>
      <c r="E29" s="576" t="s">
        <v>291</v>
      </c>
      <c r="F29" s="578" t="s">
        <v>152</v>
      </c>
      <c r="G29" s="579" t="s">
        <v>438</v>
      </c>
      <c r="H29" s="580" t="n">
        <v>0</v>
      </c>
      <c r="I29" s="580" t="n">
        <v>0</v>
      </c>
      <c r="J29" s="581" t="n">
        <v>0</v>
      </c>
      <c r="K29" s="579" t="s">
        <v>152</v>
      </c>
      <c r="L29" s="579" t="s">
        <v>438</v>
      </c>
      <c r="M29" s="580" t="n">
        <v>0</v>
      </c>
      <c r="N29" s="580" t="n">
        <v>0</v>
      </c>
      <c r="O29" s="581" t="n">
        <v>0</v>
      </c>
      <c r="P29" s="579" t="s">
        <v>152</v>
      </c>
      <c r="Q29" s="582" t="s">
        <v>438</v>
      </c>
      <c r="R29" s="583" t="n">
        <v>0</v>
      </c>
      <c r="S29" s="583" t="n">
        <v>0</v>
      </c>
      <c r="T29" s="584" t="n">
        <v>0</v>
      </c>
      <c r="U29" s="582" t="s">
        <v>152</v>
      </c>
      <c r="V29" s="582" t="s">
        <v>438</v>
      </c>
      <c r="W29" s="583" t="n">
        <v>0</v>
      </c>
      <c r="X29" s="583" t="n">
        <v>0</v>
      </c>
      <c r="Y29" s="584" t="n">
        <v>0</v>
      </c>
      <c r="Z29" s="582" t="s">
        <v>152</v>
      </c>
    </row>
    <row r="30" customFormat="false" ht="15" hidden="false" customHeight="false" outlineLevel="0" collapsed="false">
      <c r="A30" s="207" t="s">
        <v>48</v>
      </c>
      <c r="B30" s="576" t="s">
        <v>53</v>
      </c>
      <c r="C30" s="577" t="n">
        <v>0</v>
      </c>
      <c r="D30" s="577" t="n">
        <v>0</v>
      </c>
      <c r="E30" s="576" t="s">
        <v>291</v>
      </c>
      <c r="F30" s="578" t="s">
        <v>152</v>
      </c>
      <c r="G30" s="579" t="s">
        <v>438</v>
      </c>
      <c r="H30" s="580" t="n">
        <v>0</v>
      </c>
      <c r="I30" s="580" t="n">
        <v>0</v>
      </c>
      <c r="J30" s="581" t="n">
        <v>0</v>
      </c>
      <c r="K30" s="579" t="s">
        <v>152</v>
      </c>
      <c r="L30" s="579" t="s">
        <v>438</v>
      </c>
      <c r="M30" s="580" t="n">
        <v>0</v>
      </c>
      <c r="N30" s="580" t="n">
        <v>0</v>
      </c>
      <c r="O30" s="581" t="n">
        <v>0</v>
      </c>
      <c r="P30" s="579" t="s">
        <v>152</v>
      </c>
      <c r="Q30" s="582" t="s">
        <v>438</v>
      </c>
      <c r="R30" s="583" t="n">
        <v>0</v>
      </c>
      <c r="S30" s="583" t="n">
        <v>0</v>
      </c>
      <c r="T30" s="584" t="n">
        <v>0</v>
      </c>
      <c r="U30" s="582" t="s">
        <v>152</v>
      </c>
      <c r="V30" s="582" t="s">
        <v>438</v>
      </c>
      <c r="W30" s="583" t="n">
        <v>0</v>
      </c>
      <c r="X30" s="583" t="n">
        <v>0</v>
      </c>
      <c r="Y30" s="584" t="n">
        <v>0</v>
      </c>
      <c r="Z30" s="582" t="s">
        <v>152</v>
      </c>
    </row>
    <row r="31" customFormat="false" ht="15" hidden="false" customHeight="false" outlineLevel="0" collapsed="false">
      <c r="A31" s="207" t="s">
        <v>48</v>
      </c>
      <c r="B31" s="576" t="s">
        <v>54</v>
      </c>
      <c r="C31" s="577" t="n">
        <v>0</v>
      </c>
      <c r="D31" s="577" t="n">
        <v>0</v>
      </c>
      <c r="E31" s="576" t="s">
        <v>291</v>
      </c>
      <c r="F31" s="578" t="s">
        <v>152</v>
      </c>
      <c r="G31" s="579" t="s">
        <v>438</v>
      </c>
      <c r="H31" s="580" t="n">
        <v>0</v>
      </c>
      <c r="I31" s="580" t="n">
        <v>0</v>
      </c>
      <c r="J31" s="581" t="n">
        <v>0</v>
      </c>
      <c r="K31" s="579" t="s">
        <v>152</v>
      </c>
      <c r="L31" s="579" t="s">
        <v>438</v>
      </c>
      <c r="M31" s="580" t="n">
        <v>0</v>
      </c>
      <c r="N31" s="580" t="n">
        <v>0</v>
      </c>
      <c r="O31" s="581" t="n">
        <v>0</v>
      </c>
      <c r="P31" s="579" t="s">
        <v>152</v>
      </c>
      <c r="Q31" s="582" t="s">
        <v>438</v>
      </c>
      <c r="R31" s="583" t="n">
        <v>0</v>
      </c>
      <c r="S31" s="583" t="n">
        <v>0</v>
      </c>
      <c r="T31" s="584" t="n">
        <v>0</v>
      </c>
      <c r="U31" s="582" t="s">
        <v>152</v>
      </c>
      <c r="V31" s="582" t="s">
        <v>438</v>
      </c>
      <c r="W31" s="583" t="n">
        <v>0</v>
      </c>
      <c r="X31" s="583" t="n">
        <v>0</v>
      </c>
      <c r="Y31" s="584" t="n">
        <v>0</v>
      </c>
      <c r="Z31" s="582" t="s">
        <v>152</v>
      </c>
    </row>
    <row r="32" customFormat="false" ht="15" hidden="false" customHeight="false" outlineLevel="0" collapsed="false">
      <c r="A32" s="207" t="s">
        <v>48</v>
      </c>
      <c r="B32" s="576" t="s">
        <v>56</v>
      </c>
      <c r="C32" s="577" t="n">
        <v>0</v>
      </c>
      <c r="D32" s="577" t="n">
        <v>1</v>
      </c>
      <c r="E32" s="576" t="s">
        <v>291</v>
      </c>
      <c r="F32" s="578" t="s">
        <v>152</v>
      </c>
      <c r="G32" s="579" t="s">
        <v>438</v>
      </c>
      <c r="H32" s="580" t="n">
        <v>0</v>
      </c>
      <c r="I32" s="580" t="n">
        <v>0</v>
      </c>
      <c r="J32" s="581" t="n">
        <v>0</v>
      </c>
      <c r="K32" s="579" t="s">
        <v>152</v>
      </c>
      <c r="L32" s="579" t="s">
        <v>438</v>
      </c>
      <c r="M32" s="580" t="n">
        <v>0</v>
      </c>
      <c r="N32" s="580" t="n">
        <v>0</v>
      </c>
      <c r="O32" s="581" t="n">
        <v>0</v>
      </c>
      <c r="P32" s="579" t="s">
        <v>152</v>
      </c>
      <c r="Q32" s="582" t="s">
        <v>438</v>
      </c>
      <c r="R32" s="583" t="n">
        <v>0</v>
      </c>
      <c r="S32" s="583" t="n">
        <v>0</v>
      </c>
      <c r="T32" s="584" t="n">
        <v>0</v>
      </c>
      <c r="U32" s="582" t="s">
        <v>152</v>
      </c>
      <c r="V32" s="582" t="s">
        <v>438</v>
      </c>
      <c r="W32" s="583" t="n">
        <v>0</v>
      </c>
      <c r="X32" s="583" t="n">
        <v>0</v>
      </c>
      <c r="Y32" s="584" t="n">
        <v>0</v>
      </c>
      <c r="Z32" s="582" t="s">
        <v>152</v>
      </c>
    </row>
    <row r="33" customFormat="false" ht="15" hidden="false" customHeight="false" outlineLevel="0" collapsed="false">
      <c r="A33" s="234" t="s">
        <v>48</v>
      </c>
      <c r="B33" s="576" t="s">
        <v>58</v>
      </c>
      <c r="C33" s="577" t="n">
        <v>0</v>
      </c>
      <c r="D33" s="577" t="n">
        <v>1</v>
      </c>
      <c r="E33" s="576" t="s">
        <v>291</v>
      </c>
      <c r="F33" s="578" t="s">
        <v>152</v>
      </c>
      <c r="G33" s="579" t="s">
        <v>438</v>
      </c>
      <c r="H33" s="580" t="n">
        <v>0</v>
      </c>
      <c r="I33" s="580" t="n">
        <v>0</v>
      </c>
      <c r="J33" s="581" t="n">
        <v>0</v>
      </c>
      <c r="K33" s="579" t="s">
        <v>152</v>
      </c>
      <c r="L33" s="579" t="s">
        <v>438</v>
      </c>
      <c r="M33" s="580" t="n">
        <v>0</v>
      </c>
      <c r="N33" s="580" t="n">
        <v>0</v>
      </c>
      <c r="O33" s="581" t="n">
        <v>0</v>
      </c>
      <c r="P33" s="579" t="s">
        <v>152</v>
      </c>
      <c r="Q33" s="582" t="s">
        <v>438</v>
      </c>
      <c r="R33" s="583" t="n">
        <v>0</v>
      </c>
      <c r="S33" s="583" t="n">
        <v>0</v>
      </c>
      <c r="T33" s="584" t="n">
        <v>0</v>
      </c>
      <c r="U33" s="582" t="s">
        <v>152</v>
      </c>
      <c r="V33" s="582" t="s">
        <v>438</v>
      </c>
      <c r="W33" s="583" t="n">
        <v>0</v>
      </c>
      <c r="X33" s="583" t="n">
        <v>0</v>
      </c>
      <c r="Y33" s="584" t="n">
        <v>0</v>
      </c>
      <c r="Z33" s="582" t="s">
        <v>152</v>
      </c>
    </row>
    <row r="34" customFormat="false" ht="15" hidden="false" customHeight="false" outlineLevel="0" collapsed="false">
      <c r="A34" s="234" t="s">
        <v>48</v>
      </c>
      <c r="B34" s="576" t="s">
        <v>60</v>
      </c>
      <c r="C34" s="577" t="n">
        <v>2</v>
      </c>
      <c r="D34" s="577" t="n">
        <v>3</v>
      </c>
      <c r="E34" s="576" t="s">
        <v>444</v>
      </c>
      <c r="F34" s="578" t="s">
        <v>152</v>
      </c>
      <c r="G34" s="579"/>
      <c r="H34" s="580" t="n">
        <v>1</v>
      </c>
      <c r="I34" s="580" t="n">
        <v>1</v>
      </c>
      <c r="J34" s="581" t="n">
        <v>1</v>
      </c>
      <c r="K34" s="579" t="s">
        <v>151</v>
      </c>
      <c r="L34" s="579" t="s">
        <v>438</v>
      </c>
      <c r="M34" s="580" t="n">
        <v>0</v>
      </c>
      <c r="N34" s="580" t="n">
        <v>0</v>
      </c>
      <c r="O34" s="581" t="n">
        <v>0</v>
      </c>
      <c r="P34" s="579" t="s">
        <v>152</v>
      </c>
      <c r="Q34" s="582" t="s">
        <v>438</v>
      </c>
      <c r="R34" s="583" t="n">
        <v>0</v>
      </c>
      <c r="S34" s="583" t="n">
        <v>0</v>
      </c>
      <c r="T34" s="584" t="n">
        <v>0</v>
      </c>
      <c r="U34" s="582" t="s">
        <v>152</v>
      </c>
      <c r="V34" s="582" t="s">
        <v>438</v>
      </c>
      <c r="W34" s="583" t="n">
        <v>0</v>
      </c>
      <c r="X34" s="583" t="n">
        <v>0</v>
      </c>
      <c r="Y34" s="584" t="n">
        <v>0</v>
      </c>
      <c r="Z34" s="582" t="s">
        <v>152</v>
      </c>
    </row>
    <row r="35" customFormat="false" ht="15" hidden="false" customHeight="false" outlineLevel="0" collapsed="false">
      <c r="A35" s="207" t="s">
        <v>48</v>
      </c>
      <c r="B35" s="576" t="s">
        <v>61</v>
      </c>
      <c r="C35" s="577" t="n">
        <v>0</v>
      </c>
      <c r="D35" s="577" t="n">
        <v>2</v>
      </c>
      <c r="E35" s="576" t="s">
        <v>291</v>
      </c>
      <c r="F35" s="578" t="s">
        <v>152</v>
      </c>
      <c r="G35" s="579" t="s">
        <v>438</v>
      </c>
      <c r="H35" s="580" t="n">
        <v>0</v>
      </c>
      <c r="I35" s="580" t="n">
        <v>0</v>
      </c>
      <c r="J35" s="581" t="n">
        <v>0</v>
      </c>
      <c r="K35" s="579" t="s">
        <v>152</v>
      </c>
      <c r="L35" s="579" t="s">
        <v>438</v>
      </c>
      <c r="M35" s="580" t="n">
        <v>0</v>
      </c>
      <c r="N35" s="580" t="n">
        <v>0</v>
      </c>
      <c r="O35" s="581" t="n">
        <v>0</v>
      </c>
      <c r="P35" s="579" t="s">
        <v>152</v>
      </c>
      <c r="Q35" s="582" t="s">
        <v>438</v>
      </c>
      <c r="R35" s="583" t="n">
        <v>0</v>
      </c>
      <c r="S35" s="583" t="n">
        <v>0</v>
      </c>
      <c r="T35" s="584" t="n">
        <v>0</v>
      </c>
      <c r="U35" s="582" t="s">
        <v>152</v>
      </c>
      <c r="V35" s="582" t="s">
        <v>438</v>
      </c>
      <c r="W35" s="583" t="n">
        <v>0</v>
      </c>
      <c r="X35" s="583" t="n">
        <v>0</v>
      </c>
      <c r="Y35" s="584" t="n">
        <v>0</v>
      </c>
      <c r="Z35" s="582" t="s">
        <v>152</v>
      </c>
    </row>
    <row r="36" customFormat="false" ht="15" hidden="false" customHeight="false" outlineLevel="0" collapsed="false">
      <c r="A36" s="234" t="s">
        <v>48</v>
      </c>
      <c r="B36" s="576" t="s">
        <v>63</v>
      </c>
      <c r="C36" s="577" t="n">
        <v>16</v>
      </c>
      <c r="D36" s="577" t="n">
        <v>56</v>
      </c>
      <c r="E36" s="576" t="s">
        <v>294</v>
      </c>
      <c r="F36" s="578" t="s">
        <v>152</v>
      </c>
      <c r="G36" s="579"/>
      <c r="H36" s="580" t="n">
        <v>15</v>
      </c>
      <c r="I36" s="580" t="n">
        <v>46</v>
      </c>
      <c r="J36" s="581" t="n">
        <v>0.326086956521739</v>
      </c>
      <c r="K36" s="579" t="s">
        <v>152</v>
      </c>
      <c r="L36" s="579"/>
      <c r="M36" s="580" t="n">
        <v>5</v>
      </c>
      <c r="N36" s="580" t="n">
        <v>58</v>
      </c>
      <c r="O36" s="581" t="n">
        <v>0.0862068965517241</v>
      </c>
      <c r="P36" s="579" t="s">
        <v>152</v>
      </c>
      <c r="Q36" s="582"/>
      <c r="R36" s="583" t="n">
        <v>11</v>
      </c>
      <c r="S36" s="583" t="n">
        <v>45</v>
      </c>
      <c r="T36" s="584" t="n">
        <v>0.244444444444444</v>
      </c>
      <c r="U36" s="582" t="s">
        <v>152</v>
      </c>
      <c r="V36" s="582"/>
      <c r="W36" s="583" t="n">
        <v>12</v>
      </c>
      <c r="X36" s="583" t="n">
        <v>46</v>
      </c>
      <c r="Y36" s="584" t="n">
        <v>0.260869565217391</v>
      </c>
      <c r="Z36" s="582" t="s">
        <v>152</v>
      </c>
    </row>
    <row r="37" customFormat="false" ht="15" hidden="false" customHeight="false" outlineLevel="0" collapsed="false">
      <c r="A37" s="207" t="s">
        <v>48</v>
      </c>
      <c r="B37" s="576" t="s">
        <v>64</v>
      </c>
      <c r="C37" s="577" t="n">
        <v>0</v>
      </c>
      <c r="D37" s="577" t="n">
        <v>0</v>
      </c>
      <c r="E37" s="576" t="s">
        <v>291</v>
      </c>
      <c r="F37" s="578" t="s">
        <v>152</v>
      </c>
      <c r="G37" s="579" t="s">
        <v>438</v>
      </c>
      <c r="H37" s="580" t="n">
        <v>0</v>
      </c>
      <c r="I37" s="580" t="n">
        <v>0</v>
      </c>
      <c r="J37" s="581" t="n">
        <v>0</v>
      </c>
      <c r="K37" s="579" t="s">
        <v>152</v>
      </c>
      <c r="L37" s="579" t="s">
        <v>438</v>
      </c>
      <c r="M37" s="580" t="n">
        <v>0</v>
      </c>
      <c r="N37" s="580" t="n">
        <v>0</v>
      </c>
      <c r="O37" s="581" t="n">
        <v>0</v>
      </c>
      <c r="P37" s="579" t="s">
        <v>152</v>
      </c>
      <c r="Q37" s="582" t="s">
        <v>438</v>
      </c>
      <c r="R37" s="583" t="n">
        <v>0</v>
      </c>
      <c r="S37" s="583" t="n">
        <v>0</v>
      </c>
      <c r="T37" s="584" t="n">
        <v>0</v>
      </c>
      <c r="U37" s="582" t="s">
        <v>152</v>
      </c>
      <c r="V37" s="582" t="s">
        <v>438</v>
      </c>
      <c r="W37" s="583" t="n">
        <v>0</v>
      </c>
      <c r="X37" s="583" t="n">
        <v>0</v>
      </c>
      <c r="Y37" s="584" t="n">
        <v>0</v>
      </c>
      <c r="Z37" s="582" t="s">
        <v>152</v>
      </c>
    </row>
    <row r="38" customFormat="false" ht="15.75" hidden="false" customHeight="false" outlineLevel="0" collapsed="false">
      <c r="A38" s="216" t="s">
        <v>48</v>
      </c>
      <c r="B38" s="585" t="s">
        <v>66</v>
      </c>
      <c r="C38" s="586" t="n">
        <v>0</v>
      </c>
      <c r="D38" s="586" t="n">
        <v>0</v>
      </c>
      <c r="E38" s="585" t="s">
        <v>291</v>
      </c>
      <c r="F38" s="587" t="s">
        <v>152</v>
      </c>
      <c r="G38" s="588" t="s">
        <v>438</v>
      </c>
      <c r="H38" s="589" t="n">
        <v>0</v>
      </c>
      <c r="I38" s="589" t="n">
        <v>0</v>
      </c>
      <c r="J38" s="590" t="n">
        <v>0</v>
      </c>
      <c r="K38" s="588" t="s">
        <v>152</v>
      </c>
      <c r="L38" s="588" t="s">
        <v>438</v>
      </c>
      <c r="M38" s="589" t="n">
        <v>0</v>
      </c>
      <c r="N38" s="589" t="n">
        <v>0</v>
      </c>
      <c r="O38" s="590" t="n">
        <v>0</v>
      </c>
      <c r="P38" s="588" t="s">
        <v>152</v>
      </c>
      <c r="Q38" s="591" t="s">
        <v>438</v>
      </c>
      <c r="R38" s="592" t="n">
        <v>0</v>
      </c>
      <c r="S38" s="592" t="n">
        <v>0</v>
      </c>
      <c r="T38" s="593" t="n">
        <v>0</v>
      </c>
      <c r="U38" s="591" t="s">
        <v>152</v>
      </c>
      <c r="V38" s="591" t="s">
        <v>438</v>
      </c>
      <c r="W38" s="592" t="n">
        <v>0</v>
      </c>
      <c r="X38" s="592" t="n">
        <v>0</v>
      </c>
      <c r="Y38" s="593" t="n">
        <v>0</v>
      </c>
      <c r="Z38" s="591" t="s">
        <v>152</v>
      </c>
    </row>
    <row r="39" customFormat="false" ht="15" hidden="false" customHeight="false" outlineLevel="0" collapsed="false">
      <c r="A39" s="225" t="s">
        <v>67</v>
      </c>
      <c r="B39" s="594" t="s">
        <v>68</v>
      </c>
      <c r="C39" s="595" t="n">
        <v>0</v>
      </c>
      <c r="D39" s="595" t="n">
        <v>1</v>
      </c>
      <c r="E39" s="594" t="s">
        <v>291</v>
      </c>
      <c r="F39" s="596" t="s">
        <v>152</v>
      </c>
      <c r="G39" s="597" t="s">
        <v>438</v>
      </c>
      <c r="H39" s="598" t="n">
        <v>0</v>
      </c>
      <c r="I39" s="598" t="n">
        <v>0</v>
      </c>
      <c r="J39" s="599" t="n">
        <v>0</v>
      </c>
      <c r="K39" s="597" t="s">
        <v>152</v>
      </c>
      <c r="L39" s="597" t="s">
        <v>438</v>
      </c>
      <c r="M39" s="598" t="n">
        <v>0</v>
      </c>
      <c r="N39" s="598" t="n">
        <v>0</v>
      </c>
      <c r="O39" s="599" t="n">
        <v>0</v>
      </c>
      <c r="P39" s="597" t="s">
        <v>152</v>
      </c>
      <c r="Q39" s="600" t="s">
        <v>438</v>
      </c>
      <c r="R39" s="601" t="n">
        <v>0</v>
      </c>
      <c r="S39" s="601" t="n">
        <v>0</v>
      </c>
      <c r="T39" s="602" t="n">
        <v>0</v>
      </c>
      <c r="U39" s="600" t="s">
        <v>152</v>
      </c>
      <c r="V39" s="600" t="s">
        <v>438</v>
      </c>
      <c r="W39" s="601" t="n">
        <v>0</v>
      </c>
      <c r="X39" s="601" t="n">
        <v>0</v>
      </c>
      <c r="Y39" s="602" t="n">
        <v>0</v>
      </c>
      <c r="Z39" s="600" t="s">
        <v>152</v>
      </c>
    </row>
    <row r="40" customFormat="false" ht="15" hidden="false" customHeight="false" outlineLevel="0" collapsed="false">
      <c r="A40" s="207" t="s">
        <v>67</v>
      </c>
      <c r="B40" s="576" t="s">
        <v>69</v>
      </c>
      <c r="C40" s="577" t="n">
        <v>0</v>
      </c>
      <c r="D40" s="577" t="n">
        <v>0</v>
      </c>
      <c r="E40" s="576" t="s">
        <v>291</v>
      </c>
      <c r="F40" s="578" t="s">
        <v>152</v>
      </c>
      <c r="G40" s="579" t="s">
        <v>438</v>
      </c>
      <c r="H40" s="580" t="n">
        <v>0</v>
      </c>
      <c r="I40" s="580" t="n">
        <v>0</v>
      </c>
      <c r="J40" s="581" t="n">
        <v>0</v>
      </c>
      <c r="K40" s="579" t="s">
        <v>152</v>
      </c>
      <c r="L40" s="579" t="s">
        <v>438</v>
      </c>
      <c r="M40" s="580" t="n">
        <v>0</v>
      </c>
      <c r="N40" s="580" t="n">
        <v>0</v>
      </c>
      <c r="O40" s="581" t="n">
        <v>0</v>
      </c>
      <c r="P40" s="579" t="s">
        <v>152</v>
      </c>
      <c r="Q40" s="582" t="s">
        <v>438</v>
      </c>
      <c r="R40" s="583" t="n">
        <v>0</v>
      </c>
      <c r="S40" s="583" t="n">
        <v>0</v>
      </c>
      <c r="T40" s="584" t="n">
        <v>0</v>
      </c>
      <c r="U40" s="582" t="s">
        <v>152</v>
      </c>
      <c r="V40" s="582" t="s">
        <v>438</v>
      </c>
      <c r="W40" s="583" t="n">
        <v>0</v>
      </c>
      <c r="X40" s="583" t="n">
        <v>0</v>
      </c>
      <c r="Y40" s="584" t="n">
        <v>0</v>
      </c>
      <c r="Z40" s="582" t="s">
        <v>152</v>
      </c>
    </row>
    <row r="41" customFormat="false" ht="15" hidden="false" customHeight="false" outlineLevel="0" collapsed="false">
      <c r="A41" s="234" t="s">
        <v>67</v>
      </c>
      <c r="B41" s="576" t="s">
        <v>70</v>
      </c>
      <c r="C41" s="577" t="n">
        <v>1</v>
      </c>
      <c r="D41" s="577" t="n">
        <v>3</v>
      </c>
      <c r="E41" s="576" t="s">
        <v>480</v>
      </c>
      <c r="F41" s="578" t="s">
        <v>152</v>
      </c>
      <c r="G41" s="579" t="s">
        <v>438</v>
      </c>
      <c r="H41" s="580" t="n">
        <v>0</v>
      </c>
      <c r="I41" s="580" t="n">
        <v>0</v>
      </c>
      <c r="J41" s="581" t="n">
        <v>0</v>
      </c>
      <c r="K41" s="579" t="s">
        <v>152</v>
      </c>
      <c r="L41" s="579" t="s">
        <v>438</v>
      </c>
      <c r="M41" s="580" t="n">
        <v>0</v>
      </c>
      <c r="N41" s="580" t="n">
        <v>0</v>
      </c>
      <c r="O41" s="581" t="n">
        <v>0</v>
      </c>
      <c r="P41" s="579" t="s">
        <v>152</v>
      </c>
      <c r="Q41" s="582" t="s">
        <v>438</v>
      </c>
      <c r="R41" s="583" t="n">
        <v>0</v>
      </c>
      <c r="S41" s="583" t="n">
        <v>0</v>
      </c>
      <c r="T41" s="584" t="n">
        <v>0</v>
      </c>
      <c r="U41" s="582" t="s">
        <v>152</v>
      </c>
      <c r="V41" s="582"/>
      <c r="W41" s="583" t="n">
        <v>2</v>
      </c>
      <c r="X41" s="583" t="n">
        <v>2</v>
      </c>
      <c r="Y41" s="584" t="n">
        <v>1</v>
      </c>
      <c r="Z41" s="582" t="s">
        <v>151</v>
      </c>
    </row>
    <row r="42" customFormat="false" ht="15" hidden="false" customHeight="false" outlineLevel="0" collapsed="false">
      <c r="A42" s="207" t="s">
        <v>67</v>
      </c>
      <c r="B42" s="576" t="s">
        <v>71</v>
      </c>
      <c r="C42" s="577" t="n">
        <v>0</v>
      </c>
      <c r="D42" s="577" t="n">
        <v>0</v>
      </c>
      <c r="E42" s="576" t="s">
        <v>291</v>
      </c>
      <c r="F42" s="578" t="s">
        <v>152</v>
      </c>
      <c r="G42" s="579" t="s">
        <v>438</v>
      </c>
      <c r="H42" s="580" t="n">
        <v>0</v>
      </c>
      <c r="I42" s="580" t="n">
        <v>0</v>
      </c>
      <c r="J42" s="581" t="n">
        <v>0</v>
      </c>
      <c r="K42" s="579" t="s">
        <v>152</v>
      </c>
      <c r="L42" s="579" t="s">
        <v>438</v>
      </c>
      <c r="M42" s="580" t="n">
        <v>0</v>
      </c>
      <c r="N42" s="580" t="n">
        <v>0</v>
      </c>
      <c r="O42" s="581" t="n">
        <v>0</v>
      </c>
      <c r="P42" s="579" t="s">
        <v>152</v>
      </c>
      <c r="Q42" s="582" t="s">
        <v>438</v>
      </c>
      <c r="R42" s="583" t="n">
        <v>0</v>
      </c>
      <c r="S42" s="583" t="n">
        <v>0</v>
      </c>
      <c r="T42" s="584" t="n">
        <v>0</v>
      </c>
      <c r="U42" s="582" t="s">
        <v>152</v>
      </c>
      <c r="V42" s="582" t="s">
        <v>438</v>
      </c>
      <c r="W42" s="583" t="n">
        <v>0</v>
      </c>
      <c r="X42" s="583" t="n">
        <v>0</v>
      </c>
      <c r="Y42" s="584" t="n">
        <v>0</v>
      </c>
      <c r="Z42" s="582" t="s">
        <v>152</v>
      </c>
    </row>
    <row r="43" customFormat="false" ht="15" hidden="false" customHeight="false" outlineLevel="0" collapsed="false">
      <c r="A43" s="207" t="s">
        <v>67</v>
      </c>
      <c r="B43" s="576" t="s">
        <v>73</v>
      </c>
      <c r="C43" s="577" t="n">
        <v>0</v>
      </c>
      <c r="D43" s="577" t="n">
        <v>1</v>
      </c>
      <c r="E43" s="576" t="s">
        <v>291</v>
      </c>
      <c r="F43" s="578" t="s">
        <v>152</v>
      </c>
      <c r="G43" s="579" t="s">
        <v>438</v>
      </c>
      <c r="H43" s="580" t="n">
        <v>0</v>
      </c>
      <c r="I43" s="580" t="n">
        <v>0</v>
      </c>
      <c r="J43" s="581" t="n">
        <v>0</v>
      </c>
      <c r="K43" s="579" t="s">
        <v>152</v>
      </c>
      <c r="L43" s="579" t="s">
        <v>438</v>
      </c>
      <c r="M43" s="580" t="n">
        <v>0</v>
      </c>
      <c r="N43" s="580" t="n">
        <v>0</v>
      </c>
      <c r="O43" s="581" t="n">
        <v>0</v>
      </c>
      <c r="P43" s="579" t="s">
        <v>152</v>
      </c>
      <c r="Q43" s="582" t="s">
        <v>438</v>
      </c>
      <c r="R43" s="583" t="n">
        <v>0</v>
      </c>
      <c r="S43" s="583" t="n">
        <v>0</v>
      </c>
      <c r="T43" s="584" t="n">
        <v>0</v>
      </c>
      <c r="U43" s="582" t="s">
        <v>152</v>
      </c>
      <c r="V43" s="582" t="s">
        <v>438</v>
      </c>
      <c r="W43" s="583" t="n">
        <v>0</v>
      </c>
      <c r="X43" s="583" t="n">
        <v>0</v>
      </c>
      <c r="Y43" s="584" t="n">
        <v>0</v>
      </c>
      <c r="Z43" s="582" t="s">
        <v>152</v>
      </c>
    </row>
    <row r="44" customFormat="false" ht="15" hidden="false" customHeight="false" outlineLevel="0" collapsed="false">
      <c r="A44" s="207" t="s">
        <v>67</v>
      </c>
      <c r="B44" s="576" t="s">
        <v>74</v>
      </c>
      <c r="C44" s="577" t="n">
        <v>0</v>
      </c>
      <c r="D44" s="577" t="n">
        <v>0</v>
      </c>
      <c r="E44" s="576" t="s">
        <v>291</v>
      </c>
      <c r="F44" s="578" t="s">
        <v>152</v>
      </c>
      <c r="G44" s="579" t="s">
        <v>438</v>
      </c>
      <c r="H44" s="580" t="n">
        <v>0</v>
      </c>
      <c r="I44" s="580" t="n">
        <v>0</v>
      </c>
      <c r="J44" s="581" t="n">
        <v>0</v>
      </c>
      <c r="K44" s="579" t="s">
        <v>152</v>
      </c>
      <c r="L44" s="579" t="s">
        <v>438</v>
      </c>
      <c r="M44" s="580" t="n">
        <v>0</v>
      </c>
      <c r="N44" s="580" t="n">
        <v>0</v>
      </c>
      <c r="O44" s="581" t="n">
        <v>0</v>
      </c>
      <c r="P44" s="579" t="s">
        <v>152</v>
      </c>
      <c r="Q44" s="582" t="s">
        <v>438</v>
      </c>
      <c r="R44" s="583" t="n">
        <v>0</v>
      </c>
      <c r="S44" s="583" t="n">
        <v>0</v>
      </c>
      <c r="T44" s="584" t="n">
        <v>0</v>
      </c>
      <c r="U44" s="582" t="s">
        <v>152</v>
      </c>
      <c r="V44" s="582" t="s">
        <v>438</v>
      </c>
      <c r="W44" s="583" t="n">
        <v>0</v>
      </c>
      <c r="X44" s="583" t="n">
        <v>0</v>
      </c>
      <c r="Y44" s="584" t="n">
        <v>0</v>
      </c>
      <c r="Z44" s="582" t="s">
        <v>152</v>
      </c>
    </row>
    <row r="45" customFormat="false" ht="15.75" hidden="false" customHeight="false" outlineLevel="0" collapsed="false">
      <c r="A45" s="216" t="s">
        <v>67</v>
      </c>
      <c r="B45" s="585" t="s">
        <v>75</v>
      </c>
      <c r="C45" s="586" t="n">
        <v>0</v>
      </c>
      <c r="D45" s="586" t="n">
        <v>0</v>
      </c>
      <c r="E45" s="585" t="s">
        <v>291</v>
      </c>
      <c r="F45" s="587" t="s">
        <v>152</v>
      </c>
      <c r="G45" s="588" t="s">
        <v>438</v>
      </c>
      <c r="H45" s="589" t="n">
        <v>0</v>
      </c>
      <c r="I45" s="589" t="n">
        <v>0</v>
      </c>
      <c r="J45" s="590" t="n">
        <v>0</v>
      </c>
      <c r="K45" s="588" t="s">
        <v>152</v>
      </c>
      <c r="L45" s="588" t="s">
        <v>438</v>
      </c>
      <c r="M45" s="589" t="n">
        <v>0</v>
      </c>
      <c r="N45" s="589" t="n">
        <v>0</v>
      </c>
      <c r="O45" s="590" t="n">
        <v>0</v>
      </c>
      <c r="P45" s="588" t="s">
        <v>152</v>
      </c>
      <c r="Q45" s="591" t="s">
        <v>438</v>
      </c>
      <c r="R45" s="592" t="n">
        <v>0</v>
      </c>
      <c r="S45" s="592" t="n">
        <v>0</v>
      </c>
      <c r="T45" s="593" t="n">
        <v>0</v>
      </c>
      <c r="U45" s="591" t="s">
        <v>152</v>
      </c>
      <c r="V45" s="591" t="s">
        <v>438</v>
      </c>
      <c r="W45" s="592" t="n">
        <v>0</v>
      </c>
      <c r="X45" s="592" t="n">
        <v>0</v>
      </c>
      <c r="Y45" s="593" t="n">
        <v>0</v>
      </c>
      <c r="Z45" s="591" t="s">
        <v>152</v>
      </c>
    </row>
    <row r="46" customFormat="false" ht="15" hidden="false" customHeight="false" outlineLevel="0" collapsed="false">
      <c r="A46" s="225" t="s">
        <v>76</v>
      </c>
      <c r="B46" s="594" t="s">
        <v>77</v>
      </c>
      <c r="C46" s="595" t="n">
        <v>0</v>
      </c>
      <c r="D46" s="595" t="n">
        <v>3</v>
      </c>
      <c r="E46" s="594" t="s">
        <v>291</v>
      </c>
      <c r="F46" s="596" t="s">
        <v>152</v>
      </c>
      <c r="G46" s="597" t="s">
        <v>438</v>
      </c>
      <c r="H46" s="598" t="n">
        <v>0</v>
      </c>
      <c r="I46" s="598" t="n">
        <v>0</v>
      </c>
      <c r="J46" s="599" t="n">
        <v>0</v>
      </c>
      <c r="K46" s="597" t="s">
        <v>152</v>
      </c>
      <c r="L46" s="597" t="s">
        <v>438</v>
      </c>
      <c r="M46" s="598" t="n">
        <v>0</v>
      </c>
      <c r="N46" s="598" t="n">
        <v>0</v>
      </c>
      <c r="O46" s="599" t="n">
        <v>0</v>
      </c>
      <c r="P46" s="597" t="s">
        <v>152</v>
      </c>
      <c r="Q46" s="600" t="s">
        <v>438</v>
      </c>
      <c r="R46" s="601" t="n">
        <v>0</v>
      </c>
      <c r="S46" s="601" t="n">
        <v>0</v>
      </c>
      <c r="T46" s="602" t="n">
        <v>0</v>
      </c>
      <c r="U46" s="600" t="s">
        <v>152</v>
      </c>
      <c r="V46" s="600" t="s">
        <v>438</v>
      </c>
      <c r="W46" s="601" t="n">
        <v>0</v>
      </c>
      <c r="X46" s="601" t="n">
        <v>0</v>
      </c>
      <c r="Y46" s="602" t="n">
        <v>0</v>
      </c>
      <c r="Z46" s="600" t="s">
        <v>152</v>
      </c>
    </row>
    <row r="47" customFormat="false" ht="15" hidden="false" customHeight="false" outlineLevel="0" collapsed="false">
      <c r="A47" s="207" t="s">
        <v>76</v>
      </c>
      <c r="B47" s="576" t="s">
        <v>78</v>
      </c>
      <c r="C47" s="577" t="n">
        <v>0</v>
      </c>
      <c r="D47" s="577" t="n">
        <v>0</v>
      </c>
      <c r="E47" s="576" t="s">
        <v>291</v>
      </c>
      <c r="F47" s="578" t="s">
        <v>152</v>
      </c>
      <c r="G47" s="579" t="s">
        <v>438</v>
      </c>
      <c r="H47" s="580" t="n">
        <v>0</v>
      </c>
      <c r="I47" s="580" t="n">
        <v>0</v>
      </c>
      <c r="J47" s="581" t="n">
        <v>0</v>
      </c>
      <c r="K47" s="579" t="s">
        <v>152</v>
      </c>
      <c r="L47" s="579" t="s">
        <v>438</v>
      </c>
      <c r="M47" s="580" t="n">
        <v>0</v>
      </c>
      <c r="N47" s="580" t="n">
        <v>0</v>
      </c>
      <c r="O47" s="581" t="n">
        <v>0</v>
      </c>
      <c r="P47" s="579" t="s">
        <v>152</v>
      </c>
      <c r="Q47" s="582" t="s">
        <v>438</v>
      </c>
      <c r="R47" s="583" t="n">
        <v>0</v>
      </c>
      <c r="S47" s="583" t="n">
        <v>0</v>
      </c>
      <c r="T47" s="584" t="n">
        <v>0</v>
      </c>
      <c r="U47" s="582" t="s">
        <v>152</v>
      </c>
      <c r="V47" s="582" t="s">
        <v>438</v>
      </c>
      <c r="W47" s="583" t="n">
        <v>0</v>
      </c>
      <c r="X47" s="583" t="n">
        <v>0</v>
      </c>
      <c r="Y47" s="584" t="n">
        <v>0</v>
      </c>
      <c r="Z47" s="582" t="s">
        <v>152</v>
      </c>
    </row>
    <row r="48" customFormat="false" ht="15" hidden="false" customHeight="false" outlineLevel="0" collapsed="false">
      <c r="A48" s="207" t="s">
        <v>76</v>
      </c>
      <c r="B48" s="576" t="s">
        <v>79</v>
      </c>
      <c r="C48" s="577" t="n">
        <v>0</v>
      </c>
      <c r="D48" s="577" t="n">
        <v>0</v>
      </c>
      <c r="E48" s="576" t="s">
        <v>291</v>
      </c>
      <c r="F48" s="578" t="s">
        <v>152</v>
      </c>
      <c r="G48" s="579" t="s">
        <v>438</v>
      </c>
      <c r="H48" s="580" t="n">
        <v>0</v>
      </c>
      <c r="I48" s="580" t="n">
        <v>0</v>
      </c>
      <c r="J48" s="581" t="n">
        <v>0</v>
      </c>
      <c r="K48" s="579" t="s">
        <v>152</v>
      </c>
      <c r="L48" s="579" t="s">
        <v>438</v>
      </c>
      <c r="M48" s="580" t="n">
        <v>0</v>
      </c>
      <c r="N48" s="580" t="n">
        <v>0</v>
      </c>
      <c r="O48" s="581" t="n">
        <v>0</v>
      </c>
      <c r="P48" s="579" t="s">
        <v>152</v>
      </c>
      <c r="Q48" s="582" t="s">
        <v>438</v>
      </c>
      <c r="R48" s="583" t="n">
        <v>0</v>
      </c>
      <c r="S48" s="583" t="n">
        <v>0</v>
      </c>
      <c r="T48" s="584" t="n">
        <v>0</v>
      </c>
      <c r="U48" s="582" t="s">
        <v>152</v>
      </c>
      <c r="V48" s="582" t="s">
        <v>438</v>
      </c>
      <c r="W48" s="583" t="n">
        <v>0</v>
      </c>
      <c r="X48" s="583" t="n">
        <v>0</v>
      </c>
      <c r="Y48" s="584" t="n">
        <v>0</v>
      </c>
      <c r="Z48" s="582" t="s">
        <v>152</v>
      </c>
    </row>
    <row r="49" customFormat="false" ht="15" hidden="false" customHeight="false" outlineLevel="0" collapsed="false">
      <c r="A49" s="207" t="s">
        <v>76</v>
      </c>
      <c r="B49" s="576" t="s">
        <v>80</v>
      </c>
      <c r="C49" s="577" t="n">
        <v>0</v>
      </c>
      <c r="D49" s="577" t="n">
        <v>0</v>
      </c>
      <c r="E49" s="576" t="s">
        <v>291</v>
      </c>
      <c r="F49" s="578" t="s">
        <v>152</v>
      </c>
      <c r="G49" s="579" t="s">
        <v>438</v>
      </c>
      <c r="H49" s="580" t="n">
        <v>0</v>
      </c>
      <c r="I49" s="580" t="n">
        <v>0</v>
      </c>
      <c r="J49" s="581" t="n">
        <v>0</v>
      </c>
      <c r="K49" s="579" t="s">
        <v>152</v>
      </c>
      <c r="L49" s="579" t="s">
        <v>438</v>
      </c>
      <c r="M49" s="580" t="n">
        <v>0</v>
      </c>
      <c r="N49" s="580" t="n">
        <v>0</v>
      </c>
      <c r="O49" s="581" t="n">
        <v>0</v>
      </c>
      <c r="P49" s="579" t="s">
        <v>152</v>
      </c>
      <c r="Q49" s="582" t="s">
        <v>438</v>
      </c>
      <c r="R49" s="583" t="n">
        <v>0</v>
      </c>
      <c r="S49" s="583" t="n">
        <v>0</v>
      </c>
      <c r="T49" s="584" t="n">
        <v>0</v>
      </c>
      <c r="U49" s="582" t="s">
        <v>152</v>
      </c>
      <c r="V49" s="582" t="s">
        <v>438</v>
      </c>
      <c r="W49" s="583" t="n">
        <v>0</v>
      </c>
      <c r="X49" s="583" t="n">
        <v>0</v>
      </c>
      <c r="Y49" s="584" t="n">
        <v>0</v>
      </c>
      <c r="Z49" s="582" t="s">
        <v>152</v>
      </c>
    </row>
    <row r="50" customFormat="false" ht="15" hidden="false" customHeight="false" outlineLevel="0" collapsed="false">
      <c r="A50" s="207" t="s">
        <v>76</v>
      </c>
      <c r="B50" s="576" t="s">
        <v>82</v>
      </c>
      <c r="C50" s="577" t="n">
        <v>0</v>
      </c>
      <c r="D50" s="577" t="n">
        <v>0</v>
      </c>
      <c r="E50" s="576" t="s">
        <v>291</v>
      </c>
      <c r="F50" s="578" t="s">
        <v>152</v>
      </c>
      <c r="G50" s="579" t="s">
        <v>438</v>
      </c>
      <c r="H50" s="580" t="n">
        <v>0</v>
      </c>
      <c r="I50" s="580" t="n">
        <v>0</v>
      </c>
      <c r="J50" s="581" t="n">
        <v>0</v>
      </c>
      <c r="K50" s="579" t="s">
        <v>152</v>
      </c>
      <c r="L50" s="579" t="s">
        <v>438</v>
      </c>
      <c r="M50" s="580" t="n">
        <v>0</v>
      </c>
      <c r="N50" s="580" t="n">
        <v>0</v>
      </c>
      <c r="O50" s="581" t="n">
        <v>0</v>
      </c>
      <c r="P50" s="579" t="s">
        <v>152</v>
      </c>
      <c r="Q50" s="582" t="s">
        <v>438</v>
      </c>
      <c r="R50" s="583" t="n">
        <v>0</v>
      </c>
      <c r="S50" s="583" t="n">
        <v>0</v>
      </c>
      <c r="T50" s="584" t="n">
        <v>0</v>
      </c>
      <c r="U50" s="582" t="s">
        <v>152</v>
      </c>
      <c r="V50" s="582" t="s">
        <v>438</v>
      </c>
      <c r="W50" s="583" t="n">
        <v>0</v>
      </c>
      <c r="X50" s="583" t="n">
        <v>0</v>
      </c>
      <c r="Y50" s="584" t="n">
        <v>0</v>
      </c>
      <c r="Z50" s="582" t="s">
        <v>152</v>
      </c>
    </row>
    <row r="51" customFormat="false" ht="15" hidden="false" customHeight="false" outlineLevel="0" collapsed="false">
      <c r="A51" s="207" t="s">
        <v>76</v>
      </c>
      <c r="B51" s="576" t="s">
        <v>83</v>
      </c>
      <c r="C51" s="577" t="n">
        <v>0</v>
      </c>
      <c r="D51" s="577" t="n">
        <v>0</v>
      </c>
      <c r="E51" s="576" t="s">
        <v>291</v>
      </c>
      <c r="F51" s="578" t="s">
        <v>152</v>
      </c>
      <c r="G51" s="579" t="s">
        <v>438</v>
      </c>
      <c r="H51" s="580" t="n">
        <v>0</v>
      </c>
      <c r="I51" s="580" t="n">
        <v>0</v>
      </c>
      <c r="J51" s="581" t="n">
        <v>0</v>
      </c>
      <c r="K51" s="579" t="s">
        <v>152</v>
      </c>
      <c r="L51" s="579" t="s">
        <v>438</v>
      </c>
      <c r="M51" s="580" t="n">
        <v>0</v>
      </c>
      <c r="N51" s="580" t="n">
        <v>0</v>
      </c>
      <c r="O51" s="581" t="n">
        <v>0</v>
      </c>
      <c r="P51" s="579" t="s">
        <v>152</v>
      </c>
      <c r="Q51" s="582" t="s">
        <v>438</v>
      </c>
      <c r="R51" s="583" t="n">
        <v>0</v>
      </c>
      <c r="S51" s="583" t="n">
        <v>0</v>
      </c>
      <c r="T51" s="584" t="n">
        <v>0</v>
      </c>
      <c r="U51" s="582" t="s">
        <v>152</v>
      </c>
      <c r="V51" s="582" t="s">
        <v>438</v>
      </c>
      <c r="W51" s="583" t="n">
        <v>0</v>
      </c>
      <c r="X51" s="583" t="n">
        <v>0</v>
      </c>
      <c r="Y51" s="584" t="n">
        <v>0</v>
      </c>
      <c r="Z51" s="582" t="s">
        <v>152</v>
      </c>
    </row>
    <row r="52" customFormat="false" ht="15" hidden="false" customHeight="false" outlineLevel="0" collapsed="false">
      <c r="A52" s="207" t="s">
        <v>76</v>
      </c>
      <c r="B52" s="576" t="s">
        <v>84</v>
      </c>
      <c r="C52" s="577" t="n">
        <v>0</v>
      </c>
      <c r="D52" s="577" t="n">
        <v>0</v>
      </c>
      <c r="E52" s="576" t="s">
        <v>291</v>
      </c>
      <c r="F52" s="578" t="s">
        <v>152</v>
      </c>
      <c r="G52" s="579" t="s">
        <v>438</v>
      </c>
      <c r="H52" s="580" t="n">
        <v>0</v>
      </c>
      <c r="I52" s="580" t="n">
        <v>0</v>
      </c>
      <c r="J52" s="581" t="n">
        <v>0</v>
      </c>
      <c r="K52" s="579" t="s">
        <v>152</v>
      </c>
      <c r="L52" s="579" t="s">
        <v>438</v>
      </c>
      <c r="M52" s="580" t="n">
        <v>0</v>
      </c>
      <c r="N52" s="580" t="n">
        <v>0</v>
      </c>
      <c r="O52" s="581" t="n">
        <v>0</v>
      </c>
      <c r="P52" s="579" t="s">
        <v>152</v>
      </c>
      <c r="Q52" s="582" t="s">
        <v>438</v>
      </c>
      <c r="R52" s="583" t="n">
        <v>0</v>
      </c>
      <c r="S52" s="583" t="n">
        <v>0</v>
      </c>
      <c r="T52" s="584" t="n">
        <v>0</v>
      </c>
      <c r="U52" s="582" t="s">
        <v>152</v>
      </c>
      <c r="V52" s="582" t="s">
        <v>438</v>
      </c>
      <c r="W52" s="583" t="n">
        <v>0</v>
      </c>
      <c r="X52" s="583" t="n">
        <v>0</v>
      </c>
      <c r="Y52" s="584" t="n">
        <v>0</v>
      </c>
      <c r="Z52" s="582" t="s">
        <v>152</v>
      </c>
    </row>
    <row r="53" customFormat="false" ht="15" hidden="false" customHeight="false" outlineLevel="0" collapsed="false">
      <c r="A53" s="207" t="s">
        <v>76</v>
      </c>
      <c r="B53" s="576" t="s">
        <v>85</v>
      </c>
      <c r="C53" s="577" t="n">
        <v>1</v>
      </c>
      <c r="D53" s="577" t="n">
        <v>2</v>
      </c>
      <c r="E53" s="576" t="s">
        <v>306</v>
      </c>
      <c r="F53" s="578" t="s">
        <v>152</v>
      </c>
      <c r="G53" s="579" t="s">
        <v>438</v>
      </c>
      <c r="H53" s="580" t="n">
        <v>0</v>
      </c>
      <c r="I53" s="580" t="n">
        <v>0</v>
      </c>
      <c r="J53" s="581" t="n">
        <v>0</v>
      </c>
      <c r="K53" s="579" t="s">
        <v>152</v>
      </c>
      <c r="L53" s="579" t="s">
        <v>438</v>
      </c>
      <c r="M53" s="580" t="n">
        <v>0</v>
      </c>
      <c r="N53" s="580" t="n">
        <v>0</v>
      </c>
      <c r="O53" s="581" t="n">
        <v>0</v>
      </c>
      <c r="P53" s="579" t="s">
        <v>152</v>
      </c>
      <c r="Q53" s="582" t="s">
        <v>438</v>
      </c>
      <c r="R53" s="583" t="n">
        <v>0</v>
      </c>
      <c r="S53" s="583" t="n">
        <v>0</v>
      </c>
      <c r="T53" s="584" t="n">
        <v>0</v>
      </c>
      <c r="U53" s="582" t="s">
        <v>152</v>
      </c>
      <c r="V53" s="582" t="s">
        <v>438</v>
      </c>
      <c r="W53" s="583" t="n">
        <v>0</v>
      </c>
      <c r="X53" s="583" t="n">
        <v>0</v>
      </c>
      <c r="Y53" s="584" t="n">
        <v>0</v>
      </c>
      <c r="Z53" s="582" t="s">
        <v>152</v>
      </c>
    </row>
    <row r="54" customFormat="false" ht="15" hidden="false" customHeight="false" outlineLevel="0" collapsed="false">
      <c r="A54" s="207" t="s">
        <v>76</v>
      </c>
      <c r="B54" s="576" t="s">
        <v>86</v>
      </c>
      <c r="C54" s="577" t="n">
        <v>0</v>
      </c>
      <c r="D54" s="577" t="n">
        <v>0</v>
      </c>
      <c r="E54" s="576" t="s">
        <v>291</v>
      </c>
      <c r="F54" s="578" t="s">
        <v>152</v>
      </c>
      <c r="G54" s="579" t="s">
        <v>438</v>
      </c>
      <c r="H54" s="580" t="n">
        <v>0</v>
      </c>
      <c r="I54" s="580" t="n">
        <v>0</v>
      </c>
      <c r="J54" s="581" t="n">
        <v>0</v>
      </c>
      <c r="K54" s="579" t="s">
        <v>152</v>
      </c>
      <c r="L54" s="579" t="s">
        <v>438</v>
      </c>
      <c r="M54" s="580" t="n">
        <v>0</v>
      </c>
      <c r="N54" s="580" t="n">
        <v>0</v>
      </c>
      <c r="O54" s="581" t="n">
        <v>0</v>
      </c>
      <c r="P54" s="579" t="s">
        <v>152</v>
      </c>
      <c r="Q54" s="582" t="s">
        <v>438</v>
      </c>
      <c r="R54" s="583" t="n">
        <v>0</v>
      </c>
      <c r="S54" s="583" t="n">
        <v>0</v>
      </c>
      <c r="T54" s="584" t="n">
        <v>0</v>
      </c>
      <c r="U54" s="582" t="s">
        <v>152</v>
      </c>
      <c r="V54" s="582" t="s">
        <v>438</v>
      </c>
      <c r="W54" s="583" t="n">
        <v>0</v>
      </c>
      <c r="X54" s="583" t="n">
        <v>0</v>
      </c>
      <c r="Y54" s="584" t="n">
        <v>0</v>
      </c>
      <c r="Z54" s="582" t="s">
        <v>152</v>
      </c>
    </row>
    <row r="55" customFormat="false" ht="15" hidden="false" customHeight="false" outlineLevel="0" collapsed="false">
      <c r="A55" s="207" t="s">
        <v>76</v>
      </c>
      <c r="B55" s="576" t="s">
        <v>87</v>
      </c>
      <c r="C55" s="577" t="n">
        <v>0</v>
      </c>
      <c r="D55" s="577" t="n">
        <v>0</v>
      </c>
      <c r="E55" s="576" t="s">
        <v>291</v>
      </c>
      <c r="F55" s="578" t="s">
        <v>152</v>
      </c>
      <c r="G55" s="579" t="s">
        <v>438</v>
      </c>
      <c r="H55" s="580" t="n">
        <v>0</v>
      </c>
      <c r="I55" s="580" t="n">
        <v>0</v>
      </c>
      <c r="J55" s="581" t="n">
        <v>0</v>
      </c>
      <c r="K55" s="579" t="s">
        <v>152</v>
      </c>
      <c r="L55" s="579" t="s">
        <v>438</v>
      </c>
      <c r="M55" s="580" t="n">
        <v>0</v>
      </c>
      <c r="N55" s="580" t="n">
        <v>0</v>
      </c>
      <c r="O55" s="581" t="n">
        <v>0</v>
      </c>
      <c r="P55" s="579" t="s">
        <v>152</v>
      </c>
      <c r="Q55" s="582" t="s">
        <v>438</v>
      </c>
      <c r="R55" s="583" t="n">
        <v>0</v>
      </c>
      <c r="S55" s="583" t="n">
        <v>0</v>
      </c>
      <c r="T55" s="584" t="n">
        <v>0</v>
      </c>
      <c r="U55" s="582" t="s">
        <v>152</v>
      </c>
      <c r="V55" s="582" t="s">
        <v>438</v>
      </c>
      <c r="W55" s="583" t="n">
        <v>0</v>
      </c>
      <c r="X55" s="583" t="n">
        <v>0</v>
      </c>
      <c r="Y55" s="584" t="n">
        <v>0</v>
      </c>
      <c r="Z55" s="582" t="s">
        <v>152</v>
      </c>
    </row>
    <row r="56" customFormat="false" ht="15" hidden="false" customHeight="false" outlineLevel="0" collapsed="false">
      <c r="A56" s="234" t="s">
        <v>76</v>
      </c>
      <c r="B56" s="576" t="s">
        <v>88</v>
      </c>
      <c r="C56" s="577" t="n">
        <v>0</v>
      </c>
      <c r="D56" s="577" t="n">
        <v>0</v>
      </c>
      <c r="E56" s="576" t="s">
        <v>291</v>
      </c>
      <c r="F56" s="578" t="s">
        <v>152</v>
      </c>
      <c r="G56" s="579" t="s">
        <v>438</v>
      </c>
      <c r="H56" s="580" t="n">
        <v>0</v>
      </c>
      <c r="I56" s="580" t="n">
        <v>0</v>
      </c>
      <c r="J56" s="581" t="n">
        <v>0</v>
      </c>
      <c r="K56" s="579" t="s">
        <v>152</v>
      </c>
      <c r="L56" s="579" t="s">
        <v>438</v>
      </c>
      <c r="M56" s="580" t="n">
        <v>0</v>
      </c>
      <c r="N56" s="580" t="n">
        <v>0</v>
      </c>
      <c r="O56" s="581" t="n">
        <v>0</v>
      </c>
      <c r="P56" s="579" t="s">
        <v>152</v>
      </c>
      <c r="Q56" s="582" t="s">
        <v>438</v>
      </c>
      <c r="R56" s="583" t="n">
        <v>0</v>
      </c>
      <c r="S56" s="583" t="n">
        <v>0</v>
      </c>
      <c r="T56" s="584" t="n">
        <v>0</v>
      </c>
      <c r="U56" s="582" t="s">
        <v>152</v>
      </c>
      <c r="V56" s="582" t="s">
        <v>438</v>
      </c>
      <c r="W56" s="583" t="n">
        <v>0</v>
      </c>
      <c r="X56" s="583" t="n">
        <v>0</v>
      </c>
      <c r="Y56" s="584" t="n">
        <v>0</v>
      </c>
      <c r="Z56" s="582" t="s">
        <v>152</v>
      </c>
    </row>
    <row r="57" customFormat="false" ht="15.75" hidden="false" customHeight="false" outlineLevel="0" collapsed="false">
      <c r="A57" s="236" t="s">
        <v>76</v>
      </c>
      <c r="B57" s="585" t="s">
        <v>89</v>
      </c>
      <c r="C57" s="586" t="n">
        <v>0</v>
      </c>
      <c r="D57" s="586" t="n">
        <v>0</v>
      </c>
      <c r="E57" s="585" t="s">
        <v>291</v>
      </c>
      <c r="F57" s="587" t="s">
        <v>152</v>
      </c>
      <c r="G57" s="588"/>
      <c r="H57" s="589" t="n">
        <v>0</v>
      </c>
      <c r="I57" s="589" t="n">
        <v>1</v>
      </c>
      <c r="J57" s="590" t="n">
        <v>0</v>
      </c>
      <c r="K57" s="588" t="s">
        <v>152</v>
      </c>
      <c r="L57" s="588" t="s">
        <v>438</v>
      </c>
      <c r="M57" s="589" t="n">
        <v>0</v>
      </c>
      <c r="N57" s="589" t="n">
        <v>0</v>
      </c>
      <c r="O57" s="590" t="n">
        <v>0</v>
      </c>
      <c r="P57" s="588" t="s">
        <v>152</v>
      </c>
      <c r="Q57" s="591"/>
      <c r="R57" s="592" t="n">
        <v>0</v>
      </c>
      <c r="S57" s="592" t="n">
        <v>1</v>
      </c>
      <c r="T57" s="593" t="n">
        <v>0</v>
      </c>
      <c r="U57" s="591" t="s">
        <v>152</v>
      </c>
      <c r="V57" s="591" t="s">
        <v>438</v>
      </c>
      <c r="W57" s="592" t="n">
        <v>0</v>
      </c>
      <c r="X57" s="592" t="n">
        <v>0</v>
      </c>
      <c r="Y57" s="593" t="n">
        <v>0</v>
      </c>
      <c r="Z57" s="591" t="s">
        <v>152</v>
      </c>
    </row>
    <row r="58" customFormat="false" ht="16.5" hidden="false" customHeight="true" outlineLevel="0" collapsed="false">
      <c r="A58" s="225" t="s">
        <v>90</v>
      </c>
      <c r="B58" s="594" t="s">
        <v>91</v>
      </c>
      <c r="C58" s="595" t="n">
        <v>0</v>
      </c>
      <c r="D58" s="595" t="n">
        <v>0</v>
      </c>
      <c r="E58" s="594" t="s">
        <v>291</v>
      </c>
      <c r="F58" s="596" t="s">
        <v>152</v>
      </c>
      <c r="G58" s="597" t="s">
        <v>438</v>
      </c>
      <c r="H58" s="598" t="n">
        <v>0</v>
      </c>
      <c r="I58" s="598" t="n">
        <v>0</v>
      </c>
      <c r="J58" s="599" t="n">
        <v>0</v>
      </c>
      <c r="K58" s="597" t="s">
        <v>152</v>
      </c>
      <c r="L58" s="597" t="s">
        <v>438</v>
      </c>
      <c r="M58" s="598" t="n">
        <v>0</v>
      </c>
      <c r="N58" s="598" t="n">
        <v>0</v>
      </c>
      <c r="O58" s="599" t="n">
        <v>0</v>
      </c>
      <c r="P58" s="597" t="s">
        <v>152</v>
      </c>
      <c r="Q58" s="600" t="s">
        <v>438</v>
      </c>
      <c r="R58" s="601" t="n">
        <v>0</v>
      </c>
      <c r="S58" s="601" t="n">
        <v>0</v>
      </c>
      <c r="T58" s="602" t="n">
        <v>0</v>
      </c>
      <c r="U58" s="600" t="s">
        <v>152</v>
      </c>
      <c r="V58" s="600" t="s">
        <v>438</v>
      </c>
      <c r="W58" s="601" t="n">
        <v>0</v>
      </c>
      <c r="X58" s="601" t="n">
        <v>0</v>
      </c>
      <c r="Y58" s="602" t="n">
        <v>0</v>
      </c>
      <c r="Z58" s="600" t="s">
        <v>152</v>
      </c>
    </row>
    <row r="59" customFormat="false" ht="16.5" hidden="false" customHeight="true" outlineLevel="0" collapsed="false">
      <c r="A59" s="207" t="s">
        <v>90</v>
      </c>
      <c r="B59" s="576" t="s">
        <v>92</v>
      </c>
      <c r="C59" s="577" t="n">
        <v>0</v>
      </c>
      <c r="D59" s="577" t="n">
        <v>0</v>
      </c>
      <c r="E59" s="576" t="s">
        <v>291</v>
      </c>
      <c r="F59" s="578" t="s">
        <v>152</v>
      </c>
      <c r="G59" s="579" t="s">
        <v>438</v>
      </c>
      <c r="H59" s="580" t="n">
        <v>0</v>
      </c>
      <c r="I59" s="580" t="n">
        <v>0</v>
      </c>
      <c r="J59" s="581" t="n">
        <v>0</v>
      </c>
      <c r="K59" s="579" t="s">
        <v>152</v>
      </c>
      <c r="L59" s="579" t="s">
        <v>438</v>
      </c>
      <c r="M59" s="580" t="n">
        <v>0</v>
      </c>
      <c r="N59" s="580" t="n">
        <v>0</v>
      </c>
      <c r="O59" s="581" t="n">
        <v>0</v>
      </c>
      <c r="P59" s="579" t="s">
        <v>152</v>
      </c>
      <c r="Q59" s="582" t="s">
        <v>438</v>
      </c>
      <c r="R59" s="583" t="n">
        <v>0</v>
      </c>
      <c r="S59" s="583" t="n">
        <v>0</v>
      </c>
      <c r="T59" s="584" t="n">
        <v>0</v>
      </c>
      <c r="U59" s="582" t="s">
        <v>152</v>
      </c>
      <c r="V59" s="582" t="s">
        <v>438</v>
      </c>
      <c r="W59" s="583" t="n">
        <v>0</v>
      </c>
      <c r="X59" s="583" t="n">
        <v>0</v>
      </c>
      <c r="Y59" s="584" t="n">
        <v>0</v>
      </c>
      <c r="Z59" s="582" t="s">
        <v>152</v>
      </c>
    </row>
    <row r="60" customFormat="false" ht="16.5" hidden="false" customHeight="true" outlineLevel="0" collapsed="false">
      <c r="A60" s="207" t="s">
        <v>90</v>
      </c>
      <c r="B60" s="576" t="s">
        <v>93</v>
      </c>
      <c r="C60" s="577" t="n">
        <v>0</v>
      </c>
      <c r="D60" s="577" t="n">
        <v>0</v>
      </c>
      <c r="E60" s="576" t="s">
        <v>291</v>
      </c>
      <c r="F60" s="578" t="s">
        <v>152</v>
      </c>
      <c r="G60" s="579" t="s">
        <v>438</v>
      </c>
      <c r="H60" s="580" t="n">
        <v>0</v>
      </c>
      <c r="I60" s="580" t="n">
        <v>0</v>
      </c>
      <c r="J60" s="581" t="n">
        <v>0</v>
      </c>
      <c r="K60" s="579" t="s">
        <v>152</v>
      </c>
      <c r="L60" s="579" t="s">
        <v>438</v>
      </c>
      <c r="M60" s="580" t="n">
        <v>0</v>
      </c>
      <c r="N60" s="580" t="n">
        <v>0</v>
      </c>
      <c r="O60" s="581" t="n">
        <v>0</v>
      </c>
      <c r="P60" s="579" t="s">
        <v>152</v>
      </c>
      <c r="Q60" s="582" t="s">
        <v>438</v>
      </c>
      <c r="R60" s="583" t="n">
        <v>0</v>
      </c>
      <c r="S60" s="583" t="n">
        <v>0</v>
      </c>
      <c r="T60" s="584" t="n">
        <v>0</v>
      </c>
      <c r="U60" s="582" t="s">
        <v>152</v>
      </c>
      <c r="V60" s="582" t="s">
        <v>438</v>
      </c>
      <c r="W60" s="583" t="n">
        <v>0</v>
      </c>
      <c r="X60" s="583" t="n">
        <v>0</v>
      </c>
      <c r="Y60" s="584" t="n">
        <v>0</v>
      </c>
      <c r="Z60" s="582" t="s">
        <v>152</v>
      </c>
    </row>
    <row r="61" customFormat="false" ht="18" hidden="false" customHeight="true" outlineLevel="0" collapsed="false">
      <c r="A61" s="207" t="s">
        <v>90</v>
      </c>
      <c r="B61" s="576" t="s">
        <v>94</v>
      </c>
      <c r="C61" s="577" t="n">
        <v>0</v>
      </c>
      <c r="D61" s="577" t="n">
        <v>0</v>
      </c>
      <c r="E61" s="576" t="s">
        <v>291</v>
      </c>
      <c r="F61" s="578" t="s">
        <v>152</v>
      </c>
      <c r="G61" s="579" t="s">
        <v>438</v>
      </c>
      <c r="H61" s="580" t="n">
        <v>0</v>
      </c>
      <c r="I61" s="580" t="n">
        <v>0</v>
      </c>
      <c r="J61" s="581" t="n">
        <v>0</v>
      </c>
      <c r="K61" s="579" t="s">
        <v>152</v>
      </c>
      <c r="L61" s="579" t="s">
        <v>438</v>
      </c>
      <c r="M61" s="580" t="n">
        <v>0</v>
      </c>
      <c r="N61" s="580" t="n">
        <v>0</v>
      </c>
      <c r="O61" s="581" t="n">
        <v>0</v>
      </c>
      <c r="P61" s="579" t="s">
        <v>152</v>
      </c>
      <c r="Q61" s="582" t="s">
        <v>438</v>
      </c>
      <c r="R61" s="583" t="n">
        <v>0</v>
      </c>
      <c r="S61" s="583" t="n">
        <v>0</v>
      </c>
      <c r="T61" s="584" t="n">
        <v>0</v>
      </c>
      <c r="U61" s="582" t="s">
        <v>152</v>
      </c>
      <c r="V61" s="582" t="s">
        <v>438</v>
      </c>
      <c r="W61" s="583" t="n">
        <v>0</v>
      </c>
      <c r="X61" s="583" t="n">
        <v>0</v>
      </c>
      <c r="Y61" s="584" t="n">
        <v>0</v>
      </c>
      <c r="Z61" s="582" t="s">
        <v>152</v>
      </c>
    </row>
    <row r="62" customFormat="false" ht="15.75" hidden="false" customHeight="true" outlineLevel="0" collapsed="false">
      <c r="A62" s="207" t="s">
        <v>90</v>
      </c>
      <c r="B62" s="576" t="s">
        <v>95</v>
      </c>
      <c r="C62" s="577" t="n">
        <v>0</v>
      </c>
      <c r="D62" s="577" t="n">
        <v>0</v>
      </c>
      <c r="E62" s="576" t="s">
        <v>291</v>
      </c>
      <c r="F62" s="578" t="s">
        <v>152</v>
      </c>
      <c r="G62" s="579" t="s">
        <v>438</v>
      </c>
      <c r="H62" s="580" t="n">
        <v>0</v>
      </c>
      <c r="I62" s="580" t="n">
        <v>0</v>
      </c>
      <c r="J62" s="581" t="n">
        <v>0</v>
      </c>
      <c r="K62" s="579" t="s">
        <v>152</v>
      </c>
      <c r="L62" s="579" t="s">
        <v>438</v>
      </c>
      <c r="M62" s="580" t="n">
        <v>0</v>
      </c>
      <c r="N62" s="580" t="n">
        <v>0</v>
      </c>
      <c r="O62" s="581" t="n">
        <v>0</v>
      </c>
      <c r="P62" s="579" t="s">
        <v>152</v>
      </c>
      <c r="Q62" s="582" t="s">
        <v>438</v>
      </c>
      <c r="R62" s="583" t="n">
        <v>0</v>
      </c>
      <c r="S62" s="583" t="n">
        <v>0</v>
      </c>
      <c r="T62" s="584" t="n">
        <v>0</v>
      </c>
      <c r="U62" s="582" t="s">
        <v>152</v>
      </c>
      <c r="V62" s="582" t="s">
        <v>438</v>
      </c>
      <c r="W62" s="583" t="n">
        <v>0</v>
      </c>
      <c r="X62" s="583" t="n">
        <v>0</v>
      </c>
      <c r="Y62" s="584" t="n">
        <v>0</v>
      </c>
      <c r="Z62" s="582" t="s">
        <v>152</v>
      </c>
    </row>
    <row r="63" customFormat="false" ht="14.25" hidden="false" customHeight="true" outlineLevel="0" collapsed="false">
      <c r="A63" s="207" t="s">
        <v>90</v>
      </c>
      <c r="B63" s="576" t="s">
        <v>96</v>
      </c>
      <c r="C63" s="577" t="n">
        <v>0</v>
      </c>
      <c r="D63" s="577" t="n">
        <v>0</v>
      </c>
      <c r="E63" s="576" t="s">
        <v>291</v>
      </c>
      <c r="F63" s="578" t="s">
        <v>152</v>
      </c>
      <c r="G63" s="579" t="s">
        <v>438</v>
      </c>
      <c r="H63" s="580" t="n">
        <v>0</v>
      </c>
      <c r="I63" s="580" t="n">
        <v>0</v>
      </c>
      <c r="J63" s="581" t="n">
        <v>0</v>
      </c>
      <c r="K63" s="579" t="s">
        <v>152</v>
      </c>
      <c r="L63" s="579" t="s">
        <v>438</v>
      </c>
      <c r="M63" s="580" t="n">
        <v>0</v>
      </c>
      <c r="N63" s="580" t="n">
        <v>0</v>
      </c>
      <c r="O63" s="581" t="n">
        <v>0</v>
      </c>
      <c r="P63" s="579" t="s">
        <v>152</v>
      </c>
      <c r="Q63" s="582" t="s">
        <v>438</v>
      </c>
      <c r="R63" s="583" t="n">
        <v>0</v>
      </c>
      <c r="S63" s="583" t="n">
        <v>0</v>
      </c>
      <c r="T63" s="584" t="n">
        <v>0</v>
      </c>
      <c r="U63" s="582" t="s">
        <v>152</v>
      </c>
      <c r="V63" s="582" t="s">
        <v>438</v>
      </c>
      <c r="W63" s="583" t="n">
        <v>0</v>
      </c>
      <c r="X63" s="583" t="n">
        <v>0</v>
      </c>
      <c r="Y63" s="584" t="n">
        <v>0</v>
      </c>
      <c r="Z63" s="582" t="s">
        <v>152</v>
      </c>
    </row>
    <row r="64" customFormat="false" ht="15" hidden="false" customHeight="true" outlineLevel="0" collapsed="false">
      <c r="A64" s="207" t="s">
        <v>90</v>
      </c>
      <c r="B64" s="576" t="s">
        <v>97</v>
      </c>
      <c r="C64" s="577" t="n">
        <v>0</v>
      </c>
      <c r="D64" s="577" t="n">
        <v>0</v>
      </c>
      <c r="E64" s="576" t="s">
        <v>291</v>
      </c>
      <c r="F64" s="578" t="s">
        <v>152</v>
      </c>
      <c r="G64" s="579" t="s">
        <v>438</v>
      </c>
      <c r="H64" s="580" t="n">
        <v>0</v>
      </c>
      <c r="I64" s="580" t="n">
        <v>0</v>
      </c>
      <c r="J64" s="581" t="n">
        <v>0</v>
      </c>
      <c r="K64" s="579" t="s">
        <v>152</v>
      </c>
      <c r="L64" s="579" t="s">
        <v>438</v>
      </c>
      <c r="M64" s="580" t="n">
        <v>0</v>
      </c>
      <c r="N64" s="580" t="n">
        <v>0</v>
      </c>
      <c r="O64" s="581" t="n">
        <v>0</v>
      </c>
      <c r="P64" s="579" t="s">
        <v>152</v>
      </c>
      <c r="Q64" s="582" t="s">
        <v>438</v>
      </c>
      <c r="R64" s="583" t="n">
        <v>0</v>
      </c>
      <c r="S64" s="583" t="n">
        <v>0</v>
      </c>
      <c r="T64" s="584" t="n">
        <v>0</v>
      </c>
      <c r="U64" s="582" t="s">
        <v>152</v>
      </c>
      <c r="V64" s="582" t="s">
        <v>438</v>
      </c>
      <c r="W64" s="583" t="n">
        <v>0</v>
      </c>
      <c r="X64" s="583" t="n">
        <v>0</v>
      </c>
      <c r="Y64" s="584" t="n">
        <v>0</v>
      </c>
      <c r="Z64" s="582" t="s">
        <v>152</v>
      </c>
    </row>
    <row r="65" customFormat="false" ht="16.5" hidden="false" customHeight="true" outlineLevel="0" collapsed="false">
      <c r="A65" s="234" t="s">
        <v>90</v>
      </c>
      <c r="B65" s="576" t="s">
        <v>98</v>
      </c>
      <c r="C65" s="577" t="n">
        <v>0</v>
      </c>
      <c r="D65" s="577" t="n">
        <v>0</v>
      </c>
      <c r="E65" s="576" t="s">
        <v>291</v>
      </c>
      <c r="F65" s="578" t="s">
        <v>152</v>
      </c>
      <c r="G65" s="579" t="s">
        <v>438</v>
      </c>
      <c r="H65" s="580" t="n">
        <v>0</v>
      </c>
      <c r="I65" s="580" t="n">
        <v>0</v>
      </c>
      <c r="J65" s="581" t="n">
        <v>0</v>
      </c>
      <c r="K65" s="579" t="s">
        <v>152</v>
      </c>
      <c r="L65" s="579" t="s">
        <v>438</v>
      </c>
      <c r="M65" s="580" t="n">
        <v>0</v>
      </c>
      <c r="N65" s="580" t="n">
        <v>0</v>
      </c>
      <c r="O65" s="581" t="n">
        <v>0</v>
      </c>
      <c r="P65" s="579" t="s">
        <v>152</v>
      </c>
      <c r="Q65" s="582" t="s">
        <v>438</v>
      </c>
      <c r="R65" s="583" t="n">
        <v>0</v>
      </c>
      <c r="S65" s="583" t="n">
        <v>0</v>
      </c>
      <c r="T65" s="584" t="n">
        <v>0</v>
      </c>
      <c r="U65" s="582" t="s">
        <v>152</v>
      </c>
      <c r="V65" s="582" t="s">
        <v>438</v>
      </c>
      <c r="W65" s="583" t="n">
        <v>0</v>
      </c>
      <c r="X65" s="583" t="n">
        <v>0</v>
      </c>
      <c r="Y65" s="584" t="n">
        <v>0</v>
      </c>
      <c r="Z65" s="582" t="s">
        <v>152</v>
      </c>
    </row>
    <row r="66" customFormat="false" ht="17.25" hidden="false" customHeight="true" outlineLevel="0" collapsed="false">
      <c r="A66" s="234" t="s">
        <v>90</v>
      </c>
      <c r="B66" s="576" t="s">
        <v>99</v>
      </c>
      <c r="C66" s="577" t="n">
        <v>0</v>
      </c>
      <c r="D66" s="577" t="n">
        <v>0</v>
      </c>
      <c r="E66" s="576" t="s">
        <v>291</v>
      </c>
      <c r="F66" s="578" t="s">
        <v>152</v>
      </c>
      <c r="G66" s="579" t="s">
        <v>438</v>
      </c>
      <c r="H66" s="580" t="n">
        <v>0</v>
      </c>
      <c r="I66" s="580" t="n">
        <v>0</v>
      </c>
      <c r="J66" s="581" t="n">
        <v>0</v>
      </c>
      <c r="K66" s="579" t="s">
        <v>152</v>
      </c>
      <c r="L66" s="579" t="s">
        <v>438</v>
      </c>
      <c r="M66" s="580" t="n">
        <v>0</v>
      </c>
      <c r="N66" s="580" t="n">
        <v>0</v>
      </c>
      <c r="O66" s="581" t="n">
        <v>0</v>
      </c>
      <c r="P66" s="579" t="s">
        <v>152</v>
      </c>
      <c r="Q66" s="582" t="s">
        <v>438</v>
      </c>
      <c r="R66" s="583" t="n">
        <v>0</v>
      </c>
      <c r="S66" s="583" t="n">
        <v>0</v>
      </c>
      <c r="T66" s="584" t="n">
        <v>0</v>
      </c>
      <c r="U66" s="582" t="s">
        <v>152</v>
      </c>
      <c r="V66" s="582" t="s">
        <v>438</v>
      </c>
      <c r="W66" s="583" t="n">
        <v>0</v>
      </c>
      <c r="X66" s="583" t="n">
        <v>0</v>
      </c>
      <c r="Y66" s="584" t="n">
        <v>0</v>
      </c>
      <c r="Z66" s="582" t="s">
        <v>152</v>
      </c>
    </row>
    <row r="67" customFormat="false" ht="15.75" hidden="false" customHeight="true" outlineLevel="0" collapsed="false">
      <c r="A67" s="207" t="s">
        <v>90</v>
      </c>
      <c r="B67" s="576" t="s">
        <v>100</v>
      </c>
      <c r="C67" s="577" t="n">
        <v>0</v>
      </c>
      <c r="D67" s="577" t="n">
        <v>0</v>
      </c>
      <c r="E67" s="576" t="s">
        <v>291</v>
      </c>
      <c r="F67" s="578" t="s">
        <v>152</v>
      </c>
      <c r="G67" s="579" t="s">
        <v>438</v>
      </c>
      <c r="H67" s="580" t="n">
        <v>0</v>
      </c>
      <c r="I67" s="580" t="n">
        <v>0</v>
      </c>
      <c r="J67" s="581" t="n">
        <v>0</v>
      </c>
      <c r="K67" s="579" t="s">
        <v>152</v>
      </c>
      <c r="L67" s="579" t="s">
        <v>438</v>
      </c>
      <c r="M67" s="580" t="n">
        <v>0</v>
      </c>
      <c r="N67" s="580" t="n">
        <v>0</v>
      </c>
      <c r="O67" s="581" t="n">
        <v>0</v>
      </c>
      <c r="P67" s="579" t="s">
        <v>152</v>
      </c>
      <c r="Q67" s="582" t="s">
        <v>438</v>
      </c>
      <c r="R67" s="583" t="n">
        <v>0</v>
      </c>
      <c r="S67" s="583" t="n">
        <v>0</v>
      </c>
      <c r="T67" s="584" t="n">
        <v>0</v>
      </c>
      <c r="U67" s="582" t="s">
        <v>152</v>
      </c>
      <c r="V67" s="582" t="s">
        <v>438</v>
      </c>
      <c r="W67" s="583" t="n">
        <v>0</v>
      </c>
      <c r="X67" s="583" t="n">
        <v>0</v>
      </c>
      <c r="Y67" s="584" t="n">
        <v>0</v>
      </c>
      <c r="Z67" s="582" t="s">
        <v>152</v>
      </c>
    </row>
    <row r="68" customFormat="false" ht="15" hidden="false" customHeight="true" outlineLevel="0" collapsed="false">
      <c r="A68" s="234" t="s">
        <v>90</v>
      </c>
      <c r="B68" s="576" t="s">
        <v>101</v>
      </c>
      <c r="C68" s="577" t="n">
        <v>0</v>
      </c>
      <c r="D68" s="577" t="n">
        <v>0</v>
      </c>
      <c r="E68" s="576" t="s">
        <v>291</v>
      </c>
      <c r="F68" s="578" t="s">
        <v>152</v>
      </c>
      <c r="G68" s="579" t="s">
        <v>438</v>
      </c>
      <c r="H68" s="580" t="n">
        <v>0</v>
      </c>
      <c r="I68" s="580" t="n">
        <v>0</v>
      </c>
      <c r="J68" s="581" t="n">
        <v>0</v>
      </c>
      <c r="K68" s="579" t="s">
        <v>152</v>
      </c>
      <c r="L68" s="579" t="s">
        <v>438</v>
      </c>
      <c r="M68" s="580" t="n">
        <v>0</v>
      </c>
      <c r="N68" s="580" t="n">
        <v>0</v>
      </c>
      <c r="O68" s="581" t="n">
        <v>0</v>
      </c>
      <c r="P68" s="579" t="s">
        <v>152</v>
      </c>
      <c r="Q68" s="582" t="s">
        <v>438</v>
      </c>
      <c r="R68" s="583" t="n">
        <v>0</v>
      </c>
      <c r="S68" s="583" t="n">
        <v>0</v>
      </c>
      <c r="T68" s="584" t="n">
        <v>0</v>
      </c>
      <c r="U68" s="582" t="s">
        <v>152</v>
      </c>
      <c r="V68" s="582" t="s">
        <v>438</v>
      </c>
      <c r="W68" s="583" t="n">
        <v>0</v>
      </c>
      <c r="X68" s="583" t="n">
        <v>0</v>
      </c>
      <c r="Y68" s="584" t="n">
        <v>0</v>
      </c>
      <c r="Z68" s="582" t="s">
        <v>152</v>
      </c>
    </row>
    <row r="69" customFormat="false" ht="17.25" hidden="false" customHeight="true" outlineLevel="0" collapsed="false">
      <c r="A69" s="207" t="s">
        <v>90</v>
      </c>
      <c r="B69" s="576" t="s">
        <v>102</v>
      </c>
      <c r="C69" s="577" t="n">
        <v>0</v>
      </c>
      <c r="D69" s="577" t="n">
        <v>0</v>
      </c>
      <c r="E69" s="576" t="s">
        <v>291</v>
      </c>
      <c r="F69" s="578" t="s">
        <v>152</v>
      </c>
      <c r="G69" s="579" t="s">
        <v>438</v>
      </c>
      <c r="H69" s="580" t="n">
        <v>0</v>
      </c>
      <c r="I69" s="580" t="n">
        <v>0</v>
      </c>
      <c r="J69" s="581" t="n">
        <v>0</v>
      </c>
      <c r="K69" s="579" t="s">
        <v>152</v>
      </c>
      <c r="L69" s="579" t="s">
        <v>438</v>
      </c>
      <c r="M69" s="580" t="n">
        <v>0</v>
      </c>
      <c r="N69" s="580" t="n">
        <v>0</v>
      </c>
      <c r="O69" s="581" t="n">
        <v>0</v>
      </c>
      <c r="P69" s="579" t="s">
        <v>152</v>
      </c>
      <c r="Q69" s="582" t="s">
        <v>438</v>
      </c>
      <c r="R69" s="583" t="n">
        <v>0</v>
      </c>
      <c r="S69" s="583" t="n">
        <v>0</v>
      </c>
      <c r="T69" s="584" t="n">
        <v>0</v>
      </c>
      <c r="U69" s="582" t="s">
        <v>152</v>
      </c>
      <c r="V69" s="582" t="s">
        <v>438</v>
      </c>
      <c r="W69" s="583" t="n">
        <v>0</v>
      </c>
      <c r="X69" s="583" t="n">
        <v>0</v>
      </c>
      <c r="Y69" s="584" t="n">
        <v>0</v>
      </c>
      <c r="Z69" s="582" t="s">
        <v>152</v>
      </c>
    </row>
    <row r="70" customFormat="false" ht="15.75" hidden="false" customHeight="true" outlineLevel="0" collapsed="false">
      <c r="A70" s="236" t="s">
        <v>90</v>
      </c>
      <c r="B70" s="585" t="s">
        <v>103</v>
      </c>
      <c r="C70" s="586" t="n">
        <v>0</v>
      </c>
      <c r="D70" s="586" t="n">
        <v>0</v>
      </c>
      <c r="E70" s="585" t="s">
        <v>291</v>
      </c>
      <c r="F70" s="587" t="s">
        <v>152</v>
      </c>
      <c r="G70" s="588" t="s">
        <v>438</v>
      </c>
      <c r="H70" s="589" t="n">
        <v>0</v>
      </c>
      <c r="I70" s="589" t="n">
        <v>0</v>
      </c>
      <c r="J70" s="590" t="n">
        <v>0</v>
      </c>
      <c r="K70" s="588" t="s">
        <v>152</v>
      </c>
      <c r="L70" s="588" t="s">
        <v>438</v>
      </c>
      <c r="M70" s="589" t="n">
        <v>0</v>
      </c>
      <c r="N70" s="589" t="n">
        <v>0</v>
      </c>
      <c r="O70" s="590" t="n">
        <v>0</v>
      </c>
      <c r="P70" s="588" t="s">
        <v>152</v>
      </c>
      <c r="Q70" s="591" t="s">
        <v>438</v>
      </c>
      <c r="R70" s="592" t="n">
        <v>0</v>
      </c>
      <c r="S70" s="592" t="n">
        <v>0</v>
      </c>
      <c r="T70" s="593" t="n">
        <v>0</v>
      </c>
      <c r="U70" s="591" t="s">
        <v>152</v>
      </c>
      <c r="V70" s="591" t="s">
        <v>438</v>
      </c>
      <c r="W70" s="592" t="n">
        <v>0</v>
      </c>
      <c r="X70" s="592" t="n">
        <v>0</v>
      </c>
      <c r="Y70" s="593" t="n">
        <v>0</v>
      </c>
      <c r="Z70" s="591" t="s">
        <v>152</v>
      </c>
    </row>
    <row r="71" customFormat="false" ht="15" hidden="false" customHeight="false" outlineLevel="0" collapsed="false">
      <c r="A71" s="225" t="s">
        <v>104</v>
      </c>
      <c r="B71" s="594" t="s">
        <v>105</v>
      </c>
      <c r="C71" s="595" t="n">
        <v>0</v>
      </c>
      <c r="D71" s="595" t="n">
        <v>0</v>
      </c>
      <c r="E71" s="594" t="s">
        <v>291</v>
      </c>
      <c r="F71" s="596" t="s">
        <v>152</v>
      </c>
      <c r="G71" s="597" t="s">
        <v>438</v>
      </c>
      <c r="H71" s="598" t="n">
        <v>0</v>
      </c>
      <c r="I71" s="598" t="n">
        <v>0</v>
      </c>
      <c r="J71" s="599" t="n">
        <v>0</v>
      </c>
      <c r="K71" s="597" t="s">
        <v>152</v>
      </c>
      <c r="L71" s="597" t="s">
        <v>438</v>
      </c>
      <c r="M71" s="598" t="n">
        <v>0</v>
      </c>
      <c r="N71" s="598" t="n">
        <v>0</v>
      </c>
      <c r="O71" s="599" t="n">
        <v>0</v>
      </c>
      <c r="P71" s="597" t="s">
        <v>152</v>
      </c>
      <c r="Q71" s="600" t="s">
        <v>438</v>
      </c>
      <c r="R71" s="601" t="n">
        <v>0</v>
      </c>
      <c r="S71" s="601" t="n">
        <v>0</v>
      </c>
      <c r="T71" s="602" t="n">
        <v>0</v>
      </c>
      <c r="U71" s="600" t="s">
        <v>152</v>
      </c>
      <c r="V71" s="600" t="s">
        <v>438</v>
      </c>
      <c r="W71" s="601" t="n">
        <v>0</v>
      </c>
      <c r="X71" s="601" t="n">
        <v>0</v>
      </c>
      <c r="Y71" s="602" t="n">
        <v>0</v>
      </c>
      <c r="Z71" s="600" t="s">
        <v>152</v>
      </c>
    </row>
    <row r="72" customFormat="false" ht="15" hidden="false" customHeight="false" outlineLevel="0" collapsed="false">
      <c r="A72" s="207" t="s">
        <v>104</v>
      </c>
      <c r="B72" s="576" t="s">
        <v>106</v>
      </c>
      <c r="C72" s="577" t="n">
        <v>0</v>
      </c>
      <c r="D72" s="577" t="n">
        <v>0</v>
      </c>
      <c r="E72" s="576" t="s">
        <v>291</v>
      </c>
      <c r="F72" s="578" t="s">
        <v>152</v>
      </c>
      <c r="G72" s="579"/>
      <c r="H72" s="580" t="n">
        <v>0</v>
      </c>
      <c r="I72" s="580" t="n">
        <v>3</v>
      </c>
      <c r="J72" s="581" t="n">
        <v>0</v>
      </c>
      <c r="K72" s="579" t="s">
        <v>152</v>
      </c>
      <c r="L72" s="579"/>
      <c r="M72" s="580" t="n">
        <v>1</v>
      </c>
      <c r="N72" s="580" t="n">
        <v>2</v>
      </c>
      <c r="O72" s="581" t="n">
        <v>0.5</v>
      </c>
      <c r="P72" s="579" t="s">
        <v>152</v>
      </c>
      <c r="Q72" s="582" t="s">
        <v>438</v>
      </c>
      <c r="R72" s="583" t="n">
        <v>0</v>
      </c>
      <c r="S72" s="583" t="n">
        <v>0</v>
      </c>
      <c r="T72" s="584" t="n">
        <v>0</v>
      </c>
      <c r="U72" s="582" t="s">
        <v>152</v>
      </c>
      <c r="V72" s="582" t="s">
        <v>438</v>
      </c>
      <c r="W72" s="583" t="n">
        <v>0</v>
      </c>
      <c r="X72" s="583" t="n">
        <v>0</v>
      </c>
      <c r="Y72" s="584" t="n">
        <v>0</v>
      </c>
      <c r="Z72" s="582" t="s">
        <v>152</v>
      </c>
    </row>
    <row r="73" customFormat="false" ht="15" hidden="false" customHeight="false" outlineLevel="0" collapsed="false">
      <c r="A73" s="234" t="s">
        <v>104</v>
      </c>
      <c r="B73" s="576" t="s">
        <v>107</v>
      </c>
      <c r="C73" s="577" t="n">
        <v>0</v>
      </c>
      <c r="D73" s="577" t="n">
        <v>0</v>
      </c>
      <c r="E73" s="576" t="s">
        <v>291</v>
      </c>
      <c r="F73" s="578" t="s">
        <v>152</v>
      </c>
      <c r="G73" s="579" t="s">
        <v>438</v>
      </c>
      <c r="H73" s="580" t="n">
        <v>0</v>
      </c>
      <c r="I73" s="580" t="n">
        <v>0</v>
      </c>
      <c r="J73" s="581" t="n">
        <v>0</v>
      </c>
      <c r="K73" s="579" t="s">
        <v>152</v>
      </c>
      <c r="L73" s="579" t="s">
        <v>438</v>
      </c>
      <c r="M73" s="580" t="n">
        <v>0</v>
      </c>
      <c r="N73" s="580" t="n">
        <v>0</v>
      </c>
      <c r="O73" s="581" t="n">
        <v>0</v>
      </c>
      <c r="P73" s="579" t="s">
        <v>152</v>
      </c>
      <c r="Q73" s="582" t="s">
        <v>438</v>
      </c>
      <c r="R73" s="583" t="n">
        <v>0</v>
      </c>
      <c r="S73" s="583" t="n">
        <v>0</v>
      </c>
      <c r="T73" s="584" t="n">
        <v>0</v>
      </c>
      <c r="U73" s="582" t="s">
        <v>152</v>
      </c>
      <c r="V73" s="582" t="s">
        <v>438</v>
      </c>
      <c r="W73" s="583" t="n">
        <v>0</v>
      </c>
      <c r="X73" s="583" t="n">
        <v>0</v>
      </c>
      <c r="Y73" s="584" t="n">
        <v>0</v>
      </c>
      <c r="Z73" s="582" t="s">
        <v>152</v>
      </c>
    </row>
    <row r="74" customFormat="false" ht="15" hidden="false" customHeight="false" outlineLevel="0" collapsed="false">
      <c r="A74" s="234" t="s">
        <v>104</v>
      </c>
      <c r="B74" s="576" t="s">
        <v>108</v>
      </c>
      <c r="C74" s="577" t="n">
        <v>0</v>
      </c>
      <c r="D74" s="577" t="n">
        <v>0</v>
      </c>
      <c r="E74" s="576" t="s">
        <v>291</v>
      </c>
      <c r="F74" s="578" t="s">
        <v>152</v>
      </c>
      <c r="G74" s="579" t="s">
        <v>438</v>
      </c>
      <c r="H74" s="580" t="n">
        <v>0</v>
      </c>
      <c r="I74" s="580" t="n">
        <v>0</v>
      </c>
      <c r="J74" s="581" t="n">
        <v>0</v>
      </c>
      <c r="K74" s="579" t="s">
        <v>152</v>
      </c>
      <c r="L74" s="579" t="s">
        <v>438</v>
      </c>
      <c r="M74" s="580" t="n">
        <v>0</v>
      </c>
      <c r="N74" s="580" t="n">
        <v>0</v>
      </c>
      <c r="O74" s="581" t="n">
        <v>0</v>
      </c>
      <c r="P74" s="579" t="s">
        <v>152</v>
      </c>
      <c r="Q74" s="582" t="s">
        <v>438</v>
      </c>
      <c r="R74" s="583" t="n">
        <v>0</v>
      </c>
      <c r="S74" s="583" t="n">
        <v>0</v>
      </c>
      <c r="T74" s="584" t="n">
        <v>0</v>
      </c>
      <c r="U74" s="582" t="s">
        <v>152</v>
      </c>
      <c r="V74" s="582" t="s">
        <v>438</v>
      </c>
      <c r="W74" s="583" t="n">
        <v>0</v>
      </c>
      <c r="X74" s="583" t="n">
        <v>0</v>
      </c>
      <c r="Y74" s="584" t="n">
        <v>0</v>
      </c>
      <c r="Z74" s="582" t="s">
        <v>152</v>
      </c>
    </row>
    <row r="75" customFormat="false" ht="15" hidden="false" customHeight="false" outlineLevel="0" collapsed="false">
      <c r="A75" s="207" t="s">
        <v>104</v>
      </c>
      <c r="B75" s="576" t="s">
        <v>109</v>
      </c>
      <c r="C75" s="577" t="n">
        <v>0</v>
      </c>
      <c r="D75" s="577" t="n">
        <v>3</v>
      </c>
      <c r="E75" s="576" t="s">
        <v>291</v>
      </c>
      <c r="F75" s="578" t="s">
        <v>152</v>
      </c>
      <c r="G75" s="579"/>
      <c r="H75" s="580" t="n">
        <v>0</v>
      </c>
      <c r="I75" s="580" t="n">
        <v>6</v>
      </c>
      <c r="J75" s="581" t="n">
        <v>0</v>
      </c>
      <c r="K75" s="579" t="s">
        <v>152</v>
      </c>
      <c r="L75" s="579"/>
      <c r="M75" s="580" t="n">
        <v>0</v>
      </c>
      <c r="N75" s="580" t="n">
        <v>2</v>
      </c>
      <c r="O75" s="581" t="n">
        <v>0</v>
      </c>
      <c r="P75" s="579" t="s">
        <v>152</v>
      </c>
      <c r="Q75" s="582"/>
      <c r="R75" s="583" t="n">
        <v>0</v>
      </c>
      <c r="S75" s="583" t="n">
        <v>2</v>
      </c>
      <c r="T75" s="584" t="n">
        <v>0</v>
      </c>
      <c r="U75" s="582" t="s">
        <v>152</v>
      </c>
      <c r="V75" s="582" t="s">
        <v>438</v>
      </c>
      <c r="W75" s="583" t="n">
        <v>0</v>
      </c>
      <c r="X75" s="583" t="n">
        <v>0</v>
      </c>
      <c r="Y75" s="584" t="n">
        <v>0</v>
      </c>
      <c r="Z75" s="582" t="s">
        <v>152</v>
      </c>
    </row>
    <row r="76" customFormat="false" ht="15" hidden="false" customHeight="false" outlineLevel="0" collapsed="false">
      <c r="A76" s="207" t="s">
        <v>104</v>
      </c>
      <c r="B76" s="576" t="s">
        <v>110</v>
      </c>
      <c r="C76" s="577" t="n">
        <v>0</v>
      </c>
      <c r="D76" s="577" t="n">
        <v>0</v>
      </c>
      <c r="E76" s="576" t="s">
        <v>291</v>
      </c>
      <c r="F76" s="578" t="s">
        <v>152</v>
      </c>
      <c r="G76" s="579" t="s">
        <v>438</v>
      </c>
      <c r="H76" s="580" t="n">
        <v>0</v>
      </c>
      <c r="I76" s="580" t="n">
        <v>0</v>
      </c>
      <c r="J76" s="581" t="n">
        <v>0</v>
      </c>
      <c r="K76" s="579" t="s">
        <v>152</v>
      </c>
      <c r="L76" s="579" t="s">
        <v>438</v>
      </c>
      <c r="M76" s="580" t="n">
        <v>0</v>
      </c>
      <c r="N76" s="580" t="n">
        <v>0</v>
      </c>
      <c r="O76" s="581" t="n">
        <v>0</v>
      </c>
      <c r="P76" s="579" t="s">
        <v>152</v>
      </c>
      <c r="Q76" s="582" t="s">
        <v>438</v>
      </c>
      <c r="R76" s="583" t="n">
        <v>0</v>
      </c>
      <c r="S76" s="583" t="n">
        <v>0</v>
      </c>
      <c r="T76" s="584" t="n">
        <v>0</v>
      </c>
      <c r="U76" s="582" t="s">
        <v>152</v>
      </c>
      <c r="V76" s="582" t="s">
        <v>438</v>
      </c>
      <c r="W76" s="583" t="n">
        <v>0</v>
      </c>
      <c r="X76" s="583" t="n">
        <v>0</v>
      </c>
      <c r="Y76" s="584" t="n">
        <v>0</v>
      </c>
      <c r="Z76" s="582" t="s">
        <v>152</v>
      </c>
    </row>
    <row r="77" customFormat="false" ht="15" hidden="false" customHeight="false" outlineLevel="0" collapsed="false">
      <c r="A77" s="234" t="s">
        <v>104</v>
      </c>
      <c r="B77" s="576" t="s">
        <v>111</v>
      </c>
      <c r="C77" s="577" t="n">
        <v>0</v>
      </c>
      <c r="D77" s="577" t="n">
        <v>0</v>
      </c>
      <c r="E77" s="576" t="s">
        <v>291</v>
      </c>
      <c r="F77" s="578" t="s">
        <v>152</v>
      </c>
      <c r="G77" s="579" t="s">
        <v>438</v>
      </c>
      <c r="H77" s="580" t="n">
        <v>0</v>
      </c>
      <c r="I77" s="580" t="n">
        <v>0</v>
      </c>
      <c r="J77" s="581" t="n">
        <v>0</v>
      </c>
      <c r="K77" s="579" t="s">
        <v>152</v>
      </c>
      <c r="L77" s="579" t="s">
        <v>438</v>
      </c>
      <c r="M77" s="580" t="n">
        <v>0</v>
      </c>
      <c r="N77" s="580" t="n">
        <v>0</v>
      </c>
      <c r="O77" s="581" t="n">
        <v>0</v>
      </c>
      <c r="P77" s="579" t="s">
        <v>152</v>
      </c>
      <c r="Q77" s="582" t="s">
        <v>438</v>
      </c>
      <c r="R77" s="583" t="n">
        <v>0</v>
      </c>
      <c r="S77" s="583" t="n">
        <v>0</v>
      </c>
      <c r="T77" s="584" t="n">
        <v>0</v>
      </c>
      <c r="U77" s="582" t="s">
        <v>152</v>
      </c>
      <c r="V77" s="582" t="s">
        <v>438</v>
      </c>
      <c r="W77" s="583" t="n">
        <v>0</v>
      </c>
      <c r="X77" s="583" t="n">
        <v>0</v>
      </c>
      <c r="Y77" s="584" t="n">
        <v>0</v>
      </c>
      <c r="Z77" s="582" t="s">
        <v>152</v>
      </c>
    </row>
    <row r="78" customFormat="false" ht="15" hidden="false" customHeight="false" outlineLevel="0" collapsed="false">
      <c r="A78" s="234" t="s">
        <v>104</v>
      </c>
      <c r="B78" s="576" t="s">
        <v>112</v>
      </c>
      <c r="C78" s="577" t="n">
        <v>0</v>
      </c>
      <c r="D78" s="577" t="n">
        <v>0</v>
      </c>
      <c r="E78" s="576" t="s">
        <v>291</v>
      </c>
      <c r="F78" s="578" t="s">
        <v>152</v>
      </c>
      <c r="G78" s="579" t="s">
        <v>438</v>
      </c>
      <c r="H78" s="580" t="n">
        <v>0</v>
      </c>
      <c r="I78" s="580" t="n">
        <v>0</v>
      </c>
      <c r="J78" s="581" t="n">
        <v>0</v>
      </c>
      <c r="K78" s="579" t="s">
        <v>152</v>
      </c>
      <c r="L78" s="579" t="s">
        <v>438</v>
      </c>
      <c r="M78" s="580" t="n">
        <v>0</v>
      </c>
      <c r="N78" s="580" t="n">
        <v>0</v>
      </c>
      <c r="O78" s="581" t="n">
        <v>0</v>
      </c>
      <c r="P78" s="579" t="s">
        <v>152</v>
      </c>
      <c r="Q78" s="582" t="s">
        <v>438</v>
      </c>
      <c r="R78" s="583" t="n">
        <v>0</v>
      </c>
      <c r="S78" s="583" t="n">
        <v>0</v>
      </c>
      <c r="T78" s="584" t="n">
        <v>0</v>
      </c>
      <c r="U78" s="582" t="s">
        <v>152</v>
      </c>
      <c r="V78" s="582" t="s">
        <v>438</v>
      </c>
      <c r="W78" s="583" t="n">
        <v>0</v>
      </c>
      <c r="X78" s="583" t="n">
        <v>0</v>
      </c>
      <c r="Y78" s="584" t="n">
        <v>0</v>
      </c>
      <c r="Z78" s="582" t="s">
        <v>152</v>
      </c>
    </row>
    <row r="79" customFormat="false" ht="15.75" hidden="false" customHeight="false" outlineLevel="0" collapsed="false">
      <c r="A79" s="216" t="s">
        <v>104</v>
      </c>
      <c r="B79" s="585" t="s">
        <v>113</v>
      </c>
      <c r="C79" s="586" t="n">
        <v>0</v>
      </c>
      <c r="D79" s="586" t="n">
        <v>0</v>
      </c>
      <c r="E79" s="585" t="s">
        <v>291</v>
      </c>
      <c r="F79" s="587" t="s">
        <v>152</v>
      </c>
      <c r="G79" s="588" t="s">
        <v>438</v>
      </c>
      <c r="H79" s="589" t="n">
        <v>0</v>
      </c>
      <c r="I79" s="589" t="n">
        <v>0</v>
      </c>
      <c r="J79" s="590" t="n">
        <v>0</v>
      </c>
      <c r="K79" s="588" t="s">
        <v>152</v>
      </c>
      <c r="L79" s="588" t="s">
        <v>438</v>
      </c>
      <c r="M79" s="589" t="n">
        <v>0</v>
      </c>
      <c r="N79" s="589" t="n">
        <v>0</v>
      </c>
      <c r="O79" s="590" t="n">
        <v>0</v>
      </c>
      <c r="P79" s="588" t="s">
        <v>152</v>
      </c>
      <c r="Q79" s="591" t="s">
        <v>438</v>
      </c>
      <c r="R79" s="592" t="n">
        <v>0</v>
      </c>
      <c r="S79" s="592" t="n">
        <v>0</v>
      </c>
      <c r="T79" s="593" t="n">
        <v>0</v>
      </c>
      <c r="U79" s="591" t="s">
        <v>152</v>
      </c>
      <c r="V79" s="591" t="s">
        <v>438</v>
      </c>
      <c r="W79" s="592" t="n">
        <v>0</v>
      </c>
      <c r="X79" s="592" t="n">
        <v>0</v>
      </c>
      <c r="Y79" s="593" t="n">
        <v>0</v>
      </c>
      <c r="Z79" s="591" t="s">
        <v>152</v>
      </c>
    </row>
    <row r="80" customFormat="false" ht="15" hidden="false" customHeight="false" outlineLevel="0" collapsed="false">
      <c r="A80" s="225" t="s">
        <v>114</v>
      </c>
      <c r="B80" s="594" t="s">
        <v>115</v>
      </c>
      <c r="C80" s="595" t="n">
        <v>0</v>
      </c>
      <c r="D80" s="595" t="n">
        <v>0</v>
      </c>
      <c r="E80" s="594" t="s">
        <v>291</v>
      </c>
      <c r="F80" s="596" t="s">
        <v>152</v>
      </c>
      <c r="G80" s="597" t="s">
        <v>438</v>
      </c>
      <c r="H80" s="598" t="n">
        <v>0</v>
      </c>
      <c r="I80" s="598" t="n">
        <v>0</v>
      </c>
      <c r="J80" s="599" t="n">
        <v>0</v>
      </c>
      <c r="K80" s="597" t="s">
        <v>152</v>
      </c>
      <c r="L80" s="597" t="s">
        <v>438</v>
      </c>
      <c r="M80" s="598" t="n">
        <v>0</v>
      </c>
      <c r="N80" s="598" t="n">
        <v>0</v>
      </c>
      <c r="O80" s="599" t="n">
        <v>0</v>
      </c>
      <c r="P80" s="597" t="s">
        <v>152</v>
      </c>
      <c r="Q80" s="600" t="s">
        <v>438</v>
      </c>
      <c r="R80" s="601" t="n">
        <v>0</v>
      </c>
      <c r="S80" s="601" t="n">
        <v>0</v>
      </c>
      <c r="T80" s="602" t="n">
        <v>0</v>
      </c>
      <c r="U80" s="600" t="s">
        <v>152</v>
      </c>
      <c r="V80" s="600" t="s">
        <v>438</v>
      </c>
      <c r="W80" s="601" t="n">
        <v>0</v>
      </c>
      <c r="X80" s="601" t="n">
        <v>0</v>
      </c>
      <c r="Y80" s="602" t="n">
        <v>0</v>
      </c>
      <c r="Z80" s="600" t="s">
        <v>152</v>
      </c>
    </row>
    <row r="81" customFormat="false" ht="15" hidden="false" customHeight="false" outlineLevel="0" collapsed="false">
      <c r="A81" s="207" t="s">
        <v>114</v>
      </c>
      <c r="B81" s="576" t="s">
        <v>116</v>
      </c>
      <c r="C81" s="577" t="n">
        <v>0</v>
      </c>
      <c r="D81" s="577" t="n">
        <v>0</v>
      </c>
      <c r="E81" s="576" t="s">
        <v>291</v>
      </c>
      <c r="F81" s="578" t="s">
        <v>152</v>
      </c>
      <c r="G81" s="579"/>
      <c r="H81" s="580" t="n">
        <v>0</v>
      </c>
      <c r="I81" s="580" t="n">
        <v>1</v>
      </c>
      <c r="J81" s="581" t="n">
        <v>0</v>
      </c>
      <c r="K81" s="579" t="s">
        <v>152</v>
      </c>
      <c r="L81" s="579" t="s">
        <v>438</v>
      </c>
      <c r="M81" s="580" t="n">
        <v>0</v>
      </c>
      <c r="N81" s="580" t="n">
        <v>0</v>
      </c>
      <c r="O81" s="581" t="n">
        <v>0</v>
      </c>
      <c r="P81" s="579" t="s">
        <v>152</v>
      </c>
      <c r="Q81" s="582" t="s">
        <v>438</v>
      </c>
      <c r="R81" s="583" t="n">
        <v>0</v>
      </c>
      <c r="S81" s="583" t="n">
        <v>0</v>
      </c>
      <c r="T81" s="584" t="n">
        <v>0</v>
      </c>
      <c r="U81" s="582" t="s">
        <v>152</v>
      </c>
      <c r="V81" s="582" t="s">
        <v>438</v>
      </c>
      <c r="W81" s="583" t="n">
        <v>0</v>
      </c>
      <c r="X81" s="583" t="n">
        <v>0</v>
      </c>
      <c r="Y81" s="584" t="n">
        <v>0</v>
      </c>
      <c r="Z81" s="582" t="s">
        <v>152</v>
      </c>
    </row>
    <row r="82" customFormat="false" ht="15" hidden="false" customHeight="false" outlineLevel="0" collapsed="false">
      <c r="A82" s="234" t="s">
        <v>114</v>
      </c>
      <c r="B82" s="576" t="s">
        <v>117</v>
      </c>
      <c r="C82" s="577" t="n">
        <v>0</v>
      </c>
      <c r="D82" s="577" t="n">
        <v>0</v>
      </c>
      <c r="E82" s="576" t="s">
        <v>291</v>
      </c>
      <c r="F82" s="578" t="s">
        <v>152</v>
      </c>
      <c r="G82" s="579" t="s">
        <v>438</v>
      </c>
      <c r="H82" s="580" t="n">
        <v>0</v>
      </c>
      <c r="I82" s="580" t="n">
        <v>0</v>
      </c>
      <c r="J82" s="581" t="n">
        <v>0</v>
      </c>
      <c r="K82" s="579" t="s">
        <v>152</v>
      </c>
      <c r="L82" s="579" t="s">
        <v>438</v>
      </c>
      <c r="M82" s="580" t="n">
        <v>0</v>
      </c>
      <c r="N82" s="580" t="n">
        <v>0</v>
      </c>
      <c r="O82" s="581" t="n">
        <v>0</v>
      </c>
      <c r="P82" s="579" t="s">
        <v>152</v>
      </c>
      <c r="Q82" s="582" t="s">
        <v>438</v>
      </c>
      <c r="R82" s="583" t="n">
        <v>0</v>
      </c>
      <c r="S82" s="583" t="n">
        <v>0</v>
      </c>
      <c r="T82" s="584" t="n">
        <v>0</v>
      </c>
      <c r="U82" s="582" t="s">
        <v>152</v>
      </c>
      <c r="V82" s="582" t="s">
        <v>438</v>
      </c>
      <c r="W82" s="583" t="n">
        <v>0</v>
      </c>
      <c r="X82" s="583" t="n">
        <v>0</v>
      </c>
      <c r="Y82" s="584" t="n">
        <v>0</v>
      </c>
      <c r="Z82" s="582" t="s">
        <v>152</v>
      </c>
    </row>
    <row r="83" customFormat="false" ht="15" hidden="false" customHeight="false" outlineLevel="0" collapsed="false">
      <c r="A83" s="234" t="s">
        <v>114</v>
      </c>
      <c r="B83" s="576" t="s">
        <v>118</v>
      </c>
      <c r="C83" s="577" t="n">
        <v>0</v>
      </c>
      <c r="D83" s="577" t="n">
        <v>0</v>
      </c>
      <c r="E83" s="576" t="s">
        <v>291</v>
      </c>
      <c r="F83" s="578" t="s">
        <v>152</v>
      </c>
      <c r="G83" s="579" t="s">
        <v>438</v>
      </c>
      <c r="H83" s="580" t="n">
        <v>0</v>
      </c>
      <c r="I83" s="580" t="n">
        <v>0</v>
      </c>
      <c r="J83" s="581" t="n">
        <v>0</v>
      </c>
      <c r="K83" s="579" t="s">
        <v>152</v>
      </c>
      <c r="L83" s="579" t="s">
        <v>438</v>
      </c>
      <c r="M83" s="580" t="n">
        <v>0</v>
      </c>
      <c r="N83" s="580" t="n">
        <v>0</v>
      </c>
      <c r="O83" s="581" t="n">
        <v>0</v>
      </c>
      <c r="P83" s="579" t="s">
        <v>152</v>
      </c>
      <c r="Q83" s="582" t="s">
        <v>438</v>
      </c>
      <c r="R83" s="583" t="n">
        <v>0</v>
      </c>
      <c r="S83" s="583" t="n">
        <v>0</v>
      </c>
      <c r="T83" s="584" t="n">
        <v>0</v>
      </c>
      <c r="U83" s="582" t="s">
        <v>152</v>
      </c>
      <c r="V83" s="582" t="s">
        <v>438</v>
      </c>
      <c r="W83" s="583" t="n">
        <v>0</v>
      </c>
      <c r="X83" s="583" t="n">
        <v>0</v>
      </c>
      <c r="Y83" s="584" t="n">
        <v>0</v>
      </c>
      <c r="Z83" s="582" t="s">
        <v>152</v>
      </c>
    </row>
    <row r="84" customFormat="false" ht="15" hidden="false" customHeight="false" outlineLevel="0" collapsed="false">
      <c r="A84" s="234" t="s">
        <v>114</v>
      </c>
      <c r="B84" s="576" t="s">
        <v>119</v>
      </c>
      <c r="C84" s="577" t="n">
        <v>0</v>
      </c>
      <c r="D84" s="577" t="n">
        <v>0</v>
      </c>
      <c r="E84" s="576" t="s">
        <v>291</v>
      </c>
      <c r="F84" s="578" t="s">
        <v>152</v>
      </c>
      <c r="G84" s="579" t="s">
        <v>438</v>
      </c>
      <c r="H84" s="580" t="n">
        <v>0</v>
      </c>
      <c r="I84" s="580" t="n">
        <v>0</v>
      </c>
      <c r="J84" s="581" t="n">
        <v>0</v>
      </c>
      <c r="K84" s="579" t="s">
        <v>152</v>
      </c>
      <c r="L84" s="579" t="s">
        <v>438</v>
      </c>
      <c r="M84" s="580" t="n">
        <v>0</v>
      </c>
      <c r="N84" s="580" t="n">
        <v>0</v>
      </c>
      <c r="O84" s="581" t="n">
        <v>0</v>
      </c>
      <c r="P84" s="579" t="s">
        <v>152</v>
      </c>
      <c r="Q84" s="582" t="s">
        <v>438</v>
      </c>
      <c r="R84" s="583" t="n">
        <v>0</v>
      </c>
      <c r="S84" s="583" t="n">
        <v>0</v>
      </c>
      <c r="T84" s="584" t="n">
        <v>0</v>
      </c>
      <c r="U84" s="582" t="s">
        <v>152</v>
      </c>
      <c r="V84" s="582" t="s">
        <v>438</v>
      </c>
      <c r="W84" s="583" t="n">
        <v>0</v>
      </c>
      <c r="X84" s="583" t="n">
        <v>0</v>
      </c>
      <c r="Y84" s="584" t="n">
        <v>0</v>
      </c>
      <c r="Z84" s="582" t="s">
        <v>152</v>
      </c>
    </row>
    <row r="85" customFormat="false" ht="15" hidden="false" customHeight="false" outlineLevel="0" collapsed="false">
      <c r="A85" s="234" t="s">
        <v>114</v>
      </c>
      <c r="B85" s="576" t="s">
        <v>120</v>
      </c>
      <c r="C85" s="577" t="n">
        <v>0</v>
      </c>
      <c r="D85" s="577" t="n">
        <v>0</v>
      </c>
      <c r="E85" s="576" t="s">
        <v>291</v>
      </c>
      <c r="F85" s="578" t="s">
        <v>152</v>
      </c>
      <c r="G85" s="579" t="s">
        <v>438</v>
      </c>
      <c r="H85" s="580" t="n">
        <v>0</v>
      </c>
      <c r="I85" s="580" t="n">
        <v>0</v>
      </c>
      <c r="J85" s="581" t="n">
        <v>0</v>
      </c>
      <c r="K85" s="579" t="s">
        <v>152</v>
      </c>
      <c r="L85" s="579" t="s">
        <v>438</v>
      </c>
      <c r="M85" s="580" t="n">
        <v>0</v>
      </c>
      <c r="N85" s="580" t="n">
        <v>0</v>
      </c>
      <c r="O85" s="581" t="n">
        <v>0</v>
      </c>
      <c r="P85" s="579" t="s">
        <v>152</v>
      </c>
      <c r="Q85" s="582" t="s">
        <v>438</v>
      </c>
      <c r="R85" s="583" t="n">
        <v>0</v>
      </c>
      <c r="S85" s="583" t="n">
        <v>0</v>
      </c>
      <c r="T85" s="584" t="n">
        <v>0</v>
      </c>
      <c r="U85" s="582" t="s">
        <v>152</v>
      </c>
      <c r="V85" s="582" t="s">
        <v>438</v>
      </c>
      <c r="W85" s="583" t="n">
        <v>0</v>
      </c>
      <c r="X85" s="583" t="n">
        <v>0</v>
      </c>
      <c r="Y85" s="584" t="n">
        <v>0</v>
      </c>
      <c r="Z85" s="582" t="s">
        <v>152</v>
      </c>
    </row>
    <row r="86" customFormat="false" ht="15" hidden="false" customHeight="false" outlineLevel="0" collapsed="false">
      <c r="A86" s="234" t="s">
        <v>114</v>
      </c>
      <c r="B86" s="576" t="s">
        <v>121</v>
      </c>
      <c r="C86" s="577" t="n">
        <v>0</v>
      </c>
      <c r="D86" s="577" t="n">
        <v>0</v>
      </c>
      <c r="E86" s="576" t="s">
        <v>291</v>
      </c>
      <c r="F86" s="578" t="s">
        <v>152</v>
      </c>
      <c r="G86" s="579" t="s">
        <v>438</v>
      </c>
      <c r="H86" s="580" t="n">
        <v>0</v>
      </c>
      <c r="I86" s="580" t="n">
        <v>0</v>
      </c>
      <c r="J86" s="581" t="n">
        <v>0</v>
      </c>
      <c r="K86" s="579" t="s">
        <v>152</v>
      </c>
      <c r="L86" s="579"/>
      <c r="M86" s="580" t="n">
        <v>0</v>
      </c>
      <c r="N86" s="580" t="n">
        <v>1</v>
      </c>
      <c r="O86" s="581" t="n">
        <v>0</v>
      </c>
      <c r="P86" s="579" t="s">
        <v>152</v>
      </c>
      <c r="Q86" s="582" t="s">
        <v>438</v>
      </c>
      <c r="R86" s="583" t="n">
        <v>0</v>
      </c>
      <c r="S86" s="583" t="n">
        <v>0</v>
      </c>
      <c r="T86" s="584" t="n">
        <v>0</v>
      </c>
      <c r="U86" s="582" t="s">
        <v>152</v>
      </c>
      <c r="V86" s="582"/>
      <c r="W86" s="583" t="n">
        <v>0</v>
      </c>
      <c r="X86" s="583" t="n">
        <v>1</v>
      </c>
      <c r="Y86" s="584" t="n">
        <v>0</v>
      </c>
      <c r="Z86" s="582" t="s">
        <v>152</v>
      </c>
    </row>
    <row r="87" customFormat="false" ht="15" hidden="false" customHeight="false" outlineLevel="0" collapsed="false">
      <c r="A87" s="207" t="s">
        <v>114</v>
      </c>
      <c r="B87" s="576" t="s">
        <v>122</v>
      </c>
      <c r="C87" s="577" t="n">
        <v>0</v>
      </c>
      <c r="D87" s="577" t="n">
        <v>0</v>
      </c>
      <c r="E87" s="576" t="s">
        <v>291</v>
      </c>
      <c r="F87" s="578" t="s">
        <v>152</v>
      </c>
      <c r="G87" s="579" t="s">
        <v>438</v>
      </c>
      <c r="H87" s="580" t="n">
        <v>0</v>
      </c>
      <c r="I87" s="580" t="n">
        <v>0</v>
      </c>
      <c r="J87" s="581" t="n">
        <v>0</v>
      </c>
      <c r="K87" s="579" t="s">
        <v>152</v>
      </c>
      <c r="L87" s="579" t="s">
        <v>438</v>
      </c>
      <c r="M87" s="580" t="n">
        <v>0</v>
      </c>
      <c r="N87" s="580" t="n">
        <v>0</v>
      </c>
      <c r="O87" s="581" t="n">
        <v>0</v>
      </c>
      <c r="P87" s="579" t="s">
        <v>152</v>
      </c>
      <c r="Q87" s="582" t="s">
        <v>438</v>
      </c>
      <c r="R87" s="583" t="n">
        <v>0</v>
      </c>
      <c r="S87" s="583" t="n">
        <v>0</v>
      </c>
      <c r="T87" s="584" t="n">
        <v>0</v>
      </c>
      <c r="U87" s="582" t="s">
        <v>152</v>
      </c>
      <c r="V87" s="582" t="s">
        <v>438</v>
      </c>
      <c r="W87" s="583" t="n">
        <v>0</v>
      </c>
      <c r="X87" s="583" t="n">
        <v>0</v>
      </c>
      <c r="Y87" s="584" t="n">
        <v>0</v>
      </c>
      <c r="Z87" s="582" t="s">
        <v>152</v>
      </c>
    </row>
    <row r="88" customFormat="false" ht="15" hidden="false" customHeight="false" outlineLevel="0" collapsed="false">
      <c r="A88" s="234" t="s">
        <v>114</v>
      </c>
      <c r="B88" s="576" t="s">
        <v>123</v>
      </c>
      <c r="C88" s="577" t="n">
        <v>1</v>
      </c>
      <c r="D88" s="577" t="n">
        <v>3</v>
      </c>
      <c r="E88" s="576" t="s">
        <v>480</v>
      </c>
      <c r="F88" s="578" t="s">
        <v>152</v>
      </c>
      <c r="G88" s="579" t="s">
        <v>438</v>
      </c>
      <c r="H88" s="580" t="n">
        <v>0</v>
      </c>
      <c r="I88" s="580" t="n">
        <v>0</v>
      </c>
      <c r="J88" s="581" t="n">
        <v>0</v>
      </c>
      <c r="K88" s="579" t="s">
        <v>152</v>
      </c>
      <c r="L88" s="579"/>
      <c r="M88" s="580" t="n">
        <v>0</v>
      </c>
      <c r="N88" s="580" t="n">
        <v>6</v>
      </c>
      <c r="O88" s="581" t="n">
        <v>0</v>
      </c>
      <c r="P88" s="579" t="s">
        <v>152</v>
      </c>
      <c r="Q88" s="582"/>
      <c r="R88" s="583" t="n">
        <v>0</v>
      </c>
      <c r="S88" s="583" t="n">
        <v>1</v>
      </c>
      <c r="T88" s="584" t="n">
        <v>0</v>
      </c>
      <c r="U88" s="582" t="s">
        <v>152</v>
      </c>
      <c r="V88" s="582" t="s">
        <v>438</v>
      </c>
      <c r="W88" s="583" t="n">
        <v>0</v>
      </c>
      <c r="X88" s="583" t="n">
        <v>0</v>
      </c>
      <c r="Y88" s="584" t="n">
        <v>0</v>
      </c>
      <c r="Z88" s="582" t="s">
        <v>152</v>
      </c>
    </row>
    <row r="89" customFormat="false" ht="15" hidden="false" customHeight="false" outlineLevel="0" collapsed="false">
      <c r="A89" s="207" t="s">
        <v>114</v>
      </c>
      <c r="B89" s="576" t="s">
        <v>124</v>
      </c>
      <c r="C89" s="577" t="n">
        <v>0</v>
      </c>
      <c r="D89" s="577" t="n">
        <v>2</v>
      </c>
      <c r="E89" s="576" t="s">
        <v>291</v>
      </c>
      <c r="F89" s="578" t="s">
        <v>152</v>
      </c>
      <c r="G89" s="579" t="s">
        <v>438</v>
      </c>
      <c r="H89" s="580" t="n">
        <v>0</v>
      </c>
      <c r="I89" s="580" t="n">
        <v>0</v>
      </c>
      <c r="J89" s="581" t="n">
        <v>0</v>
      </c>
      <c r="K89" s="579" t="s">
        <v>152</v>
      </c>
      <c r="L89" s="579" t="s">
        <v>438</v>
      </c>
      <c r="M89" s="580" t="n">
        <v>0</v>
      </c>
      <c r="N89" s="580" t="n">
        <v>0</v>
      </c>
      <c r="O89" s="581" t="n">
        <v>0</v>
      </c>
      <c r="P89" s="579" t="s">
        <v>152</v>
      </c>
      <c r="Q89" s="582" t="s">
        <v>438</v>
      </c>
      <c r="R89" s="583" t="n">
        <v>0</v>
      </c>
      <c r="S89" s="583" t="n">
        <v>0</v>
      </c>
      <c r="T89" s="584" t="n">
        <v>0</v>
      </c>
      <c r="U89" s="582" t="s">
        <v>152</v>
      </c>
      <c r="V89" s="582"/>
      <c r="W89" s="583" t="n">
        <v>0</v>
      </c>
      <c r="X89" s="583" t="n">
        <v>7</v>
      </c>
      <c r="Y89" s="584" t="n">
        <v>0</v>
      </c>
      <c r="Z89" s="582" t="s">
        <v>152</v>
      </c>
    </row>
    <row r="90" customFormat="false" ht="15" hidden="false" customHeight="false" outlineLevel="0" collapsed="false">
      <c r="A90" s="234" t="s">
        <v>114</v>
      </c>
      <c r="B90" s="576" t="s">
        <v>125</v>
      </c>
      <c r="C90" s="577" t="n">
        <v>0</v>
      </c>
      <c r="D90" s="577" t="n">
        <v>0</v>
      </c>
      <c r="E90" s="576" t="s">
        <v>291</v>
      </c>
      <c r="F90" s="578" t="s">
        <v>152</v>
      </c>
      <c r="G90" s="579"/>
      <c r="H90" s="580" t="n">
        <v>0</v>
      </c>
      <c r="I90" s="580" t="n">
        <v>1</v>
      </c>
      <c r="J90" s="581" t="n">
        <v>0</v>
      </c>
      <c r="K90" s="579" t="s">
        <v>152</v>
      </c>
      <c r="L90" s="579" t="s">
        <v>438</v>
      </c>
      <c r="M90" s="580" t="n">
        <v>0</v>
      </c>
      <c r="N90" s="580" t="n">
        <v>0</v>
      </c>
      <c r="O90" s="581" t="n">
        <v>0</v>
      </c>
      <c r="P90" s="579" t="s">
        <v>152</v>
      </c>
      <c r="Q90" s="582" t="s">
        <v>438</v>
      </c>
      <c r="R90" s="583" t="n">
        <v>0</v>
      </c>
      <c r="S90" s="583" t="n">
        <v>0</v>
      </c>
      <c r="T90" s="584" t="n">
        <v>0</v>
      </c>
      <c r="U90" s="582" t="s">
        <v>152</v>
      </c>
      <c r="V90" s="582" t="s">
        <v>438</v>
      </c>
      <c r="W90" s="583" t="n">
        <v>0</v>
      </c>
      <c r="X90" s="583" t="n">
        <v>0</v>
      </c>
      <c r="Y90" s="584" t="n">
        <v>0</v>
      </c>
      <c r="Z90" s="582" t="s">
        <v>152</v>
      </c>
    </row>
    <row r="91" customFormat="false" ht="15" hidden="false" customHeight="false" outlineLevel="0" collapsed="false">
      <c r="A91" s="207" t="s">
        <v>114</v>
      </c>
      <c r="B91" s="576" t="s">
        <v>126</v>
      </c>
      <c r="C91" s="577" t="n">
        <v>0</v>
      </c>
      <c r="D91" s="577" t="n">
        <v>0</v>
      </c>
      <c r="E91" s="576" t="s">
        <v>291</v>
      </c>
      <c r="F91" s="578" t="s">
        <v>152</v>
      </c>
      <c r="G91" s="579" t="s">
        <v>438</v>
      </c>
      <c r="H91" s="580" t="n">
        <v>0</v>
      </c>
      <c r="I91" s="580" t="n">
        <v>0</v>
      </c>
      <c r="J91" s="581" t="n">
        <v>0</v>
      </c>
      <c r="K91" s="579" t="s">
        <v>152</v>
      </c>
      <c r="L91" s="579" t="s">
        <v>438</v>
      </c>
      <c r="M91" s="580" t="n">
        <v>0</v>
      </c>
      <c r="N91" s="580" t="n">
        <v>0</v>
      </c>
      <c r="O91" s="581" t="n">
        <v>0</v>
      </c>
      <c r="P91" s="579" t="s">
        <v>152</v>
      </c>
      <c r="Q91" s="582" t="s">
        <v>438</v>
      </c>
      <c r="R91" s="583" t="n">
        <v>0</v>
      </c>
      <c r="S91" s="583" t="n">
        <v>0</v>
      </c>
      <c r="T91" s="584" t="n">
        <v>0</v>
      </c>
      <c r="U91" s="582" t="s">
        <v>152</v>
      </c>
      <c r="V91" s="582" t="s">
        <v>438</v>
      </c>
      <c r="W91" s="583" t="n">
        <v>0</v>
      </c>
      <c r="X91" s="583" t="n">
        <v>0</v>
      </c>
      <c r="Y91" s="584" t="n">
        <v>0</v>
      </c>
      <c r="Z91" s="582" t="s">
        <v>152</v>
      </c>
    </row>
    <row r="92" customFormat="false" ht="15" hidden="false" customHeight="false" outlineLevel="0" collapsed="false">
      <c r="A92" s="207" t="s">
        <v>114</v>
      </c>
      <c r="B92" s="576" t="s">
        <v>127</v>
      </c>
      <c r="C92" s="577" t="n">
        <v>0</v>
      </c>
      <c r="D92" s="577" t="n">
        <v>0</v>
      </c>
      <c r="E92" s="576" t="s">
        <v>291</v>
      </c>
      <c r="F92" s="578" t="s">
        <v>152</v>
      </c>
      <c r="G92" s="579" t="s">
        <v>438</v>
      </c>
      <c r="H92" s="580" t="n">
        <v>0</v>
      </c>
      <c r="I92" s="580" t="n">
        <v>0</v>
      </c>
      <c r="J92" s="581" t="n">
        <v>0</v>
      </c>
      <c r="K92" s="579" t="s">
        <v>152</v>
      </c>
      <c r="L92" s="579" t="s">
        <v>438</v>
      </c>
      <c r="M92" s="580" t="n">
        <v>0</v>
      </c>
      <c r="N92" s="580" t="n">
        <v>0</v>
      </c>
      <c r="O92" s="581" t="n">
        <v>0</v>
      </c>
      <c r="P92" s="579" t="s">
        <v>152</v>
      </c>
      <c r="Q92" s="582" t="s">
        <v>438</v>
      </c>
      <c r="R92" s="583" t="n">
        <v>0</v>
      </c>
      <c r="S92" s="583" t="n">
        <v>0</v>
      </c>
      <c r="T92" s="584" t="n">
        <v>0</v>
      </c>
      <c r="U92" s="582" t="s">
        <v>152</v>
      </c>
      <c r="V92" s="582" t="s">
        <v>438</v>
      </c>
      <c r="W92" s="583" t="n">
        <v>0</v>
      </c>
      <c r="X92" s="583" t="n">
        <v>0</v>
      </c>
      <c r="Y92" s="584" t="n">
        <v>0</v>
      </c>
      <c r="Z92" s="582" t="s">
        <v>152</v>
      </c>
    </row>
    <row r="93" customFormat="false" ht="15" hidden="false" customHeight="false" outlineLevel="0" collapsed="false">
      <c r="A93" s="207" t="s">
        <v>114</v>
      </c>
      <c r="B93" s="576" t="s">
        <v>128</v>
      </c>
      <c r="C93" s="577" t="n">
        <v>0</v>
      </c>
      <c r="D93" s="577" t="n">
        <v>0</v>
      </c>
      <c r="E93" s="576" t="s">
        <v>291</v>
      </c>
      <c r="F93" s="578" t="s">
        <v>152</v>
      </c>
      <c r="G93" s="579" t="s">
        <v>438</v>
      </c>
      <c r="H93" s="580" t="n">
        <v>0</v>
      </c>
      <c r="I93" s="580" t="n">
        <v>0</v>
      </c>
      <c r="J93" s="581" t="n">
        <v>0</v>
      </c>
      <c r="K93" s="579" t="s">
        <v>152</v>
      </c>
      <c r="L93" s="579" t="s">
        <v>438</v>
      </c>
      <c r="M93" s="580" t="n">
        <v>0</v>
      </c>
      <c r="N93" s="580" t="n">
        <v>0</v>
      </c>
      <c r="O93" s="581" t="n">
        <v>0</v>
      </c>
      <c r="P93" s="579" t="s">
        <v>152</v>
      </c>
      <c r="Q93" s="582" t="s">
        <v>438</v>
      </c>
      <c r="R93" s="583" t="n">
        <v>0</v>
      </c>
      <c r="S93" s="583" t="n">
        <v>0</v>
      </c>
      <c r="T93" s="584" t="n">
        <v>0</v>
      </c>
      <c r="U93" s="582" t="s">
        <v>152</v>
      </c>
      <c r="V93" s="582" t="s">
        <v>438</v>
      </c>
      <c r="W93" s="583" t="n">
        <v>0</v>
      </c>
      <c r="X93" s="583" t="n">
        <v>0</v>
      </c>
      <c r="Y93" s="584" t="n">
        <v>0</v>
      </c>
      <c r="Z93" s="582" t="s">
        <v>152</v>
      </c>
    </row>
    <row r="94" customFormat="false" ht="15" hidden="false" customHeight="false" outlineLevel="0" collapsed="false">
      <c r="A94" s="207" t="s">
        <v>114</v>
      </c>
      <c r="B94" s="576" t="s">
        <v>129</v>
      </c>
      <c r="C94" s="577" t="n">
        <v>0</v>
      </c>
      <c r="D94" s="577" t="n">
        <v>0</v>
      </c>
      <c r="E94" s="576" t="s">
        <v>291</v>
      </c>
      <c r="F94" s="578" t="s">
        <v>152</v>
      </c>
      <c r="G94" s="579" t="s">
        <v>438</v>
      </c>
      <c r="H94" s="580" t="n">
        <v>0</v>
      </c>
      <c r="I94" s="580" t="n">
        <v>0</v>
      </c>
      <c r="J94" s="581" t="n">
        <v>0</v>
      </c>
      <c r="K94" s="579" t="s">
        <v>152</v>
      </c>
      <c r="L94" s="579" t="s">
        <v>438</v>
      </c>
      <c r="M94" s="580" t="n">
        <v>0</v>
      </c>
      <c r="N94" s="580" t="n">
        <v>0</v>
      </c>
      <c r="O94" s="581" t="n">
        <v>0</v>
      </c>
      <c r="P94" s="579" t="s">
        <v>152</v>
      </c>
      <c r="Q94" s="582" t="s">
        <v>438</v>
      </c>
      <c r="R94" s="583" t="n">
        <v>0</v>
      </c>
      <c r="S94" s="583" t="n">
        <v>0</v>
      </c>
      <c r="T94" s="584" t="n">
        <v>0</v>
      </c>
      <c r="U94" s="582" t="s">
        <v>152</v>
      </c>
      <c r="V94" s="582" t="s">
        <v>438</v>
      </c>
      <c r="W94" s="583" t="n">
        <v>0</v>
      </c>
      <c r="X94" s="583" t="n">
        <v>0</v>
      </c>
      <c r="Y94" s="584" t="n">
        <v>0</v>
      </c>
      <c r="Z94" s="582" t="s">
        <v>152</v>
      </c>
    </row>
    <row r="95" customFormat="false" ht="15.75" hidden="false" customHeight="false" outlineLevel="0" collapsed="false">
      <c r="A95" s="603" t="s">
        <v>114</v>
      </c>
      <c r="B95" s="604" t="s">
        <v>131</v>
      </c>
      <c r="C95" s="605" t="n">
        <v>0</v>
      </c>
      <c r="D95" s="605" t="n">
        <v>0</v>
      </c>
      <c r="E95" s="604" t="s">
        <v>291</v>
      </c>
      <c r="F95" s="606" t="s">
        <v>152</v>
      </c>
      <c r="G95" s="607" t="s">
        <v>438</v>
      </c>
      <c r="H95" s="608" t="n">
        <v>0</v>
      </c>
      <c r="I95" s="608" t="n">
        <v>0</v>
      </c>
      <c r="J95" s="609" t="n">
        <v>0</v>
      </c>
      <c r="K95" s="607" t="s">
        <v>152</v>
      </c>
      <c r="L95" s="607" t="s">
        <v>438</v>
      </c>
      <c r="M95" s="608" t="n">
        <v>0</v>
      </c>
      <c r="N95" s="608" t="n">
        <v>0</v>
      </c>
      <c r="O95" s="609" t="n">
        <v>0</v>
      </c>
      <c r="P95" s="607" t="s">
        <v>152</v>
      </c>
      <c r="Q95" s="607" t="s">
        <v>438</v>
      </c>
      <c r="R95" s="610" t="n">
        <v>0</v>
      </c>
      <c r="S95" s="610" t="n">
        <v>0</v>
      </c>
      <c r="T95" s="609" t="n">
        <v>0</v>
      </c>
      <c r="U95" s="607" t="s">
        <v>152</v>
      </c>
      <c r="V95" s="607" t="s">
        <v>438</v>
      </c>
      <c r="W95" s="610" t="n">
        <v>0</v>
      </c>
      <c r="X95" s="610" t="n">
        <v>0</v>
      </c>
      <c r="Y95" s="609" t="n">
        <v>0</v>
      </c>
      <c r="Z95" s="607" t="s">
        <v>152</v>
      </c>
    </row>
  </sheetData>
  <mergeCells count="8">
    <mergeCell ref="A1:K1"/>
    <mergeCell ref="A2:A3"/>
    <mergeCell ref="B2:B3"/>
    <mergeCell ref="C2:F2"/>
    <mergeCell ref="G2:K2"/>
    <mergeCell ref="L2:P2"/>
    <mergeCell ref="Q2:U2"/>
    <mergeCell ref="V2:Z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8.99"/>
    <col collapsed="false" customWidth="true" hidden="false" outlineLevel="0" max="4" min="3" style="67" width="9.7"/>
    <col collapsed="false" customWidth="true" hidden="false" outlineLevel="0" max="7" min="5" style="67" width="9.14"/>
    <col collapsed="false" customWidth="true" hidden="false" outlineLevel="0" max="10" min="10" style="0" width="20.85"/>
  </cols>
  <sheetData>
    <row r="1" customFormat="false" ht="37.5" hidden="false" customHeight="true" outlineLevel="0" collapsed="false">
      <c r="A1" s="237" t="s">
        <v>481</v>
      </c>
      <c r="B1" s="237"/>
      <c r="C1" s="237"/>
      <c r="D1" s="237"/>
      <c r="E1" s="237"/>
      <c r="F1" s="237"/>
      <c r="G1" s="237"/>
    </row>
    <row r="2" customFormat="false" ht="18" hidden="false" customHeight="true" outlineLevel="0" collapsed="false">
      <c r="A2" s="390" t="s">
        <v>1</v>
      </c>
      <c r="B2" s="391" t="s">
        <v>2</v>
      </c>
      <c r="C2" s="73" t="n">
        <v>2013</v>
      </c>
      <c r="D2" s="73" t="n">
        <v>2014</v>
      </c>
      <c r="E2" s="73" t="n">
        <v>2015</v>
      </c>
      <c r="F2" s="73" t="n">
        <v>2016</v>
      </c>
      <c r="G2" s="611" t="n">
        <v>2017</v>
      </c>
      <c r="I2" s="161"/>
      <c r="J2" s="394"/>
      <c r="K2" s="612"/>
      <c r="L2" s="612"/>
      <c r="M2" s="612"/>
      <c r="N2" s="612"/>
      <c r="O2" s="612"/>
    </row>
    <row r="3" customFormat="false" ht="18" hidden="false" customHeight="true" outlineLevel="0" collapsed="false">
      <c r="A3" s="10" t="s">
        <v>3</v>
      </c>
      <c r="B3" s="396" t="s">
        <v>4</v>
      </c>
      <c r="C3" s="81" t="s">
        <v>152</v>
      </c>
      <c r="D3" s="81" t="s">
        <v>152</v>
      </c>
      <c r="E3" s="81" t="s">
        <v>152</v>
      </c>
      <c r="F3" s="81" t="s">
        <v>152</v>
      </c>
      <c r="G3" s="613" t="s">
        <v>152</v>
      </c>
      <c r="I3" s="86"/>
      <c r="J3" s="399"/>
      <c r="K3" s="614"/>
      <c r="L3" s="614"/>
      <c r="M3" s="614"/>
      <c r="N3" s="614"/>
      <c r="O3" s="614"/>
    </row>
    <row r="4" customFormat="false" ht="18" hidden="false" customHeight="true" outlineLevel="0" collapsed="false">
      <c r="A4" s="10" t="s">
        <v>3</v>
      </c>
      <c r="B4" s="396" t="s">
        <v>6</v>
      </c>
      <c r="C4" s="81" t="s">
        <v>152</v>
      </c>
      <c r="D4" s="81" t="s">
        <v>151</v>
      </c>
      <c r="E4" s="81" t="s">
        <v>151</v>
      </c>
      <c r="F4" s="81" t="s">
        <v>151</v>
      </c>
      <c r="G4" s="613" t="s">
        <v>151</v>
      </c>
      <c r="I4" s="86"/>
      <c r="J4" s="399"/>
      <c r="K4" s="614"/>
      <c r="L4" s="614"/>
      <c r="M4" s="614"/>
      <c r="N4" s="614"/>
      <c r="O4" s="615"/>
    </row>
    <row r="5" customFormat="false" ht="18" hidden="false" customHeight="true" outlineLevel="0" collapsed="false">
      <c r="A5" s="22" t="s">
        <v>3</v>
      </c>
      <c r="B5" s="554" t="s">
        <v>8</v>
      </c>
      <c r="C5" s="616" t="s">
        <v>152</v>
      </c>
      <c r="D5" s="616" t="s">
        <v>151</v>
      </c>
      <c r="E5" s="616" t="s">
        <v>152</v>
      </c>
      <c r="F5" s="616" t="s">
        <v>152</v>
      </c>
      <c r="G5" s="617" t="s">
        <v>151</v>
      </c>
      <c r="I5" s="86"/>
      <c r="J5" s="399"/>
      <c r="K5" s="614"/>
      <c r="L5" s="614"/>
      <c r="M5" s="614"/>
      <c r="N5" s="614"/>
      <c r="O5" s="615"/>
    </row>
    <row r="6" customFormat="false" ht="18" hidden="false" customHeight="true" outlineLevel="0" collapsed="false">
      <c r="A6" s="29" t="s">
        <v>10</v>
      </c>
      <c r="B6" s="485" t="s">
        <v>11</v>
      </c>
      <c r="C6" s="618" t="s">
        <v>152</v>
      </c>
      <c r="D6" s="618" t="s">
        <v>152</v>
      </c>
      <c r="E6" s="618" t="s">
        <v>151</v>
      </c>
      <c r="F6" s="618" t="s">
        <v>152</v>
      </c>
      <c r="G6" s="619" t="s">
        <v>151</v>
      </c>
      <c r="I6" s="86"/>
      <c r="J6" s="399"/>
      <c r="K6" s="614"/>
      <c r="L6" s="614"/>
      <c r="M6" s="614"/>
      <c r="N6" s="614"/>
      <c r="O6" s="615"/>
    </row>
    <row r="7" customFormat="false" ht="18" hidden="false" customHeight="true" outlineLevel="0" collapsed="false">
      <c r="A7" s="10" t="s">
        <v>10</v>
      </c>
      <c r="B7" s="396" t="s">
        <v>13</v>
      </c>
      <c r="C7" s="81" t="s">
        <v>152</v>
      </c>
      <c r="D7" s="81" t="s">
        <v>152</v>
      </c>
      <c r="E7" s="81" t="s">
        <v>152</v>
      </c>
      <c r="F7" s="81" t="s">
        <v>152</v>
      </c>
      <c r="G7" s="613" t="s">
        <v>152</v>
      </c>
      <c r="I7" s="86"/>
      <c r="J7" s="399"/>
      <c r="K7" s="614"/>
      <c r="L7" s="614"/>
      <c r="M7" s="614"/>
      <c r="N7" s="614"/>
      <c r="O7" s="614"/>
    </row>
    <row r="8" customFormat="false" ht="18" hidden="false" customHeight="true" outlineLevel="0" collapsed="false">
      <c r="A8" s="10" t="s">
        <v>10</v>
      </c>
      <c r="B8" s="396" t="s">
        <v>15</v>
      </c>
      <c r="C8" s="81" t="s">
        <v>152</v>
      </c>
      <c r="D8" s="81" t="s">
        <v>152</v>
      </c>
      <c r="E8" s="81" t="s">
        <v>152</v>
      </c>
      <c r="F8" s="81" t="s">
        <v>152</v>
      </c>
      <c r="G8" s="613" t="s">
        <v>151</v>
      </c>
      <c r="I8" s="86"/>
      <c r="J8" s="399"/>
      <c r="K8" s="614"/>
      <c r="L8" s="614"/>
      <c r="M8" s="614"/>
      <c r="N8" s="614"/>
      <c r="O8" s="615"/>
    </row>
    <row r="9" customFormat="false" ht="18" hidden="false" customHeight="true" outlineLevel="0" collapsed="false">
      <c r="A9" s="10" t="s">
        <v>10</v>
      </c>
      <c r="B9" s="396" t="s">
        <v>17</v>
      </c>
      <c r="C9" s="81" t="s">
        <v>152</v>
      </c>
      <c r="D9" s="81" t="s">
        <v>151</v>
      </c>
      <c r="E9" s="81" t="s">
        <v>152</v>
      </c>
      <c r="F9" s="81" t="s">
        <v>152</v>
      </c>
      <c r="G9" s="613" t="s">
        <v>152</v>
      </c>
      <c r="I9" s="86"/>
      <c r="J9" s="399"/>
      <c r="K9" s="614"/>
      <c r="L9" s="614"/>
      <c r="M9" s="614"/>
      <c r="N9" s="614"/>
      <c r="O9" s="614"/>
    </row>
    <row r="10" customFormat="false" ht="18" hidden="false" customHeight="true" outlineLevel="0" collapsed="false">
      <c r="A10" s="10" t="s">
        <v>10</v>
      </c>
      <c r="B10" s="396" t="s">
        <v>19</v>
      </c>
      <c r="C10" s="81" t="s">
        <v>151</v>
      </c>
      <c r="D10" s="81" t="s">
        <v>151</v>
      </c>
      <c r="E10" s="81" t="s">
        <v>151</v>
      </c>
      <c r="F10" s="81" t="s">
        <v>151</v>
      </c>
      <c r="G10" s="613" t="s">
        <v>151</v>
      </c>
      <c r="I10" s="86"/>
      <c r="J10" s="399"/>
      <c r="K10" s="614"/>
      <c r="L10" s="614"/>
      <c r="M10" s="614"/>
      <c r="N10" s="614"/>
      <c r="O10" s="615"/>
    </row>
    <row r="11" customFormat="false" ht="18" hidden="false" customHeight="true" outlineLevel="0" collapsed="false">
      <c r="A11" s="276" t="s">
        <v>10</v>
      </c>
      <c r="B11" s="396" t="s">
        <v>21</v>
      </c>
      <c r="C11" s="81" t="s">
        <v>152</v>
      </c>
      <c r="D11" s="81" t="s">
        <v>152</v>
      </c>
      <c r="E11" s="81" t="s">
        <v>152</v>
      </c>
      <c r="F11" s="81" t="s">
        <v>152</v>
      </c>
      <c r="G11" s="613" t="s">
        <v>152</v>
      </c>
      <c r="I11" s="278"/>
      <c r="J11" s="399"/>
      <c r="K11" s="614"/>
      <c r="L11" s="614"/>
      <c r="M11" s="614"/>
      <c r="N11" s="614"/>
      <c r="O11" s="614"/>
    </row>
    <row r="12" customFormat="false" ht="18" hidden="false" customHeight="true" outlineLevel="0" collapsed="false">
      <c r="A12" s="10" t="s">
        <v>10</v>
      </c>
      <c r="B12" s="396" t="s">
        <v>23</v>
      </c>
      <c r="C12" s="81" t="s">
        <v>152</v>
      </c>
      <c r="D12" s="81" t="s">
        <v>152</v>
      </c>
      <c r="E12" s="81" t="s">
        <v>151</v>
      </c>
      <c r="F12" s="81" t="s">
        <v>152</v>
      </c>
      <c r="G12" s="613" t="s">
        <v>151</v>
      </c>
      <c r="I12" s="86"/>
      <c r="J12" s="399"/>
      <c r="K12" s="614"/>
      <c r="L12" s="614"/>
      <c r="M12" s="614"/>
      <c r="N12" s="614"/>
      <c r="O12" s="615"/>
    </row>
    <row r="13" customFormat="false" ht="18" hidden="false" customHeight="true" outlineLevel="0" collapsed="false">
      <c r="A13" s="10" t="s">
        <v>10</v>
      </c>
      <c r="B13" s="396" t="s">
        <v>24</v>
      </c>
      <c r="C13" s="81" t="s">
        <v>152</v>
      </c>
      <c r="D13" s="81" t="s">
        <v>152</v>
      </c>
      <c r="E13" s="81" t="s">
        <v>152</v>
      </c>
      <c r="F13" s="81" t="s">
        <v>152</v>
      </c>
      <c r="G13" s="613" t="s">
        <v>152</v>
      </c>
      <c r="I13" s="86"/>
      <c r="J13" s="399"/>
      <c r="K13" s="614"/>
      <c r="L13" s="614"/>
      <c r="M13" s="614"/>
      <c r="N13" s="614"/>
      <c r="O13" s="614"/>
    </row>
    <row r="14" customFormat="false" ht="18" hidden="false" customHeight="true" outlineLevel="0" collapsed="false">
      <c r="A14" s="22" t="s">
        <v>10</v>
      </c>
      <c r="B14" s="554" t="s">
        <v>26</v>
      </c>
      <c r="C14" s="616" t="s">
        <v>152</v>
      </c>
      <c r="D14" s="616" t="s">
        <v>151</v>
      </c>
      <c r="E14" s="616" t="s">
        <v>151</v>
      </c>
      <c r="F14" s="616" t="s">
        <v>151</v>
      </c>
      <c r="G14" s="617" t="s">
        <v>152</v>
      </c>
      <c r="I14" s="86"/>
      <c r="J14" s="399"/>
      <c r="K14" s="614"/>
      <c r="L14" s="614"/>
      <c r="M14" s="614"/>
      <c r="N14" s="614"/>
      <c r="O14" s="615"/>
    </row>
    <row r="15" customFormat="false" ht="18" hidden="false" customHeight="true" outlineLevel="0" collapsed="false">
      <c r="A15" s="29" t="s">
        <v>27</v>
      </c>
      <c r="B15" s="485" t="s">
        <v>28</v>
      </c>
      <c r="C15" s="618" t="s">
        <v>152</v>
      </c>
      <c r="D15" s="618" t="s">
        <v>152</v>
      </c>
      <c r="E15" s="618" t="s">
        <v>152</v>
      </c>
      <c r="F15" s="618" t="s">
        <v>151</v>
      </c>
      <c r="G15" s="619" t="s">
        <v>151</v>
      </c>
      <c r="I15" s="86"/>
      <c r="J15" s="399"/>
      <c r="K15" s="614"/>
      <c r="L15" s="615"/>
      <c r="M15" s="615"/>
      <c r="N15" s="614"/>
      <c r="O15" s="615"/>
    </row>
    <row r="16" customFormat="false" ht="18" hidden="false" customHeight="true" outlineLevel="0" collapsed="false">
      <c r="A16" s="10" t="s">
        <v>27</v>
      </c>
      <c r="B16" s="396" t="s">
        <v>30</v>
      </c>
      <c r="C16" s="81" t="s">
        <v>151</v>
      </c>
      <c r="D16" s="81" t="s">
        <v>151</v>
      </c>
      <c r="E16" s="81" t="s">
        <v>151</v>
      </c>
      <c r="F16" s="81" t="s">
        <v>151</v>
      </c>
      <c r="G16" s="613" t="s">
        <v>152</v>
      </c>
      <c r="I16" s="86"/>
      <c r="J16" s="399"/>
      <c r="K16" s="614"/>
      <c r="L16" s="614"/>
      <c r="M16" s="614"/>
      <c r="N16" s="614"/>
      <c r="O16" s="615"/>
    </row>
    <row r="17" customFormat="false" ht="18" hidden="false" customHeight="true" outlineLevel="0" collapsed="false">
      <c r="A17" s="10" t="s">
        <v>27</v>
      </c>
      <c r="B17" s="396" t="s">
        <v>32</v>
      </c>
      <c r="C17" s="81" t="s">
        <v>152</v>
      </c>
      <c r="D17" s="81" t="s">
        <v>151</v>
      </c>
      <c r="E17" s="81" t="s">
        <v>151</v>
      </c>
      <c r="F17" s="81" t="s">
        <v>151</v>
      </c>
      <c r="G17" s="613" t="s">
        <v>151</v>
      </c>
      <c r="I17" s="86"/>
      <c r="J17" s="399"/>
      <c r="K17" s="614"/>
      <c r="L17" s="614"/>
      <c r="M17" s="614"/>
      <c r="N17" s="614"/>
      <c r="O17" s="615"/>
    </row>
    <row r="18" customFormat="false" ht="18" hidden="false" customHeight="true" outlineLevel="0" collapsed="false">
      <c r="A18" s="10" t="s">
        <v>27</v>
      </c>
      <c r="B18" s="396" t="s">
        <v>34</v>
      </c>
      <c r="C18" s="81" t="s">
        <v>151</v>
      </c>
      <c r="D18" s="81" t="s">
        <v>151</v>
      </c>
      <c r="E18" s="81" t="s">
        <v>151</v>
      </c>
      <c r="F18" s="81" t="s">
        <v>151</v>
      </c>
      <c r="G18" s="613" t="s">
        <v>151</v>
      </c>
      <c r="I18" s="86"/>
      <c r="J18" s="399"/>
      <c r="K18" s="614"/>
      <c r="L18" s="614"/>
      <c r="M18" s="614"/>
      <c r="N18" s="614"/>
      <c r="O18" s="615"/>
    </row>
    <row r="19" customFormat="false" ht="18" hidden="false" customHeight="true" outlineLevel="0" collapsed="false">
      <c r="A19" s="10" t="s">
        <v>27</v>
      </c>
      <c r="B19" s="396" t="s">
        <v>35</v>
      </c>
      <c r="C19" s="81" t="s">
        <v>152</v>
      </c>
      <c r="D19" s="81" t="s">
        <v>151</v>
      </c>
      <c r="E19" s="81" t="s">
        <v>151</v>
      </c>
      <c r="F19" s="81" t="s">
        <v>151</v>
      </c>
      <c r="G19" s="613" t="s">
        <v>151</v>
      </c>
      <c r="I19" s="86"/>
      <c r="J19" s="399"/>
      <c r="K19" s="614"/>
      <c r="L19" s="614"/>
      <c r="M19" s="614"/>
      <c r="N19" s="614"/>
      <c r="O19" s="615"/>
    </row>
    <row r="20" customFormat="false" ht="18" hidden="false" customHeight="true" outlineLevel="0" collapsed="false">
      <c r="A20" s="10" t="s">
        <v>27</v>
      </c>
      <c r="B20" s="396" t="s">
        <v>37</v>
      </c>
      <c r="C20" s="81" t="s">
        <v>151</v>
      </c>
      <c r="D20" s="81" t="s">
        <v>151</v>
      </c>
      <c r="E20" s="81" t="s">
        <v>151</v>
      </c>
      <c r="F20" s="81" t="s">
        <v>151</v>
      </c>
      <c r="G20" s="613" t="s">
        <v>151</v>
      </c>
      <c r="I20" s="86"/>
      <c r="J20" s="399"/>
      <c r="K20" s="614"/>
      <c r="L20" s="614"/>
      <c r="M20" s="614"/>
      <c r="N20" s="614"/>
      <c r="O20" s="615"/>
    </row>
    <row r="21" customFormat="false" ht="18" hidden="false" customHeight="true" outlineLevel="0" collapsed="false">
      <c r="A21" s="10" t="s">
        <v>27</v>
      </c>
      <c r="B21" s="396" t="s">
        <v>39</v>
      </c>
      <c r="C21" s="81" t="s">
        <v>151</v>
      </c>
      <c r="D21" s="81" t="s">
        <v>151</v>
      </c>
      <c r="E21" s="81" t="s">
        <v>151</v>
      </c>
      <c r="F21" s="81" t="s">
        <v>151</v>
      </c>
      <c r="G21" s="613" t="s">
        <v>151</v>
      </c>
      <c r="I21" s="86"/>
      <c r="J21" s="399"/>
      <c r="K21" s="614"/>
      <c r="L21" s="614"/>
      <c r="M21" s="614"/>
      <c r="N21" s="614"/>
      <c r="O21" s="615"/>
    </row>
    <row r="22" customFormat="false" ht="18" hidden="false" customHeight="true" outlineLevel="0" collapsed="false">
      <c r="A22" s="10" t="s">
        <v>27</v>
      </c>
      <c r="B22" s="396" t="s">
        <v>41</v>
      </c>
      <c r="C22" s="81" t="s">
        <v>152</v>
      </c>
      <c r="D22" s="81" t="s">
        <v>152</v>
      </c>
      <c r="E22" s="81" t="s">
        <v>152</v>
      </c>
      <c r="F22" s="81" t="s">
        <v>152</v>
      </c>
      <c r="G22" s="613" t="s">
        <v>152</v>
      </c>
      <c r="I22" s="86"/>
      <c r="J22" s="399"/>
      <c r="K22" s="614"/>
      <c r="L22" s="615"/>
      <c r="M22" s="615"/>
      <c r="N22" s="615"/>
      <c r="O22" s="615"/>
    </row>
    <row r="23" customFormat="false" ht="18" hidden="false" customHeight="true" outlineLevel="0" collapsed="false">
      <c r="A23" s="10" t="s">
        <v>27</v>
      </c>
      <c r="B23" s="396" t="s">
        <v>43</v>
      </c>
      <c r="C23" s="81" t="s">
        <v>152</v>
      </c>
      <c r="D23" s="81" t="s">
        <v>152</v>
      </c>
      <c r="E23" s="81" t="s">
        <v>152</v>
      </c>
      <c r="F23" s="81" t="s">
        <v>152</v>
      </c>
      <c r="G23" s="613" t="s">
        <v>151</v>
      </c>
      <c r="I23" s="86"/>
      <c r="J23" s="399"/>
      <c r="K23" s="614"/>
      <c r="L23" s="615"/>
      <c r="M23" s="615"/>
      <c r="N23" s="615"/>
      <c r="O23" s="615"/>
    </row>
    <row r="24" customFormat="false" ht="18" hidden="false" customHeight="true" outlineLevel="0" collapsed="false">
      <c r="A24" s="10" t="s">
        <v>27</v>
      </c>
      <c r="B24" s="396" t="s">
        <v>45</v>
      </c>
      <c r="C24" s="81" t="s">
        <v>151</v>
      </c>
      <c r="D24" s="81" t="s">
        <v>151</v>
      </c>
      <c r="E24" s="81" t="s">
        <v>151</v>
      </c>
      <c r="F24" s="81" t="s">
        <v>151</v>
      </c>
      <c r="G24" s="613" t="s">
        <v>151</v>
      </c>
      <c r="I24" s="86"/>
      <c r="J24" s="399"/>
      <c r="K24" s="614"/>
      <c r="L24" s="614"/>
      <c r="M24" s="614"/>
      <c r="N24" s="614"/>
      <c r="O24" s="615"/>
    </row>
    <row r="25" customFormat="false" ht="18" hidden="false" customHeight="true" outlineLevel="0" collapsed="false">
      <c r="A25" s="22" t="s">
        <v>27</v>
      </c>
      <c r="B25" s="554" t="s">
        <v>47</v>
      </c>
      <c r="C25" s="616" t="s">
        <v>151</v>
      </c>
      <c r="D25" s="616" t="s">
        <v>151</v>
      </c>
      <c r="E25" s="616" t="s">
        <v>151</v>
      </c>
      <c r="F25" s="616" t="s">
        <v>151</v>
      </c>
      <c r="G25" s="617" t="s">
        <v>151</v>
      </c>
      <c r="I25" s="86"/>
      <c r="J25" s="399"/>
      <c r="K25" s="614"/>
      <c r="L25" s="614"/>
      <c r="M25" s="614"/>
      <c r="N25" s="614"/>
      <c r="O25" s="615"/>
    </row>
    <row r="26" customFormat="false" ht="18" hidden="false" customHeight="true" outlineLevel="0" collapsed="false">
      <c r="A26" s="29" t="s">
        <v>48</v>
      </c>
      <c r="B26" s="485" t="s">
        <v>49</v>
      </c>
      <c r="C26" s="618" t="s">
        <v>152</v>
      </c>
      <c r="D26" s="618" t="s">
        <v>152</v>
      </c>
      <c r="E26" s="618" t="s">
        <v>152</v>
      </c>
      <c r="F26" s="618" t="s">
        <v>152</v>
      </c>
      <c r="G26" s="619" t="s">
        <v>152</v>
      </c>
      <c r="I26" s="86"/>
      <c r="J26" s="399"/>
      <c r="K26" s="615"/>
      <c r="L26" s="615"/>
      <c r="M26" s="615"/>
      <c r="N26" s="615"/>
      <c r="O26" s="615"/>
    </row>
    <row r="27" customFormat="false" ht="18" hidden="false" customHeight="true" outlineLevel="0" collapsed="false">
      <c r="A27" s="10" t="s">
        <v>48</v>
      </c>
      <c r="B27" s="396" t="s">
        <v>50</v>
      </c>
      <c r="C27" s="81" t="s">
        <v>151</v>
      </c>
      <c r="D27" s="81" t="s">
        <v>151</v>
      </c>
      <c r="E27" s="81" t="s">
        <v>151</v>
      </c>
      <c r="F27" s="81" t="s">
        <v>151</v>
      </c>
      <c r="G27" s="613" t="s">
        <v>151</v>
      </c>
      <c r="I27" s="86"/>
      <c r="J27" s="399"/>
      <c r="K27" s="614"/>
      <c r="L27" s="614"/>
      <c r="M27" s="614"/>
      <c r="N27" s="614"/>
      <c r="O27" s="615"/>
    </row>
    <row r="28" customFormat="false" ht="18" hidden="false" customHeight="true" outlineLevel="0" collapsed="false">
      <c r="A28" s="10" t="s">
        <v>48</v>
      </c>
      <c r="B28" s="396" t="s">
        <v>51</v>
      </c>
      <c r="C28" s="81" t="s">
        <v>151</v>
      </c>
      <c r="D28" s="81" t="s">
        <v>151</v>
      </c>
      <c r="E28" s="81" t="s">
        <v>151</v>
      </c>
      <c r="F28" s="81" t="s">
        <v>151</v>
      </c>
      <c r="G28" s="613" t="s">
        <v>152</v>
      </c>
      <c r="I28" s="86"/>
      <c r="J28" s="399"/>
      <c r="K28" s="614"/>
      <c r="L28" s="614"/>
      <c r="M28" s="614"/>
      <c r="N28" s="614"/>
      <c r="O28" s="615"/>
    </row>
    <row r="29" customFormat="false" ht="18" hidden="false" customHeight="true" outlineLevel="0" collapsed="false">
      <c r="A29" s="10" t="s">
        <v>48</v>
      </c>
      <c r="B29" s="396" t="s">
        <v>53</v>
      </c>
      <c r="C29" s="81" t="s">
        <v>151</v>
      </c>
      <c r="D29" s="81" t="s">
        <v>151</v>
      </c>
      <c r="E29" s="81" t="s">
        <v>152</v>
      </c>
      <c r="F29" s="81" t="s">
        <v>152</v>
      </c>
      <c r="G29" s="613" t="s">
        <v>152</v>
      </c>
      <c r="I29" s="86"/>
      <c r="J29" s="399"/>
      <c r="K29" s="614"/>
      <c r="L29" s="614"/>
      <c r="M29" s="615"/>
      <c r="N29" s="615"/>
      <c r="O29" s="615"/>
    </row>
    <row r="30" customFormat="false" ht="18" hidden="false" customHeight="true" outlineLevel="0" collapsed="false">
      <c r="A30" s="10" t="s">
        <v>48</v>
      </c>
      <c r="B30" s="396" t="s">
        <v>54</v>
      </c>
      <c r="C30" s="81" t="s">
        <v>152</v>
      </c>
      <c r="D30" s="81" t="s">
        <v>152</v>
      </c>
      <c r="E30" s="81" t="s">
        <v>151</v>
      </c>
      <c r="F30" s="81" t="s">
        <v>151</v>
      </c>
      <c r="G30" s="613" t="s">
        <v>151</v>
      </c>
      <c r="I30" s="86"/>
      <c r="J30" s="399"/>
      <c r="K30" s="615"/>
      <c r="L30" s="615"/>
      <c r="M30" s="614"/>
      <c r="N30" s="614"/>
      <c r="O30" s="615"/>
    </row>
    <row r="31" customFormat="false" ht="18" hidden="false" customHeight="true" outlineLevel="0" collapsed="false">
      <c r="A31" s="10" t="s">
        <v>48</v>
      </c>
      <c r="B31" s="396" t="s">
        <v>56</v>
      </c>
      <c r="C31" s="81" t="s">
        <v>152</v>
      </c>
      <c r="D31" s="81" t="s">
        <v>151</v>
      </c>
      <c r="E31" s="81" t="s">
        <v>151</v>
      </c>
      <c r="F31" s="81" t="s">
        <v>151</v>
      </c>
      <c r="G31" s="613" t="s">
        <v>151</v>
      </c>
      <c r="I31" s="86"/>
      <c r="J31" s="399"/>
      <c r="K31" s="615"/>
      <c r="L31" s="614"/>
      <c r="M31" s="614"/>
      <c r="N31" s="614"/>
      <c r="O31" s="615"/>
    </row>
    <row r="32" customFormat="false" ht="18" hidden="false" customHeight="true" outlineLevel="0" collapsed="false">
      <c r="A32" s="10" t="s">
        <v>48</v>
      </c>
      <c r="B32" s="396" t="s">
        <v>58</v>
      </c>
      <c r="C32" s="81" t="s">
        <v>152</v>
      </c>
      <c r="D32" s="81" t="s">
        <v>151</v>
      </c>
      <c r="E32" s="81" t="s">
        <v>151</v>
      </c>
      <c r="F32" s="81" t="s">
        <v>151</v>
      </c>
      <c r="G32" s="613" t="s">
        <v>152</v>
      </c>
      <c r="I32" s="86"/>
      <c r="J32" s="399"/>
      <c r="K32" s="615"/>
      <c r="L32" s="614"/>
      <c r="M32" s="614"/>
      <c r="N32" s="614"/>
      <c r="O32" s="615"/>
    </row>
    <row r="33" customFormat="false" ht="18" hidden="false" customHeight="true" outlineLevel="0" collapsed="false">
      <c r="A33" s="10" t="s">
        <v>48</v>
      </c>
      <c r="B33" s="396" t="s">
        <v>60</v>
      </c>
      <c r="C33" s="81" t="s">
        <v>152</v>
      </c>
      <c r="D33" s="81" t="s">
        <v>152</v>
      </c>
      <c r="E33" s="81" t="s">
        <v>151</v>
      </c>
      <c r="F33" s="81" t="s">
        <v>152</v>
      </c>
      <c r="G33" s="613" t="s">
        <v>151</v>
      </c>
      <c r="I33" s="86"/>
      <c r="J33" s="399"/>
      <c r="K33" s="615"/>
      <c r="L33" s="615"/>
      <c r="M33" s="614"/>
      <c r="N33" s="615"/>
      <c r="O33" s="615"/>
    </row>
    <row r="34" customFormat="false" ht="18" hidden="false" customHeight="true" outlineLevel="0" collapsed="false">
      <c r="A34" s="10" t="s">
        <v>48</v>
      </c>
      <c r="B34" s="396" t="s">
        <v>61</v>
      </c>
      <c r="C34" s="81" t="s">
        <v>152</v>
      </c>
      <c r="D34" s="81" t="s">
        <v>152</v>
      </c>
      <c r="E34" s="81" t="s">
        <v>151</v>
      </c>
      <c r="F34" s="81" t="s">
        <v>151</v>
      </c>
      <c r="G34" s="613" t="s">
        <v>151</v>
      </c>
      <c r="I34" s="86"/>
      <c r="J34" s="399"/>
      <c r="K34" s="615"/>
      <c r="L34" s="615"/>
      <c r="M34" s="614"/>
      <c r="N34" s="614"/>
      <c r="O34" s="615"/>
    </row>
    <row r="35" customFormat="false" ht="18" hidden="false" customHeight="true" outlineLevel="0" collapsed="false">
      <c r="A35" s="10" t="s">
        <v>48</v>
      </c>
      <c r="B35" s="396" t="s">
        <v>63</v>
      </c>
      <c r="C35" s="81" t="s">
        <v>152</v>
      </c>
      <c r="D35" s="81" t="s">
        <v>152</v>
      </c>
      <c r="E35" s="81" t="s">
        <v>151</v>
      </c>
      <c r="F35" s="81" t="s">
        <v>152</v>
      </c>
      <c r="G35" s="613" t="s">
        <v>151</v>
      </c>
      <c r="I35" s="86"/>
      <c r="J35" s="399"/>
      <c r="K35" s="615"/>
      <c r="L35" s="615"/>
      <c r="M35" s="614"/>
      <c r="N35" s="615"/>
      <c r="O35" s="615"/>
    </row>
    <row r="36" customFormat="false" ht="18" hidden="false" customHeight="true" outlineLevel="0" collapsed="false">
      <c r="A36" s="10" t="s">
        <v>48</v>
      </c>
      <c r="B36" s="396" t="s">
        <v>64</v>
      </c>
      <c r="C36" s="81" t="s">
        <v>152</v>
      </c>
      <c r="D36" s="81" t="s">
        <v>152</v>
      </c>
      <c r="E36" s="81" t="s">
        <v>151</v>
      </c>
      <c r="F36" s="81" t="s">
        <v>151</v>
      </c>
      <c r="G36" s="613" t="s">
        <v>151</v>
      </c>
      <c r="I36" s="86"/>
      <c r="J36" s="399"/>
      <c r="K36" s="615"/>
      <c r="L36" s="615"/>
      <c r="M36" s="614"/>
      <c r="N36" s="614"/>
      <c r="O36" s="615"/>
    </row>
    <row r="37" customFormat="false" ht="18" hidden="false" customHeight="true" outlineLevel="0" collapsed="false">
      <c r="A37" s="22" t="s">
        <v>48</v>
      </c>
      <c r="B37" s="554" t="s">
        <v>66</v>
      </c>
      <c r="C37" s="616" t="s">
        <v>152</v>
      </c>
      <c r="D37" s="616" t="s">
        <v>151</v>
      </c>
      <c r="E37" s="616" t="s">
        <v>151</v>
      </c>
      <c r="F37" s="616" t="s">
        <v>151</v>
      </c>
      <c r="G37" s="617" t="s">
        <v>151</v>
      </c>
      <c r="I37" s="86"/>
      <c r="J37" s="399"/>
      <c r="K37" s="615"/>
      <c r="L37" s="614"/>
      <c r="M37" s="614"/>
      <c r="N37" s="614"/>
      <c r="O37" s="615"/>
    </row>
    <row r="38" customFormat="false" ht="18" hidden="false" customHeight="true" outlineLevel="0" collapsed="false">
      <c r="A38" s="29" t="s">
        <v>67</v>
      </c>
      <c r="B38" s="485" t="s">
        <v>68</v>
      </c>
      <c r="C38" s="618" t="s">
        <v>152</v>
      </c>
      <c r="D38" s="618" t="s">
        <v>152</v>
      </c>
      <c r="E38" s="618" t="s">
        <v>152</v>
      </c>
      <c r="F38" s="618" t="s">
        <v>152</v>
      </c>
      <c r="G38" s="619" t="s">
        <v>152</v>
      </c>
      <c r="I38" s="86"/>
      <c r="J38" s="399"/>
      <c r="K38" s="615"/>
      <c r="L38" s="615"/>
      <c r="M38" s="615"/>
      <c r="N38" s="615"/>
      <c r="O38" s="615"/>
    </row>
    <row r="39" customFormat="false" ht="18" hidden="false" customHeight="true" outlineLevel="0" collapsed="false">
      <c r="A39" s="10" t="s">
        <v>67</v>
      </c>
      <c r="B39" s="396" t="s">
        <v>69</v>
      </c>
      <c r="C39" s="81" t="s">
        <v>152</v>
      </c>
      <c r="D39" s="81" t="s">
        <v>151</v>
      </c>
      <c r="E39" s="81" t="s">
        <v>151</v>
      </c>
      <c r="F39" s="81" t="s">
        <v>152</v>
      </c>
      <c r="G39" s="613" t="s">
        <v>151</v>
      </c>
      <c r="I39" s="86"/>
      <c r="J39" s="399"/>
      <c r="K39" s="615"/>
      <c r="L39" s="614"/>
      <c r="M39" s="614"/>
      <c r="N39" s="615"/>
      <c r="O39" s="615"/>
    </row>
    <row r="40" customFormat="false" ht="18" hidden="false" customHeight="true" outlineLevel="0" collapsed="false">
      <c r="A40" s="10" t="s">
        <v>67</v>
      </c>
      <c r="B40" s="396" t="s">
        <v>70</v>
      </c>
      <c r="C40" s="81" t="s">
        <v>152</v>
      </c>
      <c r="D40" s="81" t="s">
        <v>152</v>
      </c>
      <c r="E40" s="81" t="s">
        <v>152</v>
      </c>
      <c r="F40" s="81" t="s">
        <v>152</v>
      </c>
      <c r="G40" s="613" t="s">
        <v>152</v>
      </c>
      <c r="I40" s="86"/>
      <c r="J40" s="399"/>
      <c r="K40" s="615"/>
      <c r="L40" s="615"/>
      <c r="M40" s="615"/>
      <c r="N40" s="615"/>
      <c r="O40" s="615"/>
    </row>
    <row r="41" customFormat="false" ht="18" hidden="false" customHeight="true" outlineLevel="0" collapsed="false">
      <c r="A41" s="10" t="s">
        <v>67</v>
      </c>
      <c r="B41" s="396" t="s">
        <v>71</v>
      </c>
      <c r="C41" s="81" t="s">
        <v>152</v>
      </c>
      <c r="D41" s="81" t="s">
        <v>152</v>
      </c>
      <c r="E41" s="81" t="s">
        <v>152</v>
      </c>
      <c r="F41" s="81" t="s">
        <v>151</v>
      </c>
      <c r="G41" s="613" t="s">
        <v>152</v>
      </c>
      <c r="I41" s="86"/>
      <c r="J41" s="399"/>
      <c r="K41" s="615"/>
      <c r="L41" s="615"/>
      <c r="M41" s="615"/>
      <c r="N41" s="614"/>
      <c r="O41" s="615"/>
    </row>
    <row r="42" customFormat="false" ht="18" hidden="false" customHeight="true" outlineLevel="0" collapsed="false">
      <c r="A42" s="10" t="s">
        <v>67</v>
      </c>
      <c r="B42" s="396" t="s">
        <v>73</v>
      </c>
      <c r="C42" s="81" t="s">
        <v>152</v>
      </c>
      <c r="D42" s="81" t="s">
        <v>152</v>
      </c>
      <c r="E42" s="81" t="s">
        <v>152</v>
      </c>
      <c r="F42" s="81" t="s">
        <v>152</v>
      </c>
      <c r="G42" s="613" t="s">
        <v>152</v>
      </c>
      <c r="I42" s="86"/>
      <c r="J42" s="399"/>
      <c r="K42" s="615"/>
      <c r="L42" s="615"/>
      <c r="M42" s="615"/>
      <c r="N42" s="615"/>
      <c r="O42" s="615"/>
    </row>
    <row r="43" customFormat="false" ht="18" hidden="false" customHeight="true" outlineLevel="0" collapsed="false">
      <c r="A43" s="10" t="s">
        <v>67</v>
      </c>
      <c r="B43" s="396" t="s">
        <v>74</v>
      </c>
      <c r="C43" s="81" t="s">
        <v>152</v>
      </c>
      <c r="D43" s="81" t="s">
        <v>152</v>
      </c>
      <c r="E43" s="81" t="s">
        <v>151</v>
      </c>
      <c r="F43" s="81" t="s">
        <v>151</v>
      </c>
      <c r="G43" s="613" t="s">
        <v>151</v>
      </c>
      <c r="I43" s="86"/>
      <c r="J43" s="399"/>
      <c r="K43" s="615"/>
      <c r="L43" s="615"/>
      <c r="M43" s="614"/>
      <c r="N43" s="614"/>
      <c r="O43" s="615"/>
    </row>
    <row r="44" customFormat="false" ht="18" hidden="false" customHeight="true" outlineLevel="0" collapsed="false">
      <c r="A44" s="22" t="s">
        <v>67</v>
      </c>
      <c r="B44" s="554" t="s">
        <v>75</v>
      </c>
      <c r="C44" s="616" t="s">
        <v>152</v>
      </c>
      <c r="D44" s="616" t="s">
        <v>151</v>
      </c>
      <c r="E44" s="616" t="s">
        <v>151</v>
      </c>
      <c r="F44" s="616" t="s">
        <v>151</v>
      </c>
      <c r="G44" s="617" t="s">
        <v>151</v>
      </c>
      <c r="I44" s="86"/>
      <c r="J44" s="399"/>
      <c r="K44" s="615"/>
      <c r="L44" s="614"/>
      <c r="M44" s="614"/>
      <c r="N44" s="614"/>
      <c r="O44" s="615"/>
    </row>
    <row r="45" customFormat="false" ht="18" hidden="false" customHeight="true" outlineLevel="0" collapsed="false">
      <c r="A45" s="29" t="s">
        <v>76</v>
      </c>
      <c r="B45" s="485" t="s">
        <v>77</v>
      </c>
      <c r="C45" s="618" t="s">
        <v>152</v>
      </c>
      <c r="D45" s="618" t="s">
        <v>152</v>
      </c>
      <c r="E45" s="618" t="s">
        <v>152</v>
      </c>
      <c r="F45" s="618" t="s">
        <v>152</v>
      </c>
      <c r="G45" s="619" t="s">
        <v>152</v>
      </c>
      <c r="I45" s="86"/>
      <c r="J45" s="399"/>
      <c r="K45" s="615"/>
      <c r="L45" s="615"/>
      <c r="M45" s="615"/>
      <c r="N45" s="615"/>
      <c r="O45" s="615"/>
    </row>
    <row r="46" customFormat="false" ht="18" hidden="false" customHeight="true" outlineLevel="0" collapsed="false">
      <c r="A46" s="10" t="s">
        <v>76</v>
      </c>
      <c r="B46" s="396" t="s">
        <v>78</v>
      </c>
      <c r="C46" s="81" t="s">
        <v>152</v>
      </c>
      <c r="D46" s="81" t="s">
        <v>151</v>
      </c>
      <c r="E46" s="81" t="s">
        <v>152</v>
      </c>
      <c r="F46" s="81" t="s">
        <v>152</v>
      </c>
      <c r="G46" s="613" t="s">
        <v>151</v>
      </c>
      <c r="I46" s="86"/>
      <c r="J46" s="399"/>
      <c r="K46" s="615"/>
      <c r="L46" s="614"/>
      <c r="M46" s="615"/>
      <c r="N46" s="615"/>
      <c r="O46" s="615"/>
    </row>
    <row r="47" customFormat="false" ht="18" hidden="false" customHeight="true" outlineLevel="0" collapsed="false">
      <c r="A47" s="10" t="s">
        <v>76</v>
      </c>
      <c r="B47" s="396" t="s">
        <v>79</v>
      </c>
      <c r="C47" s="81" t="s">
        <v>152</v>
      </c>
      <c r="D47" s="81" t="s">
        <v>151</v>
      </c>
      <c r="E47" s="81" t="s">
        <v>151</v>
      </c>
      <c r="F47" s="81" t="s">
        <v>151</v>
      </c>
      <c r="G47" s="613" t="s">
        <v>152</v>
      </c>
      <c r="I47" s="86"/>
      <c r="J47" s="399"/>
      <c r="K47" s="615"/>
      <c r="L47" s="614"/>
      <c r="M47" s="614"/>
      <c r="N47" s="614"/>
      <c r="O47" s="615"/>
    </row>
    <row r="48" customFormat="false" ht="18" hidden="false" customHeight="true" outlineLevel="0" collapsed="false">
      <c r="A48" s="10" t="s">
        <v>76</v>
      </c>
      <c r="B48" s="396" t="s">
        <v>80</v>
      </c>
      <c r="C48" s="81" t="s">
        <v>152</v>
      </c>
      <c r="D48" s="81" t="s">
        <v>152</v>
      </c>
      <c r="E48" s="81" t="s">
        <v>151</v>
      </c>
      <c r="F48" s="81" t="s">
        <v>151</v>
      </c>
      <c r="G48" s="613" t="s">
        <v>151</v>
      </c>
      <c r="I48" s="86"/>
      <c r="J48" s="399"/>
      <c r="K48" s="615"/>
      <c r="L48" s="615"/>
      <c r="M48" s="614"/>
      <c r="N48" s="614"/>
      <c r="O48" s="615"/>
    </row>
    <row r="49" customFormat="false" ht="18" hidden="false" customHeight="true" outlineLevel="0" collapsed="false">
      <c r="A49" s="10" t="s">
        <v>76</v>
      </c>
      <c r="B49" s="396" t="s">
        <v>82</v>
      </c>
      <c r="C49" s="81" t="s">
        <v>152</v>
      </c>
      <c r="D49" s="81" t="s">
        <v>152</v>
      </c>
      <c r="E49" s="81" t="s">
        <v>152</v>
      </c>
      <c r="F49" s="81" t="s">
        <v>151</v>
      </c>
      <c r="G49" s="613" t="s">
        <v>151</v>
      </c>
      <c r="I49" s="86"/>
      <c r="J49" s="399"/>
      <c r="K49" s="615"/>
      <c r="L49" s="615"/>
      <c r="M49" s="615"/>
      <c r="N49" s="614"/>
      <c r="O49" s="615"/>
    </row>
    <row r="50" customFormat="false" ht="18" hidden="false" customHeight="true" outlineLevel="0" collapsed="false">
      <c r="A50" s="10" t="s">
        <v>76</v>
      </c>
      <c r="B50" s="396" t="s">
        <v>83</v>
      </c>
      <c r="C50" s="81" t="s">
        <v>152</v>
      </c>
      <c r="D50" s="81" t="s">
        <v>151</v>
      </c>
      <c r="E50" s="81" t="s">
        <v>151</v>
      </c>
      <c r="F50" s="81" t="s">
        <v>151</v>
      </c>
      <c r="G50" s="613" t="s">
        <v>151</v>
      </c>
      <c r="I50" s="86"/>
      <c r="J50" s="399"/>
      <c r="K50" s="615"/>
      <c r="L50" s="614"/>
      <c r="M50" s="614"/>
      <c r="N50" s="614"/>
      <c r="O50" s="615"/>
    </row>
    <row r="51" customFormat="false" ht="18" hidden="false" customHeight="true" outlineLevel="0" collapsed="false">
      <c r="A51" s="10" t="s">
        <v>76</v>
      </c>
      <c r="B51" s="396" t="s">
        <v>84</v>
      </c>
      <c r="C51" s="81" t="s">
        <v>152</v>
      </c>
      <c r="D51" s="81" t="s">
        <v>152</v>
      </c>
      <c r="E51" s="81" t="s">
        <v>151</v>
      </c>
      <c r="F51" s="81" t="s">
        <v>151</v>
      </c>
      <c r="G51" s="613" t="s">
        <v>151</v>
      </c>
      <c r="I51" s="86"/>
      <c r="J51" s="399"/>
      <c r="K51" s="615"/>
      <c r="L51" s="615"/>
      <c r="M51" s="614"/>
      <c r="N51" s="614"/>
      <c r="O51" s="615"/>
    </row>
    <row r="52" customFormat="false" ht="18" hidden="false" customHeight="true" outlineLevel="0" collapsed="false">
      <c r="A52" s="10" t="s">
        <v>76</v>
      </c>
      <c r="B52" s="396" t="s">
        <v>85</v>
      </c>
      <c r="C52" s="81" t="s">
        <v>152</v>
      </c>
      <c r="D52" s="81" t="s">
        <v>152</v>
      </c>
      <c r="E52" s="81" t="s">
        <v>152</v>
      </c>
      <c r="F52" s="81" t="s">
        <v>151</v>
      </c>
      <c r="G52" s="613" t="s">
        <v>151</v>
      </c>
      <c r="I52" s="86"/>
      <c r="J52" s="399"/>
      <c r="K52" s="615"/>
      <c r="L52" s="615"/>
      <c r="M52" s="615"/>
      <c r="N52" s="614"/>
      <c r="O52" s="615"/>
    </row>
    <row r="53" customFormat="false" ht="18" hidden="false" customHeight="true" outlineLevel="0" collapsed="false">
      <c r="A53" s="10" t="s">
        <v>76</v>
      </c>
      <c r="B53" s="396" t="s">
        <v>86</v>
      </c>
      <c r="C53" s="81" t="s">
        <v>152</v>
      </c>
      <c r="D53" s="81" t="s">
        <v>151</v>
      </c>
      <c r="E53" s="81" t="s">
        <v>151</v>
      </c>
      <c r="F53" s="81" t="s">
        <v>152</v>
      </c>
      <c r="G53" s="613" t="s">
        <v>151</v>
      </c>
      <c r="I53" s="86"/>
      <c r="J53" s="399"/>
      <c r="K53" s="615"/>
      <c r="L53" s="614"/>
      <c r="M53" s="614"/>
      <c r="N53" s="615"/>
      <c r="O53" s="615"/>
    </row>
    <row r="54" customFormat="false" ht="18" hidden="false" customHeight="true" outlineLevel="0" collapsed="false">
      <c r="A54" s="10" t="s">
        <v>76</v>
      </c>
      <c r="B54" s="396" t="s">
        <v>87</v>
      </c>
      <c r="C54" s="81" t="s">
        <v>151</v>
      </c>
      <c r="D54" s="81" t="s">
        <v>151</v>
      </c>
      <c r="E54" s="81" t="s">
        <v>151</v>
      </c>
      <c r="F54" s="81" t="s">
        <v>151</v>
      </c>
      <c r="G54" s="613" t="s">
        <v>151</v>
      </c>
      <c r="I54" s="86"/>
      <c r="J54" s="399"/>
      <c r="K54" s="614"/>
      <c r="L54" s="614"/>
      <c r="M54" s="614"/>
      <c r="N54" s="614"/>
      <c r="O54" s="615"/>
    </row>
    <row r="55" customFormat="false" ht="18" hidden="false" customHeight="true" outlineLevel="0" collapsed="false">
      <c r="A55" s="10" t="s">
        <v>76</v>
      </c>
      <c r="B55" s="396" t="s">
        <v>88</v>
      </c>
      <c r="C55" s="81" t="s">
        <v>151</v>
      </c>
      <c r="D55" s="81" t="s">
        <v>152</v>
      </c>
      <c r="E55" s="81" t="s">
        <v>151</v>
      </c>
      <c r="F55" s="81" t="s">
        <v>151</v>
      </c>
      <c r="G55" s="613" t="s">
        <v>151</v>
      </c>
      <c r="I55" s="86"/>
      <c r="J55" s="399"/>
      <c r="K55" s="614"/>
      <c r="L55" s="615"/>
      <c r="M55" s="614"/>
      <c r="N55" s="614"/>
      <c r="O55" s="615"/>
    </row>
    <row r="56" customFormat="false" ht="18" hidden="false" customHeight="true" outlineLevel="0" collapsed="false">
      <c r="A56" s="22" t="s">
        <v>76</v>
      </c>
      <c r="B56" s="554" t="s">
        <v>89</v>
      </c>
      <c r="C56" s="616" t="s">
        <v>152</v>
      </c>
      <c r="D56" s="616" t="s">
        <v>152</v>
      </c>
      <c r="E56" s="616" t="s">
        <v>152</v>
      </c>
      <c r="F56" s="616" t="s">
        <v>152</v>
      </c>
      <c r="G56" s="617" t="s">
        <v>152</v>
      </c>
      <c r="I56" s="86"/>
      <c r="J56" s="399"/>
      <c r="K56" s="615"/>
      <c r="L56" s="615"/>
      <c r="M56" s="615"/>
      <c r="N56" s="615"/>
      <c r="O56" s="615"/>
    </row>
    <row r="57" customFormat="false" ht="18" hidden="false" customHeight="true" outlineLevel="0" collapsed="false">
      <c r="A57" s="29" t="s">
        <v>90</v>
      </c>
      <c r="B57" s="485" t="s">
        <v>91</v>
      </c>
      <c r="C57" s="618" t="s">
        <v>152</v>
      </c>
      <c r="D57" s="618" t="s">
        <v>151</v>
      </c>
      <c r="E57" s="618" t="s">
        <v>151</v>
      </c>
      <c r="F57" s="618" t="s">
        <v>151</v>
      </c>
      <c r="G57" s="619" t="s">
        <v>151</v>
      </c>
      <c r="I57" s="86"/>
      <c r="J57" s="399"/>
      <c r="K57" s="615"/>
      <c r="L57" s="614"/>
      <c r="M57" s="614"/>
      <c r="N57" s="614"/>
      <c r="O57" s="615"/>
    </row>
    <row r="58" customFormat="false" ht="18" hidden="false" customHeight="true" outlineLevel="0" collapsed="false">
      <c r="A58" s="10" t="s">
        <v>90</v>
      </c>
      <c r="B58" s="396" t="s">
        <v>92</v>
      </c>
      <c r="C58" s="81" t="s">
        <v>152</v>
      </c>
      <c r="D58" s="81" t="s">
        <v>152</v>
      </c>
      <c r="E58" s="81" t="s">
        <v>151</v>
      </c>
      <c r="F58" s="81" t="s">
        <v>151</v>
      </c>
      <c r="G58" s="613" t="s">
        <v>152</v>
      </c>
      <c r="I58" s="86"/>
      <c r="J58" s="399"/>
      <c r="K58" s="615"/>
      <c r="L58" s="615"/>
      <c r="M58" s="614"/>
      <c r="N58" s="614"/>
      <c r="O58" s="615"/>
    </row>
    <row r="59" customFormat="false" ht="18" hidden="false" customHeight="true" outlineLevel="0" collapsed="false">
      <c r="A59" s="10" t="s">
        <v>90</v>
      </c>
      <c r="B59" s="396" t="s">
        <v>93</v>
      </c>
      <c r="C59" s="81" t="s">
        <v>152</v>
      </c>
      <c r="D59" s="81" t="s">
        <v>151</v>
      </c>
      <c r="E59" s="81" t="s">
        <v>152</v>
      </c>
      <c r="F59" s="81" t="s">
        <v>152</v>
      </c>
      <c r="G59" s="613" t="s">
        <v>151</v>
      </c>
      <c r="I59" s="86"/>
      <c r="J59" s="399"/>
      <c r="K59" s="615"/>
      <c r="L59" s="614"/>
      <c r="M59" s="615"/>
      <c r="N59" s="615"/>
      <c r="O59" s="615"/>
    </row>
    <row r="60" customFormat="false" ht="18" hidden="false" customHeight="true" outlineLevel="0" collapsed="false">
      <c r="A60" s="10" t="s">
        <v>90</v>
      </c>
      <c r="B60" s="396" t="s">
        <v>94</v>
      </c>
      <c r="C60" s="81" t="s">
        <v>152</v>
      </c>
      <c r="D60" s="81" t="s">
        <v>152</v>
      </c>
      <c r="E60" s="81" t="s">
        <v>151</v>
      </c>
      <c r="F60" s="81" t="s">
        <v>151</v>
      </c>
      <c r="G60" s="613" t="s">
        <v>151</v>
      </c>
      <c r="I60" s="86"/>
      <c r="J60" s="399"/>
      <c r="K60" s="615"/>
      <c r="L60" s="615"/>
      <c r="M60" s="614"/>
      <c r="N60" s="614"/>
      <c r="O60" s="615"/>
    </row>
    <row r="61" customFormat="false" ht="18" hidden="false" customHeight="true" outlineLevel="0" collapsed="false">
      <c r="A61" s="10" t="s">
        <v>90</v>
      </c>
      <c r="B61" s="396" t="s">
        <v>95</v>
      </c>
      <c r="C61" s="81" t="s">
        <v>151</v>
      </c>
      <c r="D61" s="81" t="s">
        <v>151</v>
      </c>
      <c r="E61" s="81" t="s">
        <v>151</v>
      </c>
      <c r="F61" s="81" t="s">
        <v>152</v>
      </c>
      <c r="G61" s="613" t="s">
        <v>151</v>
      </c>
      <c r="I61" s="86"/>
      <c r="J61" s="399"/>
      <c r="K61" s="614"/>
      <c r="L61" s="614"/>
      <c r="M61" s="614"/>
      <c r="N61" s="614"/>
      <c r="O61" s="615"/>
    </row>
    <row r="62" customFormat="false" ht="18" hidden="false" customHeight="true" outlineLevel="0" collapsed="false">
      <c r="A62" s="10" t="s">
        <v>90</v>
      </c>
      <c r="B62" s="396" t="s">
        <v>96</v>
      </c>
      <c r="C62" s="81" t="s">
        <v>152</v>
      </c>
      <c r="D62" s="81" t="s">
        <v>152</v>
      </c>
      <c r="E62" s="81" t="s">
        <v>152</v>
      </c>
      <c r="F62" s="81" t="s">
        <v>152</v>
      </c>
      <c r="G62" s="613" t="s">
        <v>152</v>
      </c>
      <c r="I62" s="86"/>
      <c r="J62" s="399"/>
      <c r="K62" s="614"/>
      <c r="L62" s="614"/>
      <c r="M62" s="614"/>
      <c r="N62" s="614"/>
      <c r="O62" s="614"/>
    </row>
    <row r="63" customFormat="false" ht="18" hidden="false" customHeight="true" outlineLevel="0" collapsed="false">
      <c r="A63" s="10" t="s">
        <v>90</v>
      </c>
      <c r="B63" s="396" t="s">
        <v>97</v>
      </c>
      <c r="C63" s="81" t="s">
        <v>151</v>
      </c>
      <c r="D63" s="81" t="s">
        <v>151</v>
      </c>
      <c r="E63" s="81" t="s">
        <v>151</v>
      </c>
      <c r="F63" s="81" t="s">
        <v>152</v>
      </c>
      <c r="G63" s="613" t="s">
        <v>151</v>
      </c>
      <c r="I63" s="86"/>
      <c r="J63" s="399"/>
      <c r="K63" s="614"/>
      <c r="L63" s="614"/>
      <c r="M63" s="614"/>
      <c r="N63" s="614"/>
      <c r="O63" s="615"/>
    </row>
    <row r="64" customFormat="false" ht="18" hidden="false" customHeight="true" outlineLevel="0" collapsed="false">
      <c r="A64" s="10" t="s">
        <v>90</v>
      </c>
      <c r="B64" s="396" t="s">
        <v>98</v>
      </c>
      <c r="C64" s="81" t="s">
        <v>151</v>
      </c>
      <c r="D64" s="81" t="s">
        <v>152</v>
      </c>
      <c r="E64" s="81" t="s">
        <v>152</v>
      </c>
      <c r="F64" s="81" t="s">
        <v>152</v>
      </c>
      <c r="G64" s="613" t="s">
        <v>152</v>
      </c>
      <c r="I64" s="86"/>
      <c r="J64" s="399"/>
      <c r="K64" s="614"/>
      <c r="L64" s="614"/>
      <c r="M64" s="614"/>
      <c r="N64" s="614"/>
      <c r="O64" s="614"/>
    </row>
    <row r="65" customFormat="false" ht="18" hidden="false" customHeight="true" outlineLevel="0" collapsed="false">
      <c r="A65" s="10" t="s">
        <v>90</v>
      </c>
      <c r="B65" s="396" t="s">
        <v>99</v>
      </c>
      <c r="C65" s="81" t="s">
        <v>152</v>
      </c>
      <c r="D65" s="81" t="s">
        <v>151</v>
      </c>
      <c r="E65" s="81" t="s">
        <v>151</v>
      </c>
      <c r="F65" s="81" t="s">
        <v>152</v>
      </c>
      <c r="G65" s="613" t="s">
        <v>151</v>
      </c>
      <c r="I65" s="86"/>
      <c r="J65" s="399"/>
      <c r="K65" s="614"/>
      <c r="L65" s="614"/>
      <c r="M65" s="614"/>
      <c r="N65" s="614"/>
      <c r="O65" s="615"/>
    </row>
    <row r="66" customFormat="false" ht="18" hidden="false" customHeight="true" outlineLevel="0" collapsed="false">
      <c r="A66" s="10" t="s">
        <v>90</v>
      </c>
      <c r="B66" s="396" t="s">
        <v>100</v>
      </c>
      <c r="C66" s="81" t="s">
        <v>152</v>
      </c>
      <c r="D66" s="81" t="s">
        <v>151</v>
      </c>
      <c r="E66" s="81" t="s">
        <v>151</v>
      </c>
      <c r="F66" s="81" t="s">
        <v>151</v>
      </c>
      <c r="G66" s="613" t="s">
        <v>151</v>
      </c>
      <c r="I66" s="86"/>
      <c r="J66" s="399"/>
      <c r="K66" s="614"/>
      <c r="L66" s="614"/>
      <c r="M66" s="614"/>
      <c r="N66" s="614"/>
      <c r="O66" s="615"/>
    </row>
    <row r="67" customFormat="false" ht="18" hidden="false" customHeight="true" outlineLevel="0" collapsed="false">
      <c r="A67" s="10" t="s">
        <v>90</v>
      </c>
      <c r="B67" s="396" t="s">
        <v>101</v>
      </c>
      <c r="C67" s="81" t="s">
        <v>152</v>
      </c>
      <c r="D67" s="81" t="s">
        <v>151</v>
      </c>
      <c r="E67" s="81" t="s">
        <v>151</v>
      </c>
      <c r="F67" s="81" t="s">
        <v>151</v>
      </c>
      <c r="G67" s="613" t="s">
        <v>151</v>
      </c>
      <c r="I67" s="86"/>
      <c r="J67" s="399"/>
      <c r="K67" s="614"/>
      <c r="L67" s="614"/>
      <c r="M67" s="614"/>
      <c r="N67" s="614"/>
      <c r="O67" s="615"/>
    </row>
    <row r="68" customFormat="false" ht="18" hidden="false" customHeight="true" outlineLevel="0" collapsed="false">
      <c r="A68" s="10" t="s">
        <v>90</v>
      </c>
      <c r="B68" s="396" t="s">
        <v>102</v>
      </c>
      <c r="C68" s="81" t="s">
        <v>152</v>
      </c>
      <c r="D68" s="81" t="s">
        <v>151</v>
      </c>
      <c r="E68" s="81" t="s">
        <v>151</v>
      </c>
      <c r="F68" s="81" t="s">
        <v>151</v>
      </c>
      <c r="G68" s="613" t="s">
        <v>151</v>
      </c>
      <c r="I68" s="86"/>
      <c r="J68" s="399"/>
      <c r="K68" s="614"/>
      <c r="L68" s="614"/>
      <c r="M68" s="614"/>
      <c r="N68" s="614"/>
      <c r="O68" s="615"/>
    </row>
    <row r="69" customFormat="false" ht="18" hidden="false" customHeight="true" outlineLevel="0" collapsed="false">
      <c r="A69" s="22" t="s">
        <v>90</v>
      </c>
      <c r="B69" s="554" t="s">
        <v>103</v>
      </c>
      <c r="C69" s="616" t="s">
        <v>152</v>
      </c>
      <c r="D69" s="616" t="s">
        <v>152</v>
      </c>
      <c r="E69" s="616" t="s">
        <v>152</v>
      </c>
      <c r="F69" s="616" t="s">
        <v>152</v>
      </c>
      <c r="G69" s="617" t="s">
        <v>151</v>
      </c>
      <c r="I69" s="86"/>
      <c r="J69" s="399"/>
      <c r="K69" s="614"/>
      <c r="L69" s="614"/>
      <c r="M69" s="614"/>
      <c r="N69" s="614"/>
      <c r="O69" s="615"/>
    </row>
    <row r="70" customFormat="false" ht="18" hidden="false" customHeight="true" outlineLevel="0" collapsed="false">
      <c r="A70" s="29" t="s">
        <v>104</v>
      </c>
      <c r="B70" s="485" t="s">
        <v>105</v>
      </c>
      <c r="C70" s="618" t="s">
        <v>152</v>
      </c>
      <c r="D70" s="618" t="s">
        <v>151</v>
      </c>
      <c r="E70" s="618" t="s">
        <v>152</v>
      </c>
      <c r="F70" s="618" t="s">
        <v>151</v>
      </c>
      <c r="G70" s="619" t="s">
        <v>152</v>
      </c>
      <c r="I70" s="86"/>
      <c r="J70" s="399"/>
      <c r="K70" s="614"/>
      <c r="L70" s="614"/>
      <c r="M70" s="614"/>
      <c r="N70" s="614"/>
      <c r="O70" s="614"/>
    </row>
    <row r="71" customFormat="false" ht="18" hidden="false" customHeight="true" outlineLevel="0" collapsed="false">
      <c r="A71" s="10" t="s">
        <v>104</v>
      </c>
      <c r="B71" s="396" t="s">
        <v>106</v>
      </c>
      <c r="C71" s="81" t="s">
        <v>152</v>
      </c>
      <c r="D71" s="81" t="s">
        <v>152</v>
      </c>
      <c r="E71" s="81" t="s">
        <v>152</v>
      </c>
      <c r="F71" s="81" t="s">
        <v>151</v>
      </c>
      <c r="G71" s="613" t="s">
        <v>151</v>
      </c>
      <c r="I71" s="86"/>
      <c r="J71" s="399"/>
      <c r="K71" s="614"/>
      <c r="L71" s="614"/>
      <c r="M71" s="614"/>
      <c r="N71" s="614"/>
      <c r="O71" s="615"/>
    </row>
    <row r="72" customFormat="false" ht="18" hidden="false" customHeight="true" outlineLevel="0" collapsed="false">
      <c r="A72" s="10" t="s">
        <v>104</v>
      </c>
      <c r="B72" s="396" t="s">
        <v>107</v>
      </c>
      <c r="C72" s="81" t="s">
        <v>152</v>
      </c>
      <c r="D72" s="81" t="s">
        <v>152</v>
      </c>
      <c r="E72" s="81" t="s">
        <v>152</v>
      </c>
      <c r="F72" s="81" t="s">
        <v>151</v>
      </c>
      <c r="G72" s="613" t="s">
        <v>152</v>
      </c>
      <c r="I72" s="86"/>
      <c r="J72" s="399"/>
      <c r="K72" s="614"/>
      <c r="L72" s="614"/>
      <c r="M72" s="614"/>
      <c r="N72" s="614"/>
      <c r="O72" s="614"/>
    </row>
    <row r="73" customFormat="false" ht="18" hidden="false" customHeight="true" outlineLevel="0" collapsed="false">
      <c r="A73" s="10" t="s">
        <v>104</v>
      </c>
      <c r="B73" s="396" t="s">
        <v>108</v>
      </c>
      <c r="C73" s="81" t="s">
        <v>152</v>
      </c>
      <c r="D73" s="81" t="s">
        <v>151</v>
      </c>
      <c r="E73" s="81" t="s">
        <v>151</v>
      </c>
      <c r="F73" s="81" t="s">
        <v>151</v>
      </c>
      <c r="G73" s="613" t="s">
        <v>152</v>
      </c>
      <c r="I73" s="86"/>
      <c r="J73" s="399"/>
      <c r="K73" s="614"/>
      <c r="L73" s="614"/>
      <c r="M73" s="614"/>
      <c r="N73" s="614"/>
      <c r="O73" s="614"/>
    </row>
    <row r="74" customFormat="false" ht="18" hidden="false" customHeight="true" outlineLevel="0" collapsed="false">
      <c r="A74" s="10" t="s">
        <v>104</v>
      </c>
      <c r="B74" s="396" t="s">
        <v>109</v>
      </c>
      <c r="C74" s="81" t="s">
        <v>152</v>
      </c>
      <c r="D74" s="81" t="s">
        <v>152</v>
      </c>
      <c r="E74" s="81" t="s">
        <v>152</v>
      </c>
      <c r="F74" s="81" t="s">
        <v>152</v>
      </c>
      <c r="G74" s="613" t="s">
        <v>152</v>
      </c>
      <c r="I74" s="86"/>
      <c r="J74" s="399"/>
      <c r="K74" s="614"/>
      <c r="L74" s="614"/>
      <c r="M74" s="614"/>
      <c r="N74" s="614"/>
      <c r="O74" s="614"/>
    </row>
    <row r="75" customFormat="false" ht="18" hidden="false" customHeight="true" outlineLevel="0" collapsed="false">
      <c r="A75" s="10" t="s">
        <v>104</v>
      </c>
      <c r="B75" s="396" t="s">
        <v>110</v>
      </c>
      <c r="C75" s="81" t="s">
        <v>151</v>
      </c>
      <c r="D75" s="81" t="s">
        <v>151</v>
      </c>
      <c r="E75" s="81" t="s">
        <v>151</v>
      </c>
      <c r="F75" s="81" t="s">
        <v>151</v>
      </c>
      <c r="G75" s="613" t="s">
        <v>151</v>
      </c>
      <c r="I75" s="86"/>
      <c r="J75" s="399"/>
      <c r="K75" s="614"/>
      <c r="L75" s="614"/>
      <c r="M75" s="614"/>
      <c r="N75" s="614"/>
      <c r="O75" s="615"/>
    </row>
    <row r="76" customFormat="false" ht="18" hidden="false" customHeight="true" outlineLevel="0" collapsed="false">
      <c r="A76" s="10" t="s">
        <v>104</v>
      </c>
      <c r="B76" s="396" t="s">
        <v>111</v>
      </c>
      <c r="C76" s="81" t="s">
        <v>151</v>
      </c>
      <c r="D76" s="81" t="s">
        <v>152</v>
      </c>
      <c r="E76" s="81" t="s">
        <v>152</v>
      </c>
      <c r="F76" s="81" t="s">
        <v>151</v>
      </c>
      <c r="G76" s="613" t="s">
        <v>152</v>
      </c>
      <c r="I76" s="86"/>
      <c r="J76" s="399"/>
      <c r="K76" s="614"/>
      <c r="L76" s="614"/>
      <c r="M76" s="614"/>
      <c r="N76" s="614"/>
      <c r="O76" s="614"/>
    </row>
    <row r="77" customFormat="false" ht="18" hidden="false" customHeight="true" outlineLevel="0" collapsed="false">
      <c r="A77" s="10" t="s">
        <v>104</v>
      </c>
      <c r="B77" s="396" t="s">
        <v>112</v>
      </c>
      <c r="C77" s="81" t="s">
        <v>151</v>
      </c>
      <c r="D77" s="81" t="s">
        <v>151</v>
      </c>
      <c r="E77" s="81" t="s">
        <v>151</v>
      </c>
      <c r="F77" s="81" t="s">
        <v>151</v>
      </c>
      <c r="G77" s="613" t="s">
        <v>152</v>
      </c>
      <c r="I77" s="86"/>
      <c r="J77" s="399"/>
      <c r="K77" s="614"/>
      <c r="L77" s="614"/>
      <c r="M77" s="614"/>
      <c r="N77" s="614"/>
      <c r="O77" s="614"/>
    </row>
    <row r="78" customFormat="false" ht="18" hidden="false" customHeight="true" outlineLevel="0" collapsed="false">
      <c r="A78" s="22" t="s">
        <v>104</v>
      </c>
      <c r="B78" s="554" t="s">
        <v>113</v>
      </c>
      <c r="C78" s="616" t="s">
        <v>152</v>
      </c>
      <c r="D78" s="616" t="s">
        <v>151</v>
      </c>
      <c r="E78" s="616" t="s">
        <v>151</v>
      </c>
      <c r="F78" s="616" t="s">
        <v>151</v>
      </c>
      <c r="G78" s="617" t="s">
        <v>151</v>
      </c>
      <c r="I78" s="86"/>
      <c r="J78" s="399"/>
      <c r="K78" s="614"/>
      <c r="L78" s="614"/>
      <c r="M78" s="614"/>
      <c r="N78" s="614"/>
      <c r="O78" s="615"/>
    </row>
    <row r="79" customFormat="false" ht="18" hidden="false" customHeight="true" outlineLevel="0" collapsed="false">
      <c r="A79" s="29" t="s">
        <v>114</v>
      </c>
      <c r="B79" s="485" t="s">
        <v>115</v>
      </c>
      <c r="C79" s="618" t="s">
        <v>152</v>
      </c>
      <c r="D79" s="618" t="s">
        <v>152</v>
      </c>
      <c r="E79" s="618" t="s">
        <v>152</v>
      </c>
      <c r="F79" s="618" t="s">
        <v>151</v>
      </c>
      <c r="G79" s="619" t="s">
        <v>151</v>
      </c>
      <c r="I79" s="86"/>
      <c r="J79" s="399"/>
      <c r="K79" s="614"/>
      <c r="L79" s="614"/>
      <c r="M79" s="614"/>
      <c r="N79" s="614"/>
      <c r="O79" s="615"/>
    </row>
    <row r="80" customFormat="false" ht="18" hidden="false" customHeight="true" outlineLevel="0" collapsed="false">
      <c r="A80" s="10" t="s">
        <v>114</v>
      </c>
      <c r="B80" s="396" t="s">
        <v>116</v>
      </c>
      <c r="C80" s="81" t="s">
        <v>152</v>
      </c>
      <c r="D80" s="81" t="s">
        <v>151</v>
      </c>
      <c r="E80" s="81" t="s">
        <v>151</v>
      </c>
      <c r="F80" s="81" t="s">
        <v>151</v>
      </c>
      <c r="G80" s="613" t="s">
        <v>152</v>
      </c>
      <c r="I80" s="86"/>
      <c r="J80" s="399"/>
      <c r="K80" s="614"/>
      <c r="L80" s="614"/>
      <c r="M80" s="614"/>
      <c r="N80" s="614"/>
      <c r="O80" s="614"/>
    </row>
    <row r="81" customFormat="false" ht="18" hidden="false" customHeight="true" outlineLevel="0" collapsed="false">
      <c r="A81" s="10" t="s">
        <v>114</v>
      </c>
      <c r="B81" s="396" t="s">
        <v>117</v>
      </c>
      <c r="C81" s="81" t="s">
        <v>152</v>
      </c>
      <c r="D81" s="81" t="s">
        <v>152</v>
      </c>
      <c r="E81" s="81" t="s">
        <v>152</v>
      </c>
      <c r="F81" s="81" t="s">
        <v>152</v>
      </c>
      <c r="G81" s="613" t="s">
        <v>151</v>
      </c>
      <c r="I81" s="86"/>
      <c r="J81" s="399"/>
      <c r="K81" s="614"/>
      <c r="L81" s="614"/>
      <c r="M81" s="614"/>
      <c r="N81" s="614"/>
      <c r="O81" s="615"/>
    </row>
    <row r="82" customFormat="false" ht="18" hidden="false" customHeight="true" outlineLevel="0" collapsed="false">
      <c r="A82" s="10" t="s">
        <v>114</v>
      </c>
      <c r="B82" s="396" t="s">
        <v>118</v>
      </c>
      <c r="C82" s="81" t="s">
        <v>151</v>
      </c>
      <c r="D82" s="81" t="s">
        <v>151</v>
      </c>
      <c r="E82" s="81" t="s">
        <v>151</v>
      </c>
      <c r="F82" s="81" t="s">
        <v>151</v>
      </c>
      <c r="G82" s="613" t="s">
        <v>152</v>
      </c>
      <c r="I82" s="86"/>
      <c r="J82" s="399"/>
      <c r="K82" s="614"/>
      <c r="L82" s="614"/>
      <c r="M82" s="614"/>
      <c r="N82" s="614"/>
      <c r="O82" s="614"/>
    </row>
    <row r="83" customFormat="false" ht="18" hidden="false" customHeight="true" outlineLevel="0" collapsed="false">
      <c r="A83" s="10" t="s">
        <v>114</v>
      </c>
      <c r="B83" s="396" t="s">
        <v>119</v>
      </c>
      <c r="C83" s="81" t="s">
        <v>152</v>
      </c>
      <c r="D83" s="81" t="s">
        <v>151</v>
      </c>
      <c r="E83" s="81" t="s">
        <v>151</v>
      </c>
      <c r="F83" s="81" t="s">
        <v>151</v>
      </c>
      <c r="G83" s="613" t="s">
        <v>152</v>
      </c>
      <c r="I83" s="86"/>
      <c r="J83" s="399"/>
      <c r="K83" s="614"/>
      <c r="L83" s="614"/>
      <c r="M83" s="614"/>
      <c r="N83" s="614"/>
      <c r="O83" s="614"/>
    </row>
    <row r="84" customFormat="false" ht="18" hidden="false" customHeight="true" outlineLevel="0" collapsed="false">
      <c r="A84" s="10" t="s">
        <v>114</v>
      </c>
      <c r="B84" s="396" t="s">
        <v>120</v>
      </c>
      <c r="C84" s="81" t="s">
        <v>152</v>
      </c>
      <c r="D84" s="81" t="s">
        <v>152</v>
      </c>
      <c r="E84" s="81" t="s">
        <v>152</v>
      </c>
      <c r="F84" s="81" t="s">
        <v>152</v>
      </c>
      <c r="G84" s="613" t="s">
        <v>152</v>
      </c>
      <c r="I84" s="86"/>
      <c r="J84" s="399"/>
      <c r="K84" s="614"/>
      <c r="L84" s="614"/>
      <c r="M84" s="614"/>
      <c r="N84" s="614"/>
      <c r="O84" s="614"/>
    </row>
    <row r="85" customFormat="false" ht="18" hidden="false" customHeight="true" outlineLevel="0" collapsed="false">
      <c r="A85" s="10" t="s">
        <v>114</v>
      </c>
      <c r="B85" s="396" t="s">
        <v>121</v>
      </c>
      <c r="C85" s="81" t="s">
        <v>152</v>
      </c>
      <c r="D85" s="81" t="s">
        <v>151</v>
      </c>
      <c r="E85" s="81" t="s">
        <v>151</v>
      </c>
      <c r="F85" s="81" t="s">
        <v>151</v>
      </c>
      <c r="G85" s="613" t="s">
        <v>151</v>
      </c>
      <c r="I85" s="86"/>
      <c r="J85" s="399"/>
      <c r="K85" s="614"/>
      <c r="L85" s="614"/>
      <c r="M85" s="614"/>
      <c r="N85" s="614"/>
      <c r="O85" s="615"/>
    </row>
    <row r="86" customFormat="false" ht="18" hidden="false" customHeight="true" outlineLevel="0" collapsed="false">
      <c r="A86" s="10" t="s">
        <v>114</v>
      </c>
      <c r="B86" s="396" t="s">
        <v>122</v>
      </c>
      <c r="C86" s="81" t="s">
        <v>152</v>
      </c>
      <c r="D86" s="81" t="s">
        <v>152</v>
      </c>
      <c r="E86" s="81" t="s">
        <v>152</v>
      </c>
      <c r="F86" s="81" t="s">
        <v>152</v>
      </c>
      <c r="G86" s="613" t="s">
        <v>151</v>
      </c>
      <c r="I86" s="86"/>
      <c r="J86" s="399"/>
      <c r="K86" s="614"/>
      <c r="L86" s="614"/>
      <c r="M86" s="614"/>
      <c r="N86" s="614"/>
      <c r="O86" s="615"/>
    </row>
    <row r="87" customFormat="false" ht="18" hidden="false" customHeight="true" outlineLevel="0" collapsed="false">
      <c r="A87" s="10" t="s">
        <v>114</v>
      </c>
      <c r="B87" s="396" t="s">
        <v>123</v>
      </c>
      <c r="C87" s="81" t="s">
        <v>152</v>
      </c>
      <c r="D87" s="81" t="s">
        <v>152</v>
      </c>
      <c r="E87" s="81" t="s">
        <v>152</v>
      </c>
      <c r="F87" s="81" t="s">
        <v>152</v>
      </c>
      <c r="G87" s="613" t="s">
        <v>152</v>
      </c>
      <c r="I87" s="86"/>
      <c r="J87" s="399"/>
      <c r="K87" s="614"/>
      <c r="L87" s="614"/>
      <c r="M87" s="614"/>
      <c r="N87" s="614"/>
      <c r="O87" s="614"/>
    </row>
    <row r="88" customFormat="false" ht="18" hidden="false" customHeight="true" outlineLevel="0" collapsed="false">
      <c r="A88" s="10" t="s">
        <v>114</v>
      </c>
      <c r="B88" s="396" t="s">
        <v>124</v>
      </c>
      <c r="C88" s="81" t="s">
        <v>152</v>
      </c>
      <c r="D88" s="81" t="s">
        <v>152</v>
      </c>
      <c r="E88" s="81" t="s">
        <v>152</v>
      </c>
      <c r="F88" s="81" t="s">
        <v>152</v>
      </c>
      <c r="G88" s="613" t="s">
        <v>152</v>
      </c>
      <c r="I88" s="86"/>
      <c r="J88" s="399"/>
      <c r="K88" s="614"/>
      <c r="L88" s="614"/>
      <c r="M88" s="614"/>
      <c r="N88" s="614"/>
      <c r="O88" s="614"/>
    </row>
    <row r="89" customFormat="false" ht="18" hidden="false" customHeight="true" outlineLevel="0" collapsed="false">
      <c r="A89" s="10" t="s">
        <v>114</v>
      </c>
      <c r="B89" s="396" t="s">
        <v>125</v>
      </c>
      <c r="C89" s="81" t="s">
        <v>152</v>
      </c>
      <c r="D89" s="81" t="s">
        <v>152</v>
      </c>
      <c r="E89" s="81" t="s">
        <v>151</v>
      </c>
      <c r="F89" s="81" t="s">
        <v>151</v>
      </c>
      <c r="G89" s="613" t="s">
        <v>151</v>
      </c>
      <c r="I89" s="86"/>
      <c r="J89" s="399"/>
      <c r="K89" s="614"/>
      <c r="L89" s="614"/>
      <c r="M89" s="614"/>
      <c r="N89" s="614"/>
      <c r="O89" s="615"/>
    </row>
    <row r="90" customFormat="false" ht="18" hidden="false" customHeight="true" outlineLevel="0" collapsed="false">
      <c r="A90" s="10" t="s">
        <v>114</v>
      </c>
      <c r="B90" s="396" t="s">
        <v>126</v>
      </c>
      <c r="C90" s="81" t="s">
        <v>152</v>
      </c>
      <c r="D90" s="81" t="s">
        <v>152</v>
      </c>
      <c r="E90" s="81" t="s">
        <v>152</v>
      </c>
      <c r="F90" s="81" t="s">
        <v>152</v>
      </c>
      <c r="G90" s="613" t="s">
        <v>152</v>
      </c>
      <c r="I90" s="86"/>
      <c r="J90" s="399"/>
      <c r="K90" s="614"/>
      <c r="L90" s="614"/>
      <c r="M90" s="614"/>
      <c r="N90" s="614"/>
      <c r="O90" s="614"/>
    </row>
    <row r="91" customFormat="false" ht="18" hidden="false" customHeight="true" outlineLevel="0" collapsed="false">
      <c r="A91" s="10" t="s">
        <v>114</v>
      </c>
      <c r="B91" s="396" t="s">
        <v>127</v>
      </c>
      <c r="C91" s="81" t="s">
        <v>152</v>
      </c>
      <c r="D91" s="81" t="s">
        <v>152</v>
      </c>
      <c r="E91" s="81" t="s">
        <v>152</v>
      </c>
      <c r="F91" s="81" t="s">
        <v>151</v>
      </c>
      <c r="G91" s="613" t="s">
        <v>152</v>
      </c>
      <c r="I91" s="86"/>
      <c r="J91" s="399"/>
      <c r="K91" s="614"/>
      <c r="L91" s="614"/>
      <c r="M91" s="614"/>
      <c r="N91" s="614"/>
      <c r="O91" s="614"/>
    </row>
    <row r="92" customFormat="false" ht="18" hidden="false" customHeight="true" outlineLevel="0" collapsed="false">
      <c r="A92" s="10" t="s">
        <v>114</v>
      </c>
      <c r="B92" s="396" t="s">
        <v>128</v>
      </c>
      <c r="C92" s="81" t="s">
        <v>152</v>
      </c>
      <c r="D92" s="81" t="s">
        <v>152</v>
      </c>
      <c r="E92" s="81" t="s">
        <v>151</v>
      </c>
      <c r="F92" s="81" t="s">
        <v>151</v>
      </c>
      <c r="G92" s="613" t="s">
        <v>151</v>
      </c>
      <c r="I92" s="86"/>
      <c r="J92" s="399"/>
      <c r="K92" s="614"/>
      <c r="L92" s="614"/>
      <c r="M92" s="614"/>
      <c r="N92" s="614"/>
      <c r="O92" s="615"/>
    </row>
    <row r="93" customFormat="false" ht="18" hidden="false" customHeight="true" outlineLevel="0" collapsed="false">
      <c r="A93" s="10" t="s">
        <v>114</v>
      </c>
      <c r="B93" s="396" t="s">
        <v>129</v>
      </c>
      <c r="C93" s="81" t="s">
        <v>152</v>
      </c>
      <c r="D93" s="81" t="s">
        <v>152</v>
      </c>
      <c r="E93" s="81" t="s">
        <v>152</v>
      </c>
      <c r="F93" s="81" t="s">
        <v>152</v>
      </c>
      <c r="G93" s="613" t="s">
        <v>152</v>
      </c>
      <c r="I93" s="86"/>
      <c r="J93" s="399"/>
      <c r="K93" s="614"/>
      <c r="L93" s="614"/>
      <c r="M93" s="614"/>
      <c r="N93" s="614"/>
      <c r="O93" s="614"/>
    </row>
    <row r="94" customFormat="false" ht="18" hidden="false" customHeight="true" outlineLevel="0" collapsed="false">
      <c r="A94" s="10" t="s">
        <v>114</v>
      </c>
      <c r="B94" s="396" t="s">
        <v>131</v>
      </c>
      <c r="C94" s="81" t="s">
        <v>152</v>
      </c>
      <c r="D94" s="81" t="s">
        <v>152</v>
      </c>
      <c r="E94" s="81" t="s">
        <v>152</v>
      </c>
      <c r="F94" s="81" t="s">
        <v>151</v>
      </c>
      <c r="G94" s="613" t="s">
        <v>151</v>
      </c>
      <c r="I94" s="86"/>
      <c r="J94" s="399"/>
      <c r="K94" s="614"/>
      <c r="L94" s="614"/>
      <c r="M94" s="614"/>
      <c r="N94" s="614"/>
      <c r="O94" s="615"/>
    </row>
    <row r="95" customFormat="false" ht="18.75" hidden="false" customHeight="true" outlineLevel="0" collapsed="false">
      <c r="A95" s="53" t="s">
        <v>132</v>
      </c>
      <c r="B95" s="53"/>
      <c r="C95" s="53"/>
      <c r="D95" s="53"/>
      <c r="E95" s="53"/>
      <c r="F95" s="53"/>
      <c r="G95" s="53"/>
      <c r="I95" s="122"/>
      <c r="J95" s="122"/>
      <c r="K95" s="122"/>
      <c r="L95" s="122"/>
      <c r="M95" s="122"/>
      <c r="N95" s="122"/>
      <c r="O95" s="122"/>
    </row>
    <row r="97" customFormat="false" ht="15" hidden="false" customHeight="false" outlineLevel="0" collapsed="false">
      <c r="K97" s="43"/>
      <c r="L97" s="43"/>
      <c r="M97" s="43"/>
      <c r="N97" s="43"/>
      <c r="O97" s="43"/>
    </row>
  </sheetData>
  <mergeCells count="2">
    <mergeCell ref="A1:G1"/>
    <mergeCell ref="A95:G9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14"/>
    <col collapsed="false" customWidth="true" hidden="false" outlineLevel="0" max="4" min="4" style="0" width="8.14"/>
    <col collapsed="false" customWidth="true" hidden="false" outlineLevel="0" max="5" min="5" style="0" width="12.28"/>
    <col collapsed="false" customWidth="true" hidden="false" outlineLevel="0" max="7" min="7" style="0" width="12.42"/>
    <col collapsed="false" customWidth="true" hidden="false" outlineLevel="0" max="8" min="8" style="0" width="8.14"/>
    <col collapsed="false" customWidth="true" hidden="false" outlineLevel="0" max="9" min="9" style="0" width="12.56"/>
    <col collapsed="false" customWidth="true" hidden="false" outlineLevel="0" max="10" min="10" style="0" width="8.14"/>
    <col collapsed="false" customWidth="true" hidden="false" outlineLevel="0" max="11" min="11" style="0" width="12.7"/>
    <col collapsed="false" customWidth="true" hidden="false" outlineLevel="0" max="13" min="13" style="0" width="12.99"/>
    <col collapsed="false" customWidth="true" hidden="false" outlineLevel="0" max="14" min="14" style="0" width="9.7"/>
    <col collapsed="false" customWidth="true" hidden="false" outlineLevel="0" max="16" min="16" style="0" width="9.7"/>
    <col collapsed="false" customWidth="true" hidden="false" outlineLevel="0" max="17" min="17" style="0" width="10.13"/>
  </cols>
  <sheetData>
    <row r="1" customFormat="false" ht="15" hidden="false" customHeight="true" outlineLevel="0" collapsed="false">
      <c r="A1" s="37" t="s">
        <v>482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5" hidden="false" customHeight="true" outlineLevel="0" collapsed="false">
      <c r="A2" s="195" t="s">
        <v>1</v>
      </c>
      <c r="B2" s="620" t="s">
        <v>2</v>
      </c>
      <c r="C2" s="198" t="n">
        <v>2013</v>
      </c>
      <c r="D2" s="198"/>
      <c r="E2" s="198"/>
      <c r="F2" s="198"/>
      <c r="G2" s="198"/>
      <c r="H2" s="198"/>
      <c r="I2" s="198"/>
      <c r="J2" s="198"/>
      <c r="K2" s="198"/>
      <c r="L2" s="198"/>
      <c r="M2" s="199" t="n">
        <v>2014</v>
      </c>
      <c r="N2" s="199" t="n">
        <v>2015</v>
      </c>
      <c r="O2" s="199"/>
      <c r="P2" s="199" t="n">
        <v>2016</v>
      </c>
      <c r="Q2" s="199"/>
      <c r="R2" s="199" t="n">
        <v>2017</v>
      </c>
      <c r="S2" s="199"/>
    </row>
    <row r="3" customFormat="false" ht="15" hidden="false" customHeight="false" outlineLevel="0" collapsed="false">
      <c r="A3" s="195"/>
      <c r="B3" s="620"/>
      <c r="C3" s="621" t="s">
        <v>483</v>
      </c>
      <c r="D3" s="622" t="s">
        <v>484</v>
      </c>
      <c r="E3" s="622" t="s">
        <v>485</v>
      </c>
      <c r="F3" s="622" t="s">
        <v>486</v>
      </c>
      <c r="G3" s="622" t="s">
        <v>487</v>
      </c>
      <c r="H3" s="622" t="s">
        <v>488</v>
      </c>
      <c r="I3" s="622" t="s">
        <v>489</v>
      </c>
      <c r="J3" s="622" t="s">
        <v>490</v>
      </c>
      <c r="K3" s="622" t="s">
        <v>491</v>
      </c>
      <c r="L3" s="623" t="s">
        <v>136</v>
      </c>
      <c r="M3" s="624" t="s">
        <v>420</v>
      </c>
      <c r="N3" s="625" t="s">
        <v>420</v>
      </c>
      <c r="O3" s="625" t="s">
        <v>492</v>
      </c>
      <c r="P3" s="622" t="s">
        <v>146</v>
      </c>
      <c r="Q3" s="623" t="s">
        <v>492</v>
      </c>
      <c r="R3" s="626" t="s">
        <v>149</v>
      </c>
      <c r="S3" s="626" t="s">
        <v>492</v>
      </c>
    </row>
    <row r="4" customFormat="false" ht="20.1" hidden="false" customHeight="true" outlineLevel="0" collapsed="false">
      <c r="A4" s="207" t="s">
        <v>3</v>
      </c>
      <c r="B4" s="627" t="s">
        <v>4</v>
      </c>
      <c r="C4" s="628" t="n">
        <v>65600</v>
      </c>
      <c r="D4" s="628" t="n">
        <v>32312</v>
      </c>
      <c r="E4" s="627" t="s">
        <v>493</v>
      </c>
      <c r="F4" s="628" t="n">
        <v>30147</v>
      </c>
      <c r="G4" s="627" t="s">
        <v>494</v>
      </c>
      <c r="H4" s="628" t="n">
        <v>22412</v>
      </c>
      <c r="I4" s="627" t="s">
        <v>495</v>
      </c>
      <c r="J4" s="628" t="n">
        <v>19395</v>
      </c>
      <c r="K4" s="627" t="s">
        <v>496</v>
      </c>
      <c r="L4" s="629" t="s">
        <v>152</v>
      </c>
      <c r="M4" s="630" t="s">
        <v>497</v>
      </c>
      <c r="N4" s="631" t="n">
        <v>0</v>
      </c>
      <c r="O4" s="630" t="s">
        <v>152</v>
      </c>
      <c r="P4" s="628" t="n">
        <v>0</v>
      </c>
      <c r="Q4" s="629" t="s">
        <v>152</v>
      </c>
      <c r="R4" s="628" t="n">
        <v>0</v>
      </c>
      <c r="S4" s="627" t="s">
        <v>152</v>
      </c>
    </row>
    <row r="5" customFormat="false" ht="20.1" hidden="false" customHeight="true" outlineLevel="0" collapsed="false">
      <c r="A5" s="207" t="s">
        <v>3</v>
      </c>
      <c r="B5" s="627" t="s">
        <v>6</v>
      </c>
      <c r="C5" s="628" t="n">
        <v>39066</v>
      </c>
      <c r="D5" s="628" t="n">
        <v>29847</v>
      </c>
      <c r="E5" s="627" t="s">
        <v>498</v>
      </c>
      <c r="F5" s="628" t="n">
        <v>29632</v>
      </c>
      <c r="G5" s="627" t="s">
        <v>499</v>
      </c>
      <c r="H5" s="628" t="n">
        <v>28001</v>
      </c>
      <c r="I5" s="627" t="s">
        <v>500</v>
      </c>
      <c r="J5" s="628" t="n">
        <v>27387</v>
      </c>
      <c r="K5" s="627" t="s">
        <v>501</v>
      </c>
      <c r="L5" s="629" t="s">
        <v>152</v>
      </c>
      <c r="M5" s="630" t="s">
        <v>502</v>
      </c>
      <c r="N5" s="631" t="n">
        <v>5</v>
      </c>
      <c r="O5" s="630" t="s">
        <v>151</v>
      </c>
      <c r="P5" s="628" t="n">
        <v>6</v>
      </c>
      <c r="Q5" s="629" t="s">
        <v>151</v>
      </c>
      <c r="R5" s="628" t="n">
        <v>6</v>
      </c>
      <c r="S5" s="627" t="s">
        <v>151</v>
      </c>
    </row>
    <row r="6" customFormat="false" ht="20.1" hidden="false" customHeight="true" outlineLevel="0" collapsed="false">
      <c r="A6" s="216" t="s">
        <v>3</v>
      </c>
      <c r="B6" s="632" t="s">
        <v>8</v>
      </c>
      <c r="C6" s="633" t="n">
        <v>8757</v>
      </c>
      <c r="D6" s="633" t="n">
        <v>5779</v>
      </c>
      <c r="E6" s="632" t="s">
        <v>503</v>
      </c>
      <c r="F6" s="633" t="n">
        <v>5224</v>
      </c>
      <c r="G6" s="632" t="s">
        <v>504</v>
      </c>
      <c r="H6" s="633" t="n">
        <v>4451</v>
      </c>
      <c r="I6" s="632" t="s">
        <v>505</v>
      </c>
      <c r="J6" s="633" t="n">
        <v>3270</v>
      </c>
      <c r="K6" s="632" t="s">
        <v>506</v>
      </c>
      <c r="L6" s="634" t="s">
        <v>152</v>
      </c>
      <c r="M6" s="635" t="s">
        <v>502</v>
      </c>
      <c r="N6" s="636" t="n">
        <v>0</v>
      </c>
      <c r="O6" s="635" t="s">
        <v>152</v>
      </c>
      <c r="P6" s="633" t="n">
        <v>0</v>
      </c>
      <c r="Q6" s="634" t="s">
        <v>152</v>
      </c>
      <c r="R6" s="633" t="n">
        <v>6</v>
      </c>
      <c r="S6" s="632" t="s">
        <v>151</v>
      </c>
    </row>
    <row r="7" customFormat="false" ht="20.1" hidden="false" customHeight="true" outlineLevel="0" collapsed="false">
      <c r="A7" s="225" t="s">
        <v>10</v>
      </c>
      <c r="B7" s="637" t="s">
        <v>11</v>
      </c>
      <c r="C7" s="638" t="n">
        <v>81512</v>
      </c>
      <c r="D7" s="638" t="n">
        <v>40775</v>
      </c>
      <c r="E7" s="637" t="s">
        <v>507</v>
      </c>
      <c r="F7" s="638" t="n">
        <v>40289</v>
      </c>
      <c r="G7" s="637" t="s">
        <v>508</v>
      </c>
      <c r="H7" s="638" t="n">
        <v>33528</v>
      </c>
      <c r="I7" s="637" t="s">
        <v>509</v>
      </c>
      <c r="J7" s="638" t="n">
        <v>30733</v>
      </c>
      <c r="K7" s="637" t="s">
        <v>510</v>
      </c>
      <c r="L7" s="639" t="s">
        <v>152</v>
      </c>
      <c r="M7" s="640" t="s">
        <v>497</v>
      </c>
      <c r="N7" s="641" t="n">
        <v>5</v>
      </c>
      <c r="O7" s="640" t="s">
        <v>151</v>
      </c>
      <c r="P7" s="638" t="n">
        <v>1</v>
      </c>
      <c r="Q7" s="639" t="s">
        <v>152</v>
      </c>
      <c r="R7" s="638" t="n">
        <v>4</v>
      </c>
      <c r="S7" s="637" t="s">
        <v>151</v>
      </c>
      <c r="V7" s="67"/>
    </row>
    <row r="8" customFormat="false" ht="20.1" hidden="false" customHeight="true" outlineLevel="0" collapsed="false">
      <c r="A8" s="207" t="s">
        <v>10</v>
      </c>
      <c r="B8" s="627" t="s">
        <v>13</v>
      </c>
      <c r="C8" s="628" t="n">
        <v>20463</v>
      </c>
      <c r="D8" s="628" t="n">
        <v>12556</v>
      </c>
      <c r="E8" s="627" t="s">
        <v>511</v>
      </c>
      <c r="F8" s="628" t="n">
        <v>9404</v>
      </c>
      <c r="G8" s="627" t="s">
        <v>494</v>
      </c>
      <c r="H8" s="628" t="n">
        <v>9386</v>
      </c>
      <c r="I8" s="627" t="s">
        <v>512</v>
      </c>
      <c r="J8" s="628" t="n">
        <v>8786</v>
      </c>
      <c r="K8" s="627" t="s">
        <v>513</v>
      </c>
      <c r="L8" s="629" t="s">
        <v>152</v>
      </c>
      <c r="M8" s="630" t="s">
        <v>497</v>
      </c>
      <c r="N8" s="631" t="n">
        <v>0</v>
      </c>
      <c r="O8" s="630" t="s">
        <v>152</v>
      </c>
      <c r="P8" s="628" t="n">
        <v>2</v>
      </c>
      <c r="Q8" s="629" t="s">
        <v>152</v>
      </c>
      <c r="R8" s="628" t="n">
        <v>0</v>
      </c>
      <c r="S8" s="627" t="s">
        <v>152</v>
      </c>
    </row>
    <row r="9" customFormat="false" ht="20.1" hidden="false" customHeight="true" outlineLevel="0" collapsed="false">
      <c r="A9" s="207" t="s">
        <v>10</v>
      </c>
      <c r="B9" s="627" t="s">
        <v>15</v>
      </c>
      <c r="C9" s="628" t="n">
        <v>20000</v>
      </c>
      <c r="D9" s="628" t="n">
        <v>13667</v>
      </c>
      <c r="E9" s="627" t="s">
        <v>514</v>
      </c>
      <c r="F9" s="628" t="n">
        <v>12594</v>
      </c>
      <c r="G9" s="627" t="s">
        <v>515</v>
      </c>
      <c r="H9" s="628" t="n">
        <v>10886</v>
      </c>
      <c r="I9" s="627" t="s">
        <v>516</v>
      </c>
      <c r="J9" s="628" t="n">
        <v>7334</v>
      </c>
      <c r="K9" s="627" t="s">
        <v>517</v>
      </c>
      <c r="L9" s="629" t="s">
        <v>152</v>
      </c>
      <c r="M9" s="630" t="s">
        <v>497</v>
      </c>
      <c r="N9" s="631" t="n">
        <v>3</v>
      </c>
      <c r="O9" s="630" t="s">
        <v>152</v>
      </c>
      <c r="P9" s="628" t="n">
        <v>3</v>
      </c>
      <c r="Q9" s="629" t="s">
        <v>152</v>
      </c>
      <c r="R9" s="628" t="n">
        <v>6</v>
      </c>
      <c r="S9" s="627" t="s">
        <v>151</v>
      </c>
    </row>
    <row r="10" customFormat="false" ht="20.1" hidden="false" customHeight="true" outlineLevel="0" collapsed="false">
      <c r="A10" s="207" t="s">
        <v>10</v>
      </c>
      <c r="B10" s="627" t="s">
        <v>17</v>
      </c>
      <c r="C10" s="628" t="n">
        <v>118400</v>
      </c>
      <c r="D10" s="628" t="n">
        <v>0</v>
      </c>
      <c r="E10" s="627" t="s">
        <v>291</v>
      </c>
      <c r="F10" s="642"/>
      <c r="G10" s="627"/>
      <c r="H10" s="642"/>
      <c r="I10" s="627"/>
      <c r="J10" s="642"/>
      <c r="K10" s="627"/>
      <c r="L10" s="629" t="s">
        <v>152</v>
      </c>
      <c r="M10" s="630" t="s">
        <v>502</v>
      </c>
      <c r="N10" s="631" t="n">
        <v>2</v>
      </c>
      <c r="O10" s="630" t="s">
        <v>152</v>
      </c>
      <c r="P10" s="628" t="n">
        <v>0</v>
      </c>
      <c r="Q10" s="629" t="s">
        <v>152</v>
      </c>
      <c r="R10" s="628" t="n">
        <v>0</v>
      </c>
      <c r="S10" s="627" t="s">
        <v>152</v>
      </c>
    </row>
    <row r="11" customFormat="false" ht="20.1" hidden="false" customHeight="true" outlineLevel="0" collapsed="false">
      <c r="A11" s="234" t="s">
        <v>10</v>
      </c>
      <c r="B11" s="627" t="s">
        <v>19</v>
      </c>
      <c r="C11" s="628" t="n">
        <v>19857</v>
      </c>
      <c r="D11" s="628" t="n">
        <v>22213</v>
      </c>
      <c r="E11" s="627" t="s">
        <v>518</v>
      </c>
      <c r="F11" s="628" t="n">
        <v>21356</v>
      </c>
      <c r="G11" s="627" t="s">
        <v>519</v>
      </c>
      <c r="H11" s="628" t="n">
        <v>21185</v>
      </c>
      <c r="I11" s="627" t="s">
        <v>520</v>
      </c>
      <c r="J11" s="628" t="n">
        <v>20987</v>
      </c>
      <c r="K11" s="627" t="s">
        <v>521</v>
      </c>
      <c r="L11" s="629" t="s">
        <v>151</v>
      </c>
      <c r="M11" s="630" t="s">
        <v>502</v>
      </c>
      <c r="N11" s="631" t="n">
        <v>4</v>
      </c>
      <c r="O11" s="630" t="s">
        <v>151</v>
      </c>
      <c r="P11" s="628" t="n">
        <v>6</v>
      </c>
      <c r="Q11" s="629" t="s">
        <v>151</v>
      </c>
      <c r="R11" s="628" t="n">
        <v>6</v>
      </c>
      <c r="S11" s="627" t="s">
        <v>151</v>
      </c>
    </row>
    <row r="12" customFormat="false" ht="20.1" hidden="false" customHeight="true" outlineLevel="0" collapsed="false">
      <c r="A12" s="235" t="s">
        <v>10</v>
      </c>
      <c r="B12" s="627" t="s">
        <v>21</v>
      </c>
      <c r="C12" s="628" t="n">
        <v>16400</v>
      </c>
      <c r="D12" s="628" t="n">
        <v>8795</v>
      </c>
      <c r="E12" s="627" t="s">
        <v>522</v>
      </c>
      <c r="F12" s="628" t="n">
        <v>8430</v>
      </c>
      <c r="G12" s="627" t="s">
        <v>523</v>
      </c>
      <c r="H12" s="628" t="n">
        <v>8422</v>
      </c>
      <c r="I12" s="627" t="s">
        <v>524</v>
      </c>
      <c r="J12" s="628" t="n">
        <v>8195</v>
      </c>
      <c r="K12" s="627" t="s">
        <v>525</v>
      </c>
      <c r="L12" s="629" t="s">
        <v>152</v>
      </c>
      <c r="M12" s="630" t="s">
        <v>497</v>
      </c>
      <c r="N12" s="631" t="n">
        <v>0</v>
      </c>
      <c r="O12" s="630" t="s">
        <v>152</v>
      </c>
      <c r="P12" s="628" t="n">
        <v>2</v>
      </c>
      <c r="Q12" s="629" t="s">
        <v>152</v>
      </c>
      <c r="R12" s="628" t="n">
        <v>0</v>
      </c>
      <c r="S12" s="627" t="s">
        <v>152</v>
      </c>
    </row>
    <row r="13" customFormat="false" ht="20.1" hidden="false" customHeight="true" outlineLevel="0" collapsed="false">
      <c r="A13" s="234" t="s">
        <v>10</v>
      </c>
      <c r="B13" s="627" t="s">
        <v>23</v>
      </c>
      <c r="C13" s="628" t="n">
        <v>63733</v>
      </c>
      <c r="D13" s="628" t="n">
        <v>28897</v>
      </c>
      <c r="E13" s="627" t="s">
        <v>526</v>
      </c>
      <c r="F13" s="628" t="n">
        <v>28523</v>
      </c>
      <c r="G13" s="627" t="s">
        <v>527</v>
      </c>
      <c r="H13" s="628" t="n">
        <v>27790</v>
      </c>
      <c r="I13" s="627" t="s">
        <v>528</v>
      </c>
      <c r="J13" s="628" t="n">
        <v>27422</v>
      </c>
      <c r="K13" s="627" t="s">
        <v>529</v>
      </c>
      <c r="L13" s="629" t="s">
        <v>152</v>
      </c>
      <c r="M13" s="630" t="s">
        <v>497</v>
      </c>
      <c r="N13" s="631" t="n">
        <v>5</v>
      </c>
      <c r="O13" s="630" t="s">
        <v>151</v>
      </c>
      <c r="P13" s="628" t="n">
        <v>1</v>
      </c>
      <c r="Q13" s="629" t="s">
        <v>152</v>
      </c>
      <c r="R13" s="628" t="n">
        <v>4</v>
      </c>
      <c r="S13" s="627" t="s">
        <v>151</v>
      </c>
    </row>
    <row r="14" customFormat="false" ht="20.1" hidden="false" customHeight="true" outlineLevel="0" collapsed="false">
      <c r="A14" s="207" t="s">
        <v>10</v>
      </c>
      <c r="B14" s="627" t="s">
        <v>24</v>
      </c>
      <c r="C14" s="628" t="n">
        <v>41132</v>
      </c>
      <c r="D14" s="628" t="n">
        <v>0</v>
      </c>
      <c r="E14" s="627" t="s">
        <v>291</v>
      </c>
      <c r="F14" s="642"/>
      <c r="G14" s="627"/>
      <c r="H14" s="642"/>
      <c r="I14" s="627"/>
      <c r="J14" s="642"/>
      <c r="K14" s="627"/>
      <c r="L14" s="629" t="s">
        <v>152</v>
      </c>
      <c r="M14" s="630" t="s">
        <v>497</v>
      </c>
      <c r="N14" s="631" t="n">
        <v>0</v>
      </c>
      <c r="O14" s="630" t="s">
        <v>152</v>
      </c>
      <c r="P14" s="628" t="n">
        <v>2</v>
      </c>
      <c r="Q14" s="629" t="s">
        <v>152</v>
      </c>
      <c r="R14" s="628" t="n">
        <v>1</v>
      </c>
      <c r="S14" s="627" t="s">
        <v>152</v>
      </c>
    </row>
    <row r="15" customFormat="false" ht="20.1" hidden="false" customHeight="true" outlineLevel="0" collapsed="false">
      <c r="A15" s="216" t="s">
        <v>10</v>
      </c>
      <c r="B15" s="632" t="s">
        <v>26</v>
      </c>
      <c r="C15" s="633" t="n">
        <v>56695</v>
      </c>
      <c r="D15" s="633" t="n">
        <v>37688</v>
      </c>
      <c r="E15" s="632" t="s">
        <v>530</v>
      </c>
      <c r="F15" s="633" t="n">
        <v>37049</v>
      </c>
      <c r="G15" s="632" t="s">
        <v>531</v>
      </c>
      <c r="H15" s="633" t="n">
        <v>36060</v>
      </c>
      <c r="I15" s="632" t="s">
        <v>532</v>
      </c>
      <c r="J15" s="633" t="n">
        <v>34102</v>
      </c>
      <c r="K15" s="632" t="s">
        <v>533</v>
      </c>
      <c r="L15" s="634" t="s">
        <v>152</v>
      </c>
      <c r="M15" s="635" t="s">
        <v>502</v>
      </c>
      <c r="N15" s="636" t="n">
        <v>5</v>
      </c>
      <c r="O15" s="635" t="s">
        <v>151</v>
      </c>
      <c r="P15" s="633" t="n">
        <v>6</v>
      </c>
      <c r="Q15" s="634" t="s">
        <v>151</v>
      </c>
      <c r="R15" s="633" t="n">
        <v>2</v>
      </c>
      <c r="S15" s="632" t="s">
        <v>152</v>
      </c>
    </row>
    <row r="16" customFormat="false" ht="20.1" hidden="false" customHeight="true" outlineLevel="0" collapsed="false">
      <c r="A16" s="225" t="s">
        <v>27</v>
      </c>
      <c r="B16" s="637" t="s">
        <v>28</v>
      </c>
      <c r="C16" s="638" t="n">
        <v>2860</v>
      </c>
      <c r="D16" s="638" t="n">
        <v>1824</v>
      </c>
      <c r="E16" s="637" t="s">
        <v>534</v>
      </c>
      <c r="F16" s="638" t="n">
        <v>1812</v>
      </c>
      <c r="G16" s="637" t="s">
        <v>535</v>
      </c>
      <c r="H16" s="638" t="n">
        <v>1410</v>
      </c>
      <c r="I16" s="637" t="s">
        <v>536</v>
      </c>
      <c r="J16" s="638" t="n">
        <v>779</v>
      </c>
      <c r="K16" s="637" t="s">
        <v>537</v>
      </c>
      <c r="L16" s="639" t="s">
        <v>152</v>
      </c>
      <c r="M16" s="640" t="s">
        <v>497</v>
      </c>
      <c r="N16" s="641" t="n">
        <v>1</v>
      </c>
      <c r="O16" s="640" t="s">
        <v>152</v>
      </c>
      <c r="P16" s="638" t="n">
        <v>5</v>
      </c>
      <c r="Q16" s="639" t="s">
        <v>151</v>
      </c>
      <c r="R16" s="638" t="n">
        <v>6</v>
      </c>
      <c r="S16" s="637" t="s">
        <v>151</v>
      </c>
    </row>
    <row r="17" customFormat="false" ht="20.1" hidden="false" customHeight="true" outlineLevel="0" collapsed="false">
      <c r="A17" s="207" t="s">
        <v>27</v>
      </c>
      <c r="B17" s="627" t="s">
        <v>30</v>
      </c>
      <c r="C17" s="628" t="n">
        <v>3775</v>
      </c>
      <c r="D17" s="628" t="n">
        <v>3921</v>
      </c>
      <c r="E17" s="627" t="s">
        <v>538</v>
      </c>
      <c r="F17" s="628" t="n">
        <v>3909</v>
      </c>
      <c r="G17" s="627" t="s">
        <v>539</v>
      </c>
      <c r="H17" s="628" t="n">
        <v>3824</v>
      </c>
      <c r="I17" s="627" t="s">
        <v>540</v>
      </c>
      <c r="J17" s="628" t="n">
        <v>3684</v>
      </c>
      <c r="K17" s="627" t="s">
        <v>541</v>
      </c>
      <c r="L17" s="629" t="s">
        <v>151</v>
      </c>
      <c r="M17" s="630" t="s">
        <v>502</v>
      </c>
      <c r="N17" s="631" t="n">
        <v>4</v>
      </c>
      <c r="O17" s="630" t="s">
        <v>151</v>
      </c>
      <c r="P17" s="628" t="n">
        <v>6</v>
      </c>
      <c r="Q17" s="629" t="s">
        <v>151</v>
      </c>
      <c r="R17" s="628" t="n">
        <v>0</v>
      </c>
      <c r="S17" s="627" t="s">
        <v>152</v>
      </c>
    </row>
    <row r="18" customFormat="false" ht="20.1" hidden="false" customHeight="true" outlineLevel="0" collapsed="false">
      <c r="A18" s="234" t="s">
        <v>27</v>
      </c>
      <c r="B18" s="627" t="s">
        <v>32</v>
      </c>
      <c r="C18" s="628" t="n">
        <v>5988</v>
      </c>
      <c r="D18" s="628" t="n">
        <v>7269</v>
      </c>
      <c r="E18" s="627" t="s">
        <v>542</v>
      </c>
      <c r="F18" s="628" t="n">
        <v>7043</v>
      </c>
      <c r="G18" s="627" t="s">
        <v>543</v>
      </c>
      <c r="H18" s="628" t="n">
        <v>6200</v>
      </c>
      <c r="I18" s="627" t="s">
        <v>544</v>
      </c>
      <c r="J18" s="628" t="n">
        <v>4679</v>
      </c>
      <c r="K18" s="627" t="s">
        <v>545</v>
      </c>
      <c r="L18" s="629" t="s">
        <v>152</v>
      </c>
      <c r="M18" s="630" t="s">
        <v>502</v>
      </c>
      <c r="N18" s="631" t="n">
        <v>5</v>
      </c>
      <c r="O18" s="630" t="s">
        <v>151</v>
      </c>
      <c r="P18" s="628" t="n">
        <v>6</v>
      </c>
      <c r="Q18" s="629" t="s">
        <v>151</v>
      </c>
      <c r="R18" s="628" t="n">
        <v>6</v>
      </c>
      <c r="S18" s="627" t="s">
        <v>151</v>
      </c>
    </row>
    <row r="19" customFormat="false" ht="20.1" hidden="false" customHeight="true" outlineLevel="0" collapsed="false">
      <c r="A19" s="207" t="s">
        <v>27</v>
      </c>
      <c r="B19" s="627" t="s">
        <v>34</v>
      </c>
      <c r="C19" s="628" t="n">
        <v>7345</v>
      </c>
      <c r="D19" s="628" t="n">
        <v>7183</v>
      </c>
      <c r="E19" s="627" t="s">
        <v>546</v>
      </c>
      <c r="F19" s="628" t="n">
        <v>6956</v>
      </c>
      <c r="G19" s="627" t="s">
        <v>547</v>
      </c>
      <c r="H19" s="628" t="n">
        <v>6339</v>
      </c>
      <c r="I19" s="627" t="s">
        <v>548</v>
      </c>
      <c r="J19" s="628" t="n">
        <v>6324</v>
      </c>
      <c r="K19" s="627" t="s">
        <v>549</v>
      </c>
      <c r="L19" s="629" t="s">
        <v>151</v>
      </c>
      <c r="M19" s="630" t="s">
        <v>502</v>
      </c>
      <c r="N19" s="631" t="n">
        <v>5</v>
      </c>
      <c r="O19" s="630" t="s">
        <v>151</v>
      </c>
      <c r="P19" s="628" t="n">
        <v>5</v>
      </c>
      <c r="Q19" s="629" t="s">
        <v>151</v>
      </c>
      <c r="R19" s="628" t="n">
        <v>6</v>
      </c>
      <c r="S19" s="627" t="s">
        <v>151</v>
      </c>
    </row>
    <row r="20" customFormat="false" ht="20.1" hidden="false" customHeight="true" outlineLevel="0" collapsed="false">
      <c r="A20" s="207" t="s">
        <v>27</v>
      </c>
      <c r="B20" s="627" t="s">
        <v>35</v>
      </c>
      <c r="C20" s="628" t="n">
        <v>16000</v>
      </c>
      <c r="D20" s="628" t="n">
        <v>9972</v>
      </c>
      <c r="E20" s="627" t="s">
        <v>550</v>
      </c>
      <c r="F20" s="628" t="n">
        <v>7365</v>
      </c>
      <c r="G20" s="627" t="s">
        <v>551</v>
      </c>
      <c r="H20" s="628" t="n">
        <v>5014</v>
      </c>
      <c r="I20" s="627" t="s">
        <v>552</v>
      </c>
      <c r="J20" s="628" t="n">
        <v>4650</v>
      </c>
      <c r="K20" s="627" t="s">
        <v>553</v>
      </c>
      <c r="L20" s="629" t="s">
        <v>152</v>
      </c>
      <c r="M20" s="630" t="s">
        <v>502</v>
      </c>
      <c r="N20" s="631" t="n">
        <v>5</v>
      </c>
      <c r="O20" s="630" t="s">
        <v>151</v>
      </c>
      <c r="P20" s="628" t="n">
        <v>6</v>
      </c>
      <c r="Q20" s="629" t="s">
        <v>151</v>
      </c>
      <c r="R20" s="628" t="n">
        <v>6</v>
      </c>
      <c r="S20" s="627" t="s">
        <v>151</v>
      </c>
    </row>
    <row r="21" customFormat="false" ht="20.1" hidden="false" customHeight="true" outlineLevel="0" collapsed="false">
      <c r="A21" s="207" t="s">
        <v>27</v>
      </c>
      <c r="B21" s="627" t="s">
        <v>37</v>
      </c>
      <c r="C21" s="628" t="n">
        <v>17440</v>
      </c>
      <c r="D21" s="628" t="n">
        <v>19939</v>
      </c>
      <c r="E21" s="627" t="s">
        <v>554</v>
      </c>
      <c r="F21" s="628" t="n">
        <v>19412</v>
      </c>
      <c r="G21" s="627" t="s">
        <v>555</v>
      </c>
      <c r="H21" s="628" t="n">
        <v>19052</v>
      </c>
      <c r="I21" s="627" t="s">
        <v>556</v>
      </c>
      <c r="J21" s="628" t="n">
        <v>18562</v>
      </c>
      <c r="K21" s="627" t="s">
        <v>557</v>
      </c>
      <c r="L21" s="629" t="s">
        <v>151</v>
      </c>
      <c r="M21" s="630" t="s">
        <v>502</v>
      </c>
      <c r="N21" s="631" t="n">
        <v>5</v>
      </c>
      <c r="O21" s="630" t="s">
        <v>151</v>
      </c>
      <c r="P21" s="628" t="n">
        <v>6</v>
      </c>
      <c r="Q21" s="629" t="s">
        <v>151</v>
      </c>
      <c r="R21" s="628" t="n">
        <v>6</v>
      </c>
      <c r="S21" s="627" t="s">
        <v>151</v>
      </c>
    </row>
    <row r="22" customFormat="false" ht="20.1" hidden="false" customHeight="true" outlineLevel="0" collapsed="false">
      <c r="A22" s="207" t="s">
        <v>27</v>
      </c>
      <c r="B22" s="627" t="s">
        <v>39</v>
      </c>
      <c r="C22" s="628" t="n">
        <v>11982</v>
      </c>
      <c r="D22" s="628" t="n">
        <v>18407</v>
      </c>
      <c r="E22" s="627" t="s">
        <v>558</v>
      </c>
      <c r="F22" s="628" t="n">
        <v>17012</v>
      </c>
      <c r="G22" s="627" t="s">
        <v>559</v>
      </c>
      <c r="H22" s="628" t="n">
        <v>14298</v>
      </c>
      <c r="I22" s="627" t="s">
        <v>560</v>
      </c>
      <c r="J22" s="628" t="n">
        <v>12758</v>
      </c>
      <c r="K22" s="627" t="s">
        <v>561</v>
      </c>
      <c r="L22" s="629" t="s">
        <v>151</v>
      </c>
      <c r="M22" s="630" t="s">
        <v>502</v>
      </c>
      <c r="N22" s="631" t="n">
        <v>5</v>
      </c>
      <c r="O22" s="630" t="s">
        <v>151</v>
      </c>
      <c r="P22" s="628" t="n">
        <v>7</v>
      </c>
      <c r="Q22" s="629" t="s">
        <v>151</v>
      </c>
      <c r="R22" s="628" t="n">
        <v>5</v>
      </c>
      <c r="S22" s="627" t="s">
        <v>151</v>
      </c>
    </row>
    <row r="23" customFormat="false" ht="20.1" hidden="false" customHeight="true" outlineLevel="0" collapsed="false">
      <c r="A23" s="207" t="s">
        <v>27</v>
      </c>
      <c r="B23" s="627" t="s">
        <v>41</v>
      </c>
      <c r="C23" s="628" t="n">
        <v>7520</v>
      </c>
      <c r="D23" s="628" t="n">
        <v>1576</v>
      </c>
      <c r="E23" s="627" t="s">
        <v>562</v>
      </c>
      <c r="F23" s="628" t="n">
        <v>24</v>
      </c>
      <c r="G23" s="627" t="s">
        <v>563</v>
      </c>
      <c r="H23" s="642"/>
      <c r="I23" s="627"/>
      <c r="J23" s="642"/>
      <c r="K23" s="627"/>
      <c r="L23" s="629" t="s">
        <v>152</v>
      </c>
      <c r="M23" s="630" t="s">
        <v>497</v>
      </c>
      <c r="N23" s="631" t="n">
        <v>0</v>
      </c>
      <c r="O23" s="630" t="s">
        <v>152</v>
      </c>
      <c r="P23" s="628" t="n">
        <v>0</v>
      </c>
      <c r="Q23" s="629" t="s">
        <v>152</v>
      </c>
      <c r="R23" s="628" t="n">
        <v>0</v>
      </c>
      <c r="S23" s="627" t="s">
        <v>152</v>
      </c>
    </row>
    <row r="24" customFormat="false" ht="20.1" hidden="false" customHeight="true" outlineLevel="0" collapsed="false">
      <c r="A24" s="207" t="s">
        <v>27</v>
      </c>
      <c r="B24" s="627" t="s">
        <v>43</v>
      </c>
      <c r="C24" s="628" t="n">
        <v>4842</v>
      </c>
      <c r="D24" s="628" t="n">
        <v>5372</v>
      </c>
      <c r="E24" s="627" t="s">
        <v>564</v>
      </c>
      <c r="F24" s="628" t="n">
        <v>3203</v>
      </c>
      <c r="G24" s="627" t="s">
        <v>565</v>
      </c>
      <c r="H24" s="642"/>
      <c r="I24" s="627"/>
      <c r="J24" s="642"/>
      <c r="K24" s="627"/>
      <c r="L24" s="629" t="s">
        <v>152</v>
      </c>
      <c r="M24" s="630" t="s">
        <v>497</v>
      </c>
      <c r="N24" s="631" t="n">
        <v>0</v>
      </c>
      <c r="O24" s="630" t="s">
        <v>152</v>
      </c>
      <c r="P24" s="628" t="n">
        <v>0</v>
      </c>
      <c r="Q24" s="629" t="s">
        <v>152</v>
      </c>
      <c r="R24" s="628" t="n">
        <v>5</v>
      </c>
      <c r="S24" s="627" t="s">
        <v>151</v>
      </c>
    </row>
    <row r="25" customFormat="false" ht="20.1" hidden="false" customHeight="true" outlineLevel="0" collapsed="false">
      <c r="A25" s="207" t="s">
        <v>27</v>
      </c>
      <c r="B25" s="627" t="s">
        <v>45</v>
      </c>
      <c r="C25" s="628" t="n">
        <v>26576</v>
      </c>
      <c r="D25" s="628" t="n">
        <v>30105</v>
      </c>
      <c r="E25" s="627" t="s">
        <v>566</v>
      </c>
      <c r="F25" s="628" t="n">
        <v>29869</v>
      </c>
      <c r="G25" s="627" t="s">
        <v>567</v>
      </c>
      <c r="H25" s="628" t="n">
        <v>26340</v>
      </c>
      <c r="I25" s="627" t="s">
        <v>568</v>
      </c>
      <c r="J25" s="628" t="n">
        <v>24418</v>
      </c>
      <c r="K25" s="627" t="s">
        <v>569</v>
      </c>
      <c r="L25" s="629" t="s">
        <v>151</v>
      </c>
      <c r="M25" s="630" t="s">
        <v>502</v>
      </c>
      <c r="N25" s="631" t="n">
        <v>5</v>
      </c>
      <c r="O25" s="630" t="s">
        <v>151</v>
      </c>
      <c r="P25" s="628" t="n">
        <v>6</v>
      </c>
      <c r="Q25" s="629" t="s">
        <v>151</v>
      </c>
      <c r="R25" s="628" t="n">
        <v>6</v>
      </c>
      <c r="S25" s="627" t="s">
        <v>151</v>
      </c>
    </row>
    <row r="26" customFormat="false" ht="20.1" hidden="false" customHeight="true" outlineLevel="0" collapsed="false">
      <c r="A26" s="236" t="s">
        <v>27</v>
      </c>
      <c r="B26" s="632" t="s">
        <v>47</v>
      </c>
      <c r="C26" s="633" t="n">
        <v>12906</v>
      </c>
      <c r="D26" s="633" t="n">
        <v>13359</v>
      </c>
      <c r="E26" s="632" t="s">
        <v>570</v>
      </c>
      <c r="F26" s="633" t="n">
        <v>13246</v>
      </c>
      <c r="G26" s="632" t="s">
        <v>190</v>
      </c>
      <c r="H26" s="633" t="n">
        <v>12638</v>
      </c>
      <c r="I26" s="632" t="s">
        <v>571</v>
      </c>
      <c r="J26" s="633" t="n">
        <v>11750</v>
      </c>
      <c r="K26" s="632" t="s">
        <v>572</v>
      </c>
      <c r="L26" s="634" t="s">
        <v>151</v>
      </c>
      <c r="M26" s="635" t="s">
        <v>502</v>
      </c>
      <c r="N26" s="636" t="n">
        <v>5</v>
      </c>
      <c r="O26" s="635" t="s">
        <v>151</v>
      </c>
      <c r="P26" s="633" t="n">
        <v>5</v>
      </c>
      <c r="Q26" s="634" t="s">
        <v>151</v>
      </c>
      <c r="R26" s="633" t="n">
        <v>6</v>
      </c>
      <c r="S26" s="632" t="s">
        <v>151</v>
      </c>
    </row>
    <row r="27" customFormat="false" ht="20.1" hidden="false" customHeight="true" outlineLevel="0" collapsed="false">
      <c r="A27" s="225" t="s">
        <v>48</v>
      </c>
      <c r="B27" s="637" t="s">
        <v>49</v>
      </c>
      <c r="C27" s="638" t="n">
        <v>178931</v>
      </c>
      <c r="D27" s="638" t="n">
        <v>0</v>
      </c>
      <c r="E27" s="637" t="s">
        <v>291</v>
      </c>
      <c r="F27" s="643"/>
      <c r="G27" s="637"/>
      <c r="H27" s="643"/>
      <c r="I27" s="637"/>
      <c r="J27" s="643"/>
      <c r="K27" s="637"/>
      <c r="L27" s="639" t="s">
        <v>152</v>
      </c>
      <c r="M27" s="640" t="s">
        <v>497</v>
      </c>
      <c r="N27" s="641" t="n">
        <v>0</v>
      </c>
      <c r="O27" s="640" t="s">
        <v>152</v>
      </c>
      <c r="P27" s="638" t="n">
        <v>0</v>
      </c>
      <c r="Q27" s="639" t="s">
        <v>152</v>
      </c>
      <c r="R27" s="638" t="n">
        <v>2</v>
      </c>
      <c r="S27" s="637" t="s">
        <v>152</v>
      </c>
    </row>
    <row r="28" customFormat="false" ht="20.1" hidden="false" customHeight="true" outlineLevel="0" collapsed="false">
      <c r="A28" s="234" t="s">
        <v>48</v>
      </c>
      <c r="B28" s="627" t="s">
        <v>50</v>
      </c>
      <c r="C28" s="628" t="n">
        <v>369781</v>
      </c>
      <c r="D28" s="628" t="n">
        <v>432484</v>
      </c>
      <c r="E28" s="627" t="s">
        <v>573</v>
      </c>
      <c r="F28" s="628" t="n">
        <v>418608</v>
      </c>
      <c r="G28" s="627" t="s">
        <v>574</v>
      </c>
      <c r="H28" s="628" t="n">
        <v>401926</v>
      </c>
      <c r="I28" s="627" t="s">
        <v>575</v>
      </c>
      <c r="J28" s="628" t="n">
        <v>382740</v>
      </c>
      <c r="K28" s="627" t="s">
        <v>576</v>
      </c>
      <c r="L28" s="629" t="s">
        <v>151</v>
      </c>
      <c r="M28" s="630" t="s">
        <v>502</v>
      </c>
      <c r="N28" s="631" t="n">
        <v>5</v>
      </c>
      <c r="O28" s="630" t="s">
        <v>151</v>
      </c>
      <c r="P28" s="628" t="n">
        <v>4</v>
      </c>
      <c r="Q28" s="629" t="s">
        <v>151</v>
      </c>
      <c r="R28" s="628" t="n">
        <v>6</v>
      </c>
      <c r="S28" s="627" t="s">
        <v>151</v>
      </c>
    </row>
    <row r="29" customFormat="false" ht="20.1" hidden="false" customHeight="true" outlineLevel="0" collapsed="false">
      <c r="A29" s="207" t="s">
        <v>48</v>
      </c>
      <c r="B29" s="627" t="s">
        <v>51</v>
      </c>
      <c r="C29" s="628" t="n">
        <v>56561</v>
      </c>
      <c r="D29" s="628" t="n">
        <v>57677</v>
      </c>
      <c r="E29" s="627" t="s">
        <v>577</v>
      </c>
      <c r="F29" s="628" t="n">
        <v>53162</v>
      </c>
      <c r="G29" s="627" t="s">
        <v>578</v>
      </c>
      <c r="H29" s="628" t="n">
        <v>51499</v>
      </c>
      <c r="I29" s="627" t="s">
        <v>579</v>
      </c>
      <c r="J29" s="628" t="n">
        <v>51031</v>
      </c>
      <c r="K29" s="627" t="s">
        <v>580</v>
      </c>
      <c r="L29" s="629" t="s">
        <v>151</v>
      </c>
      <c r="M29" s="630" t="s">
        <v>502</v>
      </c>
      <c r="N29" s="631" t="n">
        <v>5</v>
      </c>
      <c r="O29" s="630" t="s">
        <v>151</v>
      </c>
      <c r="P29" s="628" t="n">
        <v>7</v>
      </c>
      <c r="Q29" s="629" t="s">
        <v>151</v>
      </c>
      <c r="R29" s="628" t="n">
        <v>3</v>
      </c>
      <c r="S29" s="627" t="s">
        <v>152</v>
      </c>
    </row>
    <row r="30" customFormat="false" ht="20.1" hidden="false" customHeight="true" outlineLevel="0" collapsed="false">
      <c r="A30" s="207" t="s">
        <v>48</v>
      </c>
      <c r="B30" s="627" t="s">
        <v>53</v>
      </c>
      <c r="C30" s="628" t="n">
        <v>38890</v>
      </c>
      <c r="D30" s="628" t="n">
        <v>45332</v>
      </c>
      <c r="E30" s="627" t="s">
        <v>581</v>
      </c>
      <c r="F30" s="628" t="n">
        <v>44562</v>
      </c>
      <c r="G30" s="627" t="s">
        <v>582</v>
      </c>
      <c r="H30" s="628" t="n">
        <v>43114</v>
      </c>
      <c r="I30" s="627" t="s">
        <v>583</v>
      </c>
      <c r="J30" s="628" t="n">
        <v>41375</v>
      </c>
      <c r="K30" s="627" t="s">
        <v>584</v>
      </c>
      <c r="L30" s="629" t="s">
        <v>151</v>
      </c>
      <c r="M30" s="630" t="s">
        <v>502</v>
      </c>
      <c r="N30" s="631" t="n">
        <v>0</v>
      </c>
      <c r="O30" s="630" t="s">
        <v>152</v>
      </c>
      <c r="P30" s="628" t="n">
        <v>0</v>
      </c>
      <c r="Q30" s="629" t="s">
        <v>152</v>
      </c>
      <c r="R30" s="628" t="n">
        <v>1</v>
      </c>
      <c r="S30" s="627" t="s">
        <v>152</v>
      </c>
    </row>
    <row r="31" customFormat="false" ht="20.1" hidden="false" customHeight="true" outlineLevel="0" collapsed="false">
      <c r="A31" s="207" t="s">
        <v>48</v>
      </c>
      <c r="B31" s="627" t="s">
        <v>54</v>
      </c>
      <c r="C31" s="628" t="n">
        <v>122200</v>
      </c>
      <c r="D31" s="628" t="n">
        <v>80769</v>
      </c>
      <c r="E31" s="627" t="s">
        <v>585</v>
      </c>
      <c r="F31" s="628" t="n">
        <v>80305</v>
      </c>
      <c r="G31" s="627" t="s">
        <v>586</v>
      </c>
      <c r="H31" s="628" t="n">
        <v>76826</v>
      </c>
      <c r="I31" s="627" t="s">
        <v>587</v>
      </c>
      <c r="J31" s="628" t="n">
        <v>30628</v>
      </c>
      <c r="K31" s="627" t="s">
        <v>588</v>
      </c>
      <c r="L31" s="629" t="s">
        <v>152</v>
      </c>
      <c r="M31" s="630" t="s">
        <v>497</v>
      </c>
      <c r="N31" s="631" t="n">
        <v>5</v>
      </c>
      <c r="O31" s="630" t="s">
        <v>151</v>
      </c>
      <c r="P31" s="628" t="n">
        <v>6</v>
      </c>
      <c r="Q31" s="629" t="s">
        <v>151</v>
      </c>
      <c r="R31" s="628" t="n">
        <v>6</v>
      </c>
      <c r="S31" s="627" t="s">
        <v>151</v>
      </c>
    </row>
    <row r="32" customFormat="false" ht="20.1" hidden="false" customHeight="true" outlineLevel="0" collapsed="false">
      <c r="A32" s="207" t="s">
        <v>48</v>
      </c>
      <c r="B32" s="627" t="s">
        <v>56</v>
      </c>
      <c r="C32" s="628" t="n">
        <v>200000</v>
      </c>
      <c r="D32" s="628" t="n">
        <v>66320</v>
      </c>
      <c r="E32" s="627" t="s">
        <v>589</v>
      </c>
      <c r="F32" s="628" t="n">
        <v>65355</v>
      </c>
      <c r="G32" s="627" t="s">
        <v>590</v>
      </c>
      <c r="H32" s="628" t="n">
        <v>64675</v>
      </c>
      <c r="I32" s="627" t="s">
        <v>591</v>
      </c>
      <c r="J32" s="628" t="n">
        <v>58221</v>
      </c>
      <c r="K32" s="627" t="s">
        <v>592</v>
      </c>
      <c r="L32" s="629" t="s">
        <v>152</v>
      </c>
      <c r="M32" s="630" t="s">
        <v>502</v>
      </c>
      <c r="N32" s="631" t="n">
        <v>5</v>
      </c>
      <c r="O32" s="630" t="s">
        <v>151</v>
      </c>
      <c r="P32" s="628" t="n">
        <v>7</v>
      </c>
      <c r="Q32" s="629" t="s">
        <v>151</v>
      </c>
      <c r="R32" s="628" t="n">
        <v>6</v>
      </c>
      <c r="S32" s="627" t="s">
        <v>151</v>
      </c>
    </row>
    <row r="33" customFormat="false" ht="20.1" hidden="false" customHeight="true" outlineLevel="0" collapsed="false">
      <c r="A33" s="234" t="s">
        <v>48</v>
      </c>
      <c r="B33" s="627" t="s">
        <v>58</v>
      </c>
      <c r="C33" s="628" t="n">
        <v>56004</v>
      </c>
      <c r="D33" s="628" t="n">
        <v>0</v>
      </c>
      <c r="E33" s="627" t="s">
        <v>291</v>
      </c>
      <c r="F33" s="642"/>
      <c r="G33" s="627"/>
      <c r="H33" s="642"/>
      <c r="I33" s="627"/>
      <c r="J33" s="642"/>
      <c r="K33" s="627"/>
      <c r="L33" s="629" t="s">
        <v>152</v>
      </c>
      <c r="M33" s="630" t="s">
        <v>502</v>
      </c>
      <c r="N33" s="631" t="n">
        <v>5</v>
      </c>
      <c r="O33" s="630" t="s">
        <v>151</v>
      </c>
      <c r="P33" s="628" t="n">
        <v>5</v>
      </c>
      <c r="Q33" s="629" t="s">
        <v>151</v>
      </c>
      <c r="R33" s="628" t="n">
        <v>3</v>
      </c>
      <c r="S33" s="627" t="s">
        <v>152</v>
      </c>
    </row>
    <row r="34" customFormat="false" ht="20.1" hidden="false" customHeight="true" outlineLevel="0" collapsed="false">
      <c r="A34" s="234" t="s">
        <v>48</v>
      </c>
      <c r="B34" s="627" t="s">
        <v>60</v>
      </c>
      <c r="C34" s="628" t="n">
        <v>334763</v>
      </c>
      <c r="D34" s="628" t="n">
        <v>354682</v>
      </c>
      <c r="E34" s="627" t="s">
        <v>593</v>
      </c>
      <c r="F34" s="628" t="n">
        <v>340552</v>
      </c>
      <c r="G34" s="627" t="s">
        <v>594</v>
      </c>
      <c r="H34" s="628" t="n">
        <v>287920</v>
      </c>
      <c r="I34" s="627" t="s">
        <v>595</v>
      </c>
      <c r="J34" s="628" t="n">
        <v>234251</v>
      </c>
      <c r="K34" s="627" t="s">
        <v>596</v>
      </c>
      <c r="L34" s="629" t="s">
        <v>152</v>
      </c>
      <c r="M34" s="630" t="s">
        <v>497</v>
      </c>
      <c r="N34" s="631" t="n">
        <v>4</v>
      </c>
      <c r="O34" s="630" t="s">
        <v>151</v>
      </c>
      <c r="P34" s="628" t="n">
        <v>1</v>
      </c>
      <c r="Q34" s="629" t="s">
        <v>152</v>
      </c>
      <c r="R34" s="628" t="n">
        <v>5</v>
      </c>
      <c r="S34" s="627" t="s">
        <v>151</v>
      </c>
    </row>
    <row r="35" customFormat="false" ht="20.1" hidden="false" customHeight="true" outlineLevel="0" collapsed="false">
      <c r="A35" s="207" t="s">
        <v>48</v>
      </c>
      <c r="B35" s="627" t="s">
        <v>61</v>
      </c>
      <c r="C35" s="628" t="n">
        <v>41680</v>
      </c>
      <c r="D35" s="628" t="n">
        <v>42438</v>
      </c>
      <c r="E35" s="627" t="s">
        <v>597</v>
      </c>
      <c r="F35" s="628" t="n">
        <v>39988</v>
      </c>
      <c r="G35" s="627" t="s">
        <v>598</v>
      </c>
      <c r="H35" s="628" t="n">
        <v>25714</v>
      </c>
      <c r="I35" s="627" t="s">
        <v>599</v>
      </c>
      <c r="J35" s="628" t="n">
        <v>24151</v>
      </c>
      <c r="K35" s="627" t="s">
        <v>600</v>
      </c>
      <c r="L35" s="629" t="s">
        <v>152</v>
      </c>
      <c r="M35" s="630" t="s">
        <v>497</v>
      </c>
      <c r="N35" s="631" t="n">
        <v>5</v>
      </c>
      <c r="O35" s="630" t="s">
        <v>151</v>
      </c>
      <c r="P35" s="628" t="n">
        <v>5</v>
      </c>
      <c r="Q35" s="629" t="s">
        <v>151</v>
      </c>
      <c r="R35" s="628" t="n">
        <v>5</v>
      </c>
      <c r="S35" s="627" t="s">
        <v>151</v>
      </c>
    </row>
    <row r="36" customFormat="false" ht="20.1" hidden="false" customHeight="true" outlineLevel="0" collapsed="false">
      <c r="A36" s="234" t="s">
        <v>48</v>
      </c>
      <c r="B36" s="627" t="s">
        <v>63</v>
      </c>
      <c r="C36" s="628" t="n">
        <v>1688889</v>
      </c>
      <c r="D36" s="628" t="n">
        <v>281699</v>
      </c>
      <c r="E36" s="627" t="s">
        <v>601</v>
      </c>
      <c r="F36" s="628" t="n">
        <v>223866</v>
      </c>
      <c r="G36" s="627" t="s">
        <v>602</v>
      </c>
      <c r="H36" s="628" t="n">
        <v>203035</v>
      </c>
      <c r="I36" s="627" t="s">
        <v>603</v>
      </c>
      <c r="J36" s="628" t="n">
        <v>176972</v>
      </c>
      <c r="K36" s="627" t="s">
        <v>604</v>
      </c>
      <c r="L36" s="629" t="s">
        <v>152</v>
      </c>
      <c r="M36" s="630" t="s">
        <v>497</v>
      </c>
      <c r="N36" s="631" t="n">
        <v>4</v>
      </c>
      <c r="O36" s="630" t="s">
        <v>151</v>
      </c>
      <c r="P36" s="628" t="n">
        <v>3</v>
      </c>
      <c r="Q36" s="629" t="s">
        <v>152</v>
      </c>
      <c r="R36" s="628" t="n">
        <v>5</v>
      </c>
      <c r="S36" s="627" t="s">
        <v>151</v>
      </c>
    </row>
    <row r="37" customFormat="false" ht="20.1" hidden="false" customHeight="true" outlineLevel="0" collapsed="false">
      <c r="A37" s="207" t="s">
        <v>48</v>
      </c>
      <c r="B37" s="627" t="s">
        <v>64</v>
      </c>
      <c r="C37" s="628" t="n">
        <v>154466</v>
      </c>
      <c r="D37" s="628" t="n">
        <v>80074</v>
      </c>
      <c r="E37" s="627" t="s">
        <v>605</v>
      </c>
      <c r="F37" s="628" t="n">
        <v>64991</v>
      </c>
      <c r="G37" s="627" t="s">
        <v>606</v>
      </c>
      <c r="H37" s="628" t="n">
        <v>54545</v>
      </c>
      <c r="I37" s="627" t="s">
        <v>607</v>
      </c>
      <c r="J37" s="628" t="n">
        <v>48619</v>
      </c>
      <c r="K37" s="627" t="s">
        <v>608</v>
      </c>
      <c r="L37" s="629" t="s">
        <v>152</v>
      </c>
      <c r="M37" s="630" t="s">
        <v>497</v>
      </c>
      <c r="N37" s="631" t="n">
        <v>5</v>
      </c>
      <c r="O37" s="630" t="s">
        <v>151</v>
      </c>
      <c r="P37" s="628" t="n">
        <v>6</v>
      </c>
      <c r="Q37" s="629" t="s">
        <v>151</v>
      </c>
      <c r="R37" s="628" t="n">
        <v>6</v>
      </c>
      <c r="S37" s="627" t="s">
        <v>151</v>
      </c>
    </row>
    <row r="38" customFormat="false" ht="20.1" hidden="false" customHeight="true" outlineLevel="0" collapsed="false">
      <c r="A38" s="216" t="s">
        <v>48</v>
      </c>
      <c r="B38" s="632" t="s">
        <v>66</v>
      </c>
      <c r="C38" s="633" t="n">
        <v>54845</v>
      </c>
      <c r="D38" s="633" t="n">
        <v>50455</v>
      </c>
      <c r="E38" s="632" t="s">
        <v>609</v>
      </c>
      <c r="F38" s="633" t="n">
        <v>43245</v>
      </c>
      <c r="G38" s="632" t="s">
        <v>610</v>
      </c>
      <c r="H38" s="633" t="n">
        <v>38863</v>
      </c>
      <c r="I38" s="632" t="s">
        <v>611</v>
      </c>
      <c r="J38" s="644"/>
      <c r="K38" s="632"/>
      <c r="L38" s="634" t="s">
        <v>152</v>
      </c>
      <c r="M38" s="635" t="s">
        <v>502</v>
      </c>
      <c r="N38" s="636" t="n">
        <v>5</v>
      </c>
      <c r="O38" s="635" t="s">
        <v>151</v>
      </c>
      <c r="P38" s="633" t="n">
        <v>7</v>
      </c>
      <c r="Q38" s="634" t="s">
        <v>151</v>
      </c>
      <c r="R38" s="633" t="n">
        <v>6</v>
      </c>
      <c r="S38" s="632" t="s">
        <v>151</v>
      </c>
    </row>
    <row r="39" customFormat="false" ht="20.1" hidden="false" customHeight="true" outlineLevel="0" collapsed="false">
      <c r="A39" s="225" t="s">
        <v>67</v>
      </c>
      <c r="B39" s="637" t="s">
        <v>68</v>
      </c>
      <c r="C39" s="638" t="n">
        <v>129011</v>
      </c>
      <c r="D39" s="638" t="n">
        <v>79811</v>
      </c>
      <c r="E39" s="637" t="s">
        <v>612</v>
      </c>
      <c r="F39" s="638" t="n">
        <v>78478</v>
      </c>
      <c r="G39" s="637" t="s">
        <v>613</v>
      </c>
      <c r="H39" s="638" t="n">
        <v>72311</v>
      </c>
      <c r="I39" s="637" t="s">
        <v>614</v>
      </c>
      <c r="J39" s="638" t="n">
        <v>70494</v>
      </c>
      <c r="K39" s="637" t="s">
        <v>615</v>
      </c>
      <c r="L39" s="639" t="s">
        <v>152</v>
      </c>
      <c r="M39" s="640" t="s">
        <v>497</v>
      </c>
      <c r="N39" s="641" t="n">
        <v>0</v>
      </c>
      <c r="O39" s="640" t="s">
        <v>152</v>
      </c>
      <c r="P39" s="638" t="n">
        <v>1</v>
      </c>
      <c r="Q39" s="639" t="s">
        <v>152</v>
      </c>
      <c r="R39" s="638" t="n">
        <v>0</v>
      </c>
      <c r="S39" s="637" t="s">
        <v>152</v>
      </c>
    </row>
    <row r="40" customFormat="false" ht="20.1" hidden="false" customHeight="true" outlineLevel="0" collapsed="false">
      <c r="A40" s="207" t="s">
        <v>67</v>
      </c>
      <c r="B40" s="627" t="s">
        <v>69</v>
      </c>
      <c r="C40" s="628" t="n">
        <v>55613</v>
      </c>
      <c r="D40" s="628" t="n">
        <v>33599</v>
      </c>
      <c r="E40" s="627" t="s">
        <v>616</v>
      </c>
      <c r="F40" s="628" t="n">
        <v>30368</v>
      </c>
      <c r="G40" s="627" t="s">
        <v>617</v>
      </c>
      <c r="H40" s="628" t="n">
        <v>30337</v>
      </c>
      <c r="I40" s="627" t="s">
        <v>470</v>
      </c>
      <c r="J40" s="628" t="n">
        <v>27107</v>
      </c>
      <c r="K40" s="627" t="s">
        <v>618</v>
      </c>
      <c r="L40" s="629" t="s">
        <v>152</v>
      </c>
      <c r="M40" s="630" t="s">
        <v>502</v>
      </c>
      <c r="N40" s="631" t="n">
        <v>5</v>
      </c>
      <c r="O40" s="630" t="s">
        <v>151</v>
      </c>
      <c r="P40" s="628" t="n">
        <v>2</v>
      </c>
      <c r="Q40" s="629" t="s">
        <v>152</v>
      </c>
      <c r="R40" s="628" t="n">
        <v>5</v>
      </c>
      <c r="S40" s="627" t="s">
        <v>151</v>
      </c>
    </row>
    <row r="41" customFormat="false" ht="20.1" hidden="false" customHeight="true" outlineLevel="0" collapsed="false">
      <c r="A41" s="234" t="s">
        <v>67</v>
      </c>
      <c r="B41" s="627" t="s">
        <v>70</v>
      </c>
      <c r="C41" s="628" t="n">
        <v>156879</v>
      </c>
      <c r="D41" s="628" t="n">
        <v>84492</v>
      </c>
      <c r="E41" s="627" t="s">
        <v>619</v>
      </c>
      <c r="F41" s="628" t="n">
        <v>64792</v>
      </c>
      <c r="G41" s="627" t="s">
        <v>620</v>
      </c>
      <c r="H41" s="628" t="n">
        <v>61200</v>
      </c>
      <c r="I41" s="627" t="s">
        <v>621</v>
      </c>
      <c r="J41" s="642"/>
      <c r="K41" s="627"/>
      <c r="L41" s="629" t="s">
        <v>152</v>
      </c>
      <c r="M41" s="630" t="s">
        <v>497</v>
      </c>
      <c r="N41" s="631" t="n">
        <v>0</v>
      </c>
      <c r="O41" s="630" t="s">
        <v>152</v>
      </c>
      <c r="P41" s="628" t="n">
        <v>0</v>
      </c>
      <c r="Q41" s="629" t="s">
        <v>152</v>
      </c>
      <c r="R41" s="628" t="n">
        <v>3</v>
      </c>
      <c r="S41" s="627" t="s">
        <v>152</v>
      </c>
    </row>
    <row r="42" customFormat="false" ht="20.1" hidden="false" customHeight="true" outlineLevel="0" collapsed="false">
      <c r="A42" s="207" t="s">
        <v>67</v>
      </c>
      <c r="B42" s="627" t="s">
        <v>71</v>
      </c>
      <c r="C42" s="628" t="n">
        <v>31200</v>
      </c>
      <c r="D42" s="628" t="n">
        <v>16245</v>
      </c>
      <c r="E42" s="627" t="s">
        <v>622</v>
      </c>
      <c r="F42" s="628" t="n">
        <v>14077</v>
      </c>
      <c r="G42" s="627" t="s">
        <v>623</v>
      </c>
      <c r="H42" s="628" t="n">
        <v>12489</v>
      </c>
      <c r="I42" s="627" t="s">
        <v>624</v>
      </c>
      <c r="J42" s="628" t="n">
        <v>12350</v>
      </c>
      <c r="K42" s="627" t="s">
        <v>388</v>
      </c>
      <c r="L42" s="629" t="s">
        <v>152</v>
      </c>
      <c r="M42" s="630" t="s">
        <v>497</v>
      </c>
      <c r="N42" s="631" t="n">
        <v>0</v>
      </c>
      <c r="O42" s="630" t="s">
        <v>152</v>
      </c>
      <c r="P42" s="628" t="n">
        <v>7</v>
      </c>
      <c r="Q42" s="629" t="s">
        <v>151</v>
      </c>
      <c r="R42" s="628" t="n">
        <v>3</v>
      </c>
      <c r="S42" s="627" t="s">
        <v>152</v>
      </c>
    </row>
    <row r="43" customFormat="false" ht="20.1" hidden="false" customHeight="true" outlineLevel="0" collapsed="false">
      <c r="A43" s="207" t="s">
        <v>67</v>
      </c>
      <c r="B43" s="627" t="s">
        <v>73</v>
      </c>
      <c r="C43" s="628" t="n">
        <v>409186</v>
      </c>
      <c r="D43" s="628" t="n">
        <v>341157</v>
      </c>
      <c r="E43" s="627" t="s">
        <v>625</v>
      </c>
      <c r="F43" s="628" t="n">
        <v>318570</v>
      </c>
      <c r="G43" s="627" t="s">
        <v>626</v>
      </c>
      <c r="H43" s="628" t="n">
        <v>291683</v>
      </c>
      <c r="I43" s="627" t="s">
        <v>627</v>
      </c>
      <c r="J43" s="628" t="n">
        <v>236088</v>
      </c>
      <c r="K43" s="627" t="s">
        <v>628</v>
      </c>
      <c r="L43" s="629" t="s">
        <v>152</v>
      </c>
      <c r="M43" s="630" t="s">
        <v>497</v>
      </c>
      <c r="N43" s="631" t="n">
        <v>2</v>
      </c>
      <c r="O43" s="630" t="s">
        <v>152</v>
      </c>
      <c r="P43" s="628" t="n">
        <v>1</v>
      </c>
      <c r="Q43" s="629" t="s">
        <v>152</v>
      </c>
      <c r="R43" s="628" t="n">
        <v>0</v>
      </c>
      <c r="S43" s="627" t="s">
        <v>152</v>
      </c>
    </row>
    <row r="44" customFormat="false" ht="20.1" hidden="false" customHeight="true" outlineLevel="0" collapsed="false">
      <c r="A44" s="207" t="s">
        <v>67</v>
      </c>
      <c r="B44" s="627" t="s">
        <v>74</v>
      </c>
      <c r="C44" s="628" t="n">
        <v>8562</v>
      </c>
      <c r="D44" s="628" t="n">
        <v>0</v>
      </c>
      <c r="E44" s="627" t="s">
        <v>291</v>
      </c>
      <c r="F44" s="642"/>
      <c r="G44" s="627"/>
      <c r="H44" s="642"/>
      <c r="I44" s="627"/>
      <c r="J44" s="642"/>
      <c r="K44" s="627"/>
      <c r="L44" s="629" t="s">
        <v>152</v>
      </c>
      <c r="M44" s="630" t="s">
        <v>497</v>
      </c>
      <c r="N44" s="631" t="n">
        <v>4</v>
      </c>
      <c r="O44" s="630" t="s">
        <v>151</v>
      </c>
      <c r="P44" s="628" t="n">
        <v>5</v>
      </c>
      <c r="Q44" s="629" t="s">
        <v>151</v>
      </c>
      <c r="R44" s="628" t="n">
        <v>5</v>
      </c>
      <c r="S44" s="627" t="s">
        <v>151</v>
      </c>
    </row>
    <row r="45" customFormat="false" ht="20.1" hidden="false" customHeight="true" outlineLevel="0" collapsed="false">
      <c r="A45" s="216" t="s">
        <v>67</v>
      </c>
      <c r="B45" s="632" t="s">
        <v>75</v>
      </c>
      <c r="C45" s="633" t="n">
        <v>14816</v>
      </c>
      <c r="D45" s="633" t="n">
        <v>0</v>
      </c>
      <c r="E45" s="632" t="s">
        <v>291</v>
      </c>
      <c r="F45" s="644"/>
      <c r="G45" s="632"/>
      <c r="H45" s="644"/>
      <c r="I45" s="632"/>
      <c r="J45" s="644"/>
      <c r="K45" s="632"/>
      <c r="L45" s="634" t="s">
        <v>152</v>
      </c>
      <c r="M45" s="635" t="s">
        <v>502</v>
      </c>
      <c r="N45" s="636" t="n">
        <v>5</v>
      </c>
      <c r="O45" s="635" t="s">
        <v>151</v>
      </c>
      <c r="P45" s="633" t="n">
        <v>7</v>
      </c>
      <c r="Q45" s="634" t="s">
        <v>151</v>
      </c>
      <c r="R45" s="633" t="n">
        <v>5</v>
      </c>
      <c r="S45" s="632" t="s">
        <v>151</v>
      </c>
    </row>
    <row r="46" customFormat="false" ht="20.1" hidden="false" customHeight="true" outlineLevel="0" collapsed="false">
      <c r="A46" s="225" t="s">
        <v>76</v>
      </c>
      <c r="B46" s="637" t="s">
        <v>77</v>
      </c>
      <c r="C46" s="638" t="n">
        <v>32564</v>
      </c>
      <c r="D46" s="638" t="n">
        <v>29109</v>
      </c>
      <c r="E46" s="637" t="s">
        <v>629</v>
      </c>
      <c r="F46" s="638" t="n">
        <v>28845</v>
      </c>
      <c r="G46" s="637" t="s">
        <v>182</v>
      </c>
      <c r="H46" s="638" t="n">
        <v>21440</v>
      </c>
      <c r="I46" s="637" t="s">
        <v>630</v>
      </c>
      <c r="J46" s="638" t="n">
        <v>20203</v>
      </c>
      <c r="K46" s="637" t="s">
        <v>631</v>
      </c>
      <c r="L46" s="639" t="s">
        <v>152</v>
      </c>
      <c r="M46" s="640" t="s">
        <v>497</v>
      </c>
      <c r="N46" s="641" t="n">
        <v>0</v>
      </c>
      <c r="O46" s="640" t="s">
        <v>152</v>
      </c>
      <c r="P46" s="638" t="n">
        <v>3</v>
      </c>
      <c r="Q46" s="639" t="s">
        <v>152</v>
      </c>
      <c r="R46" s="638" t="n">
        <v>0</v>
      </c>
      <c r="S46" s="637" t="s">
        <v>152</v>
      </c>
    </row>
    <row r="47" customFormat="false" ht="20.1" hidden="false" customHeight="true" outlineLevel="0" collapsed="false">
      <c r="A47" s="207" t="s">
        <v>76</v>
      </c>
      <c r="B47" s="627" t="s">
        <v>78</v>
      </c>
      <c r="C47" s="628" t="n">
        <v>63045</v>
      </c>
      <c r="D47" s="628" t="n">
        <v>44562</v>
      </c>
      <c r="E47" s="627" t="s">
        <v>632</v>
      </c>
      <c r="F47" s="628" t="n">
        <v>38104</v>
      </c>
      <c r="G47" s="627" t="s">
        <v>633</v>
      </c>
      <c r="H47" s="628" t="n">
        <v>35600</v>
      </c>
      <c r="I47" s="627" t="s">
        <v>634</v>
      </c>
      <c r="J47" s="628" t="n">
        <v>21080</v>
      </c>
      <c r="K47" s="627" t="s">
        <v>635</v>
      </c>
      <c r="L47" s="629" t="s">
        <v>152</v>
      </c>
      <c r="M47" s="630" t="s">
        <v>502</v>
      </c>
      <c r="N47" s="631" t="n">
        <v>3</v>
      </c>
      <c r="O47" s="630" t="s">
        <v>152</v>
      </c>
      <c r="P47" s="628" t="n">
        <v>1</v>
      </c>
      <c r="Q47" s="629" t="s">
        <v>152</v>
      </c>
      <c r="R47" s="628" t="n">
        <v>4</v>
      </c>
      <c r="S47" s="627" t="s">
        <v>151</v>
      </c>
    </row>
    <row r="48" customFormat="false" ht="20.1" hidden="false" customHeight="true" outlineLevel="0" collapsed="false">
      <c r="A48" s="207" t="s">
        <v>76</v>
      </c>
      <c r="B48" s="627" t="s">
        <v>79</v>
      </c>
      <c r="C48" s="628" t="n">
        <v>11600</v>
      </c>
      <c r="D48" s="628" t="n">
        <v>11305</v>
      </c>
      <c r="E48" s="627" t="s">
        <v>636</v>
      </c>
      <c r="F48" s="628" t="n">
        <v>10082</v>
      </c>
      <c r="G48" s="627" t="s">
        <v>637</v>
      </c>
      <c r="H48" s="628" t="n">
        <v>9894</v>
      </c>
      <c r="I48" s="627" t="s">
        <v>638</v>
      </c>
      <c r="J48" s="628" t="n">
        <v>8913</v>
      </c>
      <c r="K48" s="627" t="s">
        <v>639</v>
      </c>
      <c r="L48" s="629" t="s">
        <v>152</v>
      </c>
      <c r="M48" s="630" t="s">
        <v>502</v>
      </c>
      <c r="N48" s="631" t="n">
        <v>5</v>
      </c>
      <c r="O48" s="630" t="s">
        <v>151</v>
      </c>
      <c r="P48" s="628" t="n">
        <v>5</v>
      </c>
      <c r="Q48" s="629" t="s">
        <v>151</v>
      </c>
      <c r="R48" s="628" t="n">
        <v>2</v>
      </c>
      <c r="S48" s="627" t="s">
        <v>152</v>
      </c>
    </row>
    <row r="49" customFormat="false" ht="20.1" hidden="false" customHeight="true" outlineLevel="0" collapsed="false">
      <c r="A49" s="207" t="s">
        <v>76</v>
      </c>
      <c r="B49" s="627" t="s">
        <v>80</v>
      </c>
      <c r="C49" s="628" t="n">
        <v>11870</v>
      </c>
      <c r="D49" s="628" t="n">
        <v>6359</v>
      </c>
      <c r="E49" s="627" t="s">
        <v>640</v>
      </c>
      <c r="F49" s="628" t="n">
        <v>6155</v>
      </c>
      <c r="G49" s="627" t="s">
        <v>641</v>
      </c>
      <c r="H49" s="628" t="n">
        <v>4804</v>
      </c>
      <c r="I49" s="627" t="s">
        <v>642</v>
      </c>
      <c r="J49" s="628" t="n">
        <v>4740</v>
      </c>
      <c r="K49" s="627" t="s">
        <v>643</v>
      </c>
      <c r="L49" s="629" t="s">
        <v>152</v>
      </c>
      <c r="M49" s="630" t="s">
        <v>497</v>
      </c>
      <c r="N49" s="631" t="n">
        <v>5</v>
      </c>
      <c r="O49" s="630" t="s">
        <v>151</v>
      </c>
      <c r="P49" s="628" t="n">
        <v>7</v>
      </c>
      <c r="Q49" s="629" t="s">
        <v>151</v>
      </c>
      <c r="R49" s="628" t="n">
        <v>4</v>
      </c>
      <c r="S49" s="627" t="s">
        <v>151</v>
      </c>
    </row>
    <row r="50" customFormat="false" ht="20.1" hidden="false" customHeight="true" outlineLevel="0" collapsed="false">
      <c r="A50" s="207" t="s">
        <v>76</v>
      </c>
      <c r="B50" s="627" t="s">
        <v>82</v>
      </c>
      <c r="C50" s="628" t="n">
        <v>10301</v>
      </c>
      <c r="D50" s="628" t="n">
        <v>7720</v>
      </c>
      <c r="E50" s="627" t="s">
        <v>644</v>
      </c>
      <c r="F50" s="628" t="n">
        <v>7545</v>
      </c>
      <c r="G50" s="627" t="s">
        <v>645</v>
      </c>
      <c r="H50" s="628" t="n">
        <v>7269</v>
      </c>
      <c r="I50" s="627" t="s">
        <v>646</v>
      </c>
      <c r="J50" s="628" t="n">
        <v>7195</v>
      </c>
      <c r="K50" s="627" t="s">
        <v>647</v>
      </c>
      <c r="L50" s="629" t="s">
        <v>152</v>
      </c>
      <c r="M50" s="630" t="s">
        <v>497</v>
      </c>
      <c r="N50" s="631" t="n">
        <v>0</v>
      </c>
      <c r="O50" s="630" t="s">
        <v>152</v>
      </c>
      <c r="P50" s="628" t="n">
        <v>5</v>
      </c>
      <c r="Q50" s="629" t="s">
        <v>151</v>
      </c>
      <c r="R50" s="628" t="n">
        <v>4</v>
      </c>
      <c r="S50" s="627" t="s">
        <v>151</v>
      </c>
    </row>
    <row r="51" customFormat="false" ht="20.1" hidden="false" customHeight="true" outlineLevel="0" collapsed="false">
      <c r="A51" s="207" t="s">
        <v>76</v>
      </c>
      <c r="B51" s="627" t="s">
        <v>83</v>
      </c>
      <c r="C51" s="628" t="n">
        <v>6400</v>
      </c>
      <c r="D51" s="628" t="n">
        <v>9092</v>
      </c>
      <c r="E51" s="627" t="s">
        <v>648</v>
      </c>
      <c r="F51" s="628" t="n">
        <v>8093</v>
      </c>
      <c r="G51" s="627" t="s">
        <v>649</v>
      </c>
      <c r="H51" s="628" t="n">
        <v>6418</v>
      </c>
      <c r="I51" s="627" t="s">
        <v>650</v>
      </c>
      <c r="J51" s="628" t="n">
        <v>3870</v>
      </c>
      <c r="K51" s="627" t="s">
        <v>651</v>
      </c>
      <c r="L51" s="629" t="s">
        <v>152</v>
      </c>
      <c r="M51" s="630" t="s">
        <v>502</v>
      </c>
      <c r="N51" s="631" t="n">
        <v>5</v>
      </c>
      <c r="O51" s="630" t="s">
        <v>151</v>
      </c>
      <c r="P51" s="628" t="n">
        <v>7</v>
      </c>
      <c r="Q51" s="629" t="s">
        <v>151</v>
      </c>
      <c r="R51" s="628" t="n">
        <v>6</v>
      </c>
      <c r="S51" s="627" t="s">
        <v>151</v>
      </c>
    </row>
    <row r="52" customFormat="false" ht="20.1" hidden="false" customHeight="true" outlineLevel="0" collapsed="false">
      <c r="A52" s="207" t="s">
        <v>76</v>
      </c>
      <c r="B52" s="627" t="s">
        <v>84</v>
      </c>
      <c r="C52" s="628" t="n">
        <v>4374</v>
      </c>
      <c r="D52" s="628" t="n">
        <v>3310</v>
      </c>
      <c r="E52" s="627" t="s">
        <v>652</v>
      </c>
      <c r="F52" s="628" t="n">
        <v>2999</v>
      </c>
      <c r="G52" s="627" t="s">
        <v>653</v>
      </c>
      <c r="H52" s="628" t="n">
        <v>2728</v>
      </c>
      <c r="I52" s="627" t="s">
        <v>654</v>
      </c>
      <c r="J52" s="628" t="n">
        <v>1828</v>
      </c>
      <c r="K52" s="627" t="s">
        <v>655</v>
      </c>
      <c r="L52" s="629" t="s">
        <v>152</v>
      </c>
      <c r="M52" s="630" t="s">
        <v>497</v>
      </c>
      <c r="N52" s="631" t="n">
        <v>4</v>
      </c>
      <c r="O52" s="630" t="s">
        <v>151</v>
      </c>
      <c r="P52" s="628" t="n">
        <v>7</v>
      </c>
      <c r="Q52" s="629" t="s">
        <v>151</v>
      </c>
      <c r="R52" s="628" t="n">
        <v>6</v>
      </c>
      <c r="S52" s="627" t="s">
        <v>151</v>
      </c>
    </row>
    <row r="53" customFormat="false" ht="20.1" hidden="false" customHeight="true" outlineLevel="0" collapsed="false">
      <c r="A53" s="207" t="s">
        <v>76</v>
      </c>
      <c r="B53" s="627" t="s">
        <v>85</v>
      </c>
      <c r="C53" s="628" t="n">
        <v>40490</v>
      </c>
      <c r="D53" s="628" t="n">
        <v>38211</v>
      </c>
      <c r="E53" s="627" t="s">
        <v>656</v>
      </c>
      <c r="F53" s="628" t="n">
        <v>31080</v>
      </c>
      <c r="G53" s="627" t="s">
        <v>657</v>
      </c>
      <c r="H53" s="628" t="n">
        <v>28408</v>
      </c>
      <c r="I53" s="627" t="s">
        <v>658</v>
      </c>
      <c r="J53" s="628" t="n">
        <v>20807</v>
      </c>
      <c r="K53" s="627" t="s">
        <v>659</v>
      </c>
      <c r="L53" s="629" t="s">
        <v>152</v>
      </c>
      <c r="M53" s="630" t="s">
        <v>497</v>
      </c>
      <c r="N53" s="631" t="n">
        <v>0</v>
      </c>
      <c r="O53" s="630" t="s">
        <v>152</v>
      </c>
      <c r="P53" s="628" t="n">
        <v>5</v>
      </c>
      <c r="Q53" s="629" t="s">
        <v>151</v>
      </c>
      <c r="R53" s="628" t="n">
        <v>5</v>
      </c>
      <c r="S53" s="627" t="s">
        <v>151</v>
      </c>
    </row>
    <row r="54" customFormat="false" ht="20.1" hidden="false" customHeight="true" outlineLevel="0" collapsed="false">
      <c r="A54" s="207" t="s">
        <v>76</v>
      </c>
      <c r="B54" s="627" t="s">
        <v>86</v>
      </c>
      <c r="C54" s="628" t="n">
        <v>4917</v>
      </c>
      <c r="D54" s="628" t="n">
        <v>0</v>
      </c>
      <c r="E54" s="627" t="s">
        <v>291</v>
      </c>
      <c r="F54" s="642"/>
      <c r="G54" s="627"/>
      <c r="H54" s="642"/>
      <c r="I54" s="627"/>
      <c r="J54" s="642"/>
      <c r="K54" s="627"/>
      <c r="L54" s="629" t="s">
        <v>152</v>
      </c>
      <c r="M54" s="630" t="s">
        <v>502</v>
      </c>
      <c r="N54" s="631" t="n">
        <v>5</v>
      </c>
      <c r="O54" s="630" t="s">
        <v>151</v>
      </c>
      <c r="P54" s="628" t="n">
        <v>0</v>
      </c>
      <c r="Q54" s="629" t="s">
        <v>152</v>
      </c>
      <c r="R54" s="628" t="n">
        <v>6</v>
      </c>
      <c r="S54" s="627" t="s">
        <v>151</v>
      </c>
    </row>
    <row r="55" customFormat="false" ht="20.1" hidden="false" customHeight="true" outlineLevel="0" collapsed="false">
      <c r="A55" s="207" t="s">
        <v>76</v>
      </c>
      <c r="B55" s="627" t="s">
        <v>87</v>
      </c>
      <c r="C55" s="628" t="n">
        <v>3200</v>
      </c>
      <c r="D55" s="628" t="n">
        <v>3220</v>
      </c>
      <c r="E55" s="627" t="s">
        <v>660</v>
      </c>
      <c r="F55" s="628" t="n">
        <v>3208</v>
      </c>
      <c r="G55" s="627" t="s">
        <v>661</v>
      </c>
      <c r="H55" s="628" t="n">
        <v>3206</v>
      </c>
      <c r="I55" s="627" t="s">
        <v>662</v>
      </c>
      <c r="J55" s="628" t="n">
        <v>3160</v>
      </c>
      <c r="K55" s="627" t="s">
        <v>663</v>
      </c>
      <c r="L55" s="629" t="s">
        <v>151</v>
      </c>
      <c r="M55" s="630" t="s">
        <v>502</v>
      </c>
      <c r="N55" s="631" t="n">
        <v>5</v>
      </c>
      <c r="O55" s="630" t="s">
        <v>151</v>
      </c>
      <c r="P55" s="628" t="n">
        <v>7</v>
      </c>
      <c r="Q55" s="629" t="s">
        <v>151</v>
      </c>
      <c r="R55" s="628" t="n">
        <v>6</v>
      </c>
      <c r="S55" s="627" t="s">
        <v>151</v>
      </c>
    </row>
    <row r="56" customFormat="false" ht="20.1" hidden="false" customHeight="true" outlineLevel="0" collapsed="false">
      <c r="A56" s="234" t="s">
        <v>76</v>
      </c>
      <c r="B56" s="627" t="s">
        <v>88</v>
      </c>
      <c r="C56" s="628" t="n">
        <v>24218</v>
      </c>
      <c r="D56" s="628" t="n">
        <v>26166</v>
      </c>
      <c r="E56" s="627" t="s">
        <v>664</v>
      </c>
      <c r="F56" s="628" t="n">
        <v>24550</v>
      </c>
      <c r="G56" s="627" t="s">
        <v>665</v>
      </c>
      <c r="H56" s="628" t="n">
        <v>21708</v>
      </c>
      <c r="I56" s="627" t="s">
        <v>666</v>
      </c>
      <c r="J56" s="628" t="n">
        <v>19588</v>
      </c>
      <c r="K56" s="627" t="s">
        <v>667</v>
      </c>
      <c r="L56" s="629" t="s">
        <v>151</v>
      </c>
      <c r="M56" s="630" t="s">
        <v>497</v>
      </c>
      <c r="N56" s="631" t="n">
        <v>5</v>
      </c>
      <c r="O56" s="630" t="s">
        <v>151</v>
      </c>
      <c r="P56" s="628" t="n">
        <v>5</v>
      </c>
      <c r="Q56" s="629" t="s">
        <v>151</v>
      </c>
      <c r="R56" s="628" t="n">
        <v>6</v>
      </c>
      <c r="S56" s="627" t="s">
        <v>151</v>
      </c>
    </row>
    <row r="57" customFormat="false" ht="20.1" hidden="false" customHeight="true" outlineLevel="0" collapsed="false">
      <c r="A57" s="236" t="s">
        <v>76</v>
      </c>
      <c r="B57" s="632" t="s">
        <v>89</v>
      </c>
      <c r="C57" s="633" t="n">
        <v>89600</v>
      </c>
      <c r="D57" s="633" t="n">
        <v>35999</v>
      </c>
      <c r="E57" s="632" t="s">
        <v>668</v>
      </c>
      <c r="F57" s="633" t="n">
        <v>32237</v>
      </c>
      <c r="G57" s="632" t="s">
        <v>669</v>
      </c>
      <c r="H57" s="633" t="n">
        <v>29674</v>
      </c>
      <c r="I57" s="632" t="s">
        <v>670</v>
      </c>
      <c r="J57" s="633" t="n">
        <v>27809</v>
      </c>
      <c r="K57" s="632" t="s">
        <v>671</v>
      </c>
      <c r="L57" s="634" t="s">
        <v>152</v>
      </c>
      <c r="M57" s="635" t="s">
        <v>497</v>
      </c>
      <c r="N57" s="636" t="n">
        <v>0</v>
      </c>
      <c r="O57" s="635" t="s">
        <v>152</v>
      </c>
      <c r="P57" s="633" t="n">
        <v>0</v>
      </c>
      <c r="Q57" s="634" t="s">
        <v>152</v>
      </c>
      <c r="R57" s="633" t="n">
        <v>0</v>
      </c>
      <c r="S57" s="632" t="s">
        <v>152</v>
      </c>
    </row>
    <row r="58" customFormat="false" ht="20.1" hidden="false" customHeight="true" outlineLevel="0" collapsed="false">
      <c r="A58" s="225" t="s">
        <v>90</v>
      </c>
      <c r="B58" s="637" t="s">
        <v>91</v>
      </c>
      <c r="C58" s="638" t="n">
        <v>4845</v>
      </c>
      <c r="D58" s="638" t="n">
        <v>0</v>
      </c>
      <c r="E58" s="637" t="s">
        <v>291</v>
      </c>
      <c r="F58" s="643"/>
      <c r="G58" s="637"/>
      <c r="H58" s="643"/>
      <c r="I58" s="637"/>
      <c r="J58" s="643"/>
      <c r="K58" s="637"/>
      <c r="L58" s="639" t="s">
        <v>152</v>
      </c>
      <c r="M58" s="640" t="s">
        <v>502</v>
      </c>
      <c r="N58" s="641" t="n">
        <v>5</v>
      </c>
      <c r="O58" s="640" t="s">
        <v>151</v>
      </c>
      <c r="P58" s="638" t="n">
        <v>7</v>
      </c>
      <c r="Q58" s="639" t="s">
        <v>151</v>
      </c>
      <c r="R58" s="638" t="n">
        <v>6</v>
      </c>
      <c r="S58" s="637" t="s">
        <v>151</v>
      </c>
    </row>
    <row r="59" customFormat="false" ht="20.1" hidden="false" customHeight="true" outlineLevel="0" collapsed="false">
      <c r="A59" s="207" t="s">
        <v>90</v>
      </c>
      <c r="B59" s="627" t="s">
        <v>92</v>
      </c>
      <c r="C59" s="628" t="n">
        <v>13600</v>
      </c>
      <c r="D59" s="628" t="n">
        <v>10211</v>
      </c>
      <c r="E59" s="627" t="s">
        <v>672</v>
      </c>
      <c r="F59" s="628" t="n">
        <v>10056</v>
      </c>
      <c r="G59" s="627" t="s">
        <v>673</v>
      </c>
      <c r="H59" s="628" t="n">
        <v>8675</v>
      </c>
      <c r="I59" s="627" t="s">
        <v>674</v>
      </c>
      <c r="J59" s="628" t="n">
        <v>7722</v>
      </c>
      <c r="K59" s="627" t="s">
        <v>675</v>
      </c>
      <c r="L59" s="629" t="s">
        <v>152</v>
      </c>
      <c r="M59" s="630" t="s">
        <v>497</v>
      </c>
      <c r="N59" s="631" t="n">
        <v>4</v>
      </c>
      <c r="O59" s="630" t="s">
        <v>151</v>
      </c>
      <c r="P59" s="628" t="n">
        <v>4</v>
      </c>
      <c r="Q59" s="629" t="s">
        <v>151</v>
      </c>
      <c r="R59" s="628" t="n">
        <v>0</v>
      </c>
      <c r="S59" s="627" t="s">
        <v>152</v>
      </c>
    </row>
    <row r="60" customFormat="false" ht="20.1" hidden="false" customHeight="true" outlineLevel="0" collapsed="false">
      <c r="A60" s="207" t="s">
        <v>90</v>
      </c>
      <c r="B60" s="627" t="s">
        <v>93</v>
      </c>
      <c r="C60" s="628" t="n">
        <v>4314</v>
      </c>
      <c r="D60" s="628" t="n">
        <v>0</v>
      </c>
      <c r="E60" s="627" t="s">
        <v>291</v>
      </c>
      <c r="F60" s="642"/>
      <c r="G60" s="627"/>
      <c r="H60" s="642"/>
      <c r="I60" s="627"/>
      <c r="J60" s="642"/>
      <c r="K60" s="627"/>
      <c r="L60" s="629" t="s">
        <v>152</v>
      </c>
      <c r="M60" s="630" t="s">
        <v>502</v>
      </c>
      <c r="N60" s="631" t="n">
        <v>3</v>
      </c>
      <c r="O60" s="630" t="s">
        <v>152</v>
      </c>
      <c r="P60" s="628" t="n">
        <v>1</v>
      </c>
      <c r="Q60" s="629" t="s">
        <v>152</v>
      </c>
      <c r="R60" s="628" t="n">
        <v>6</v>
      </c>
      <c r="S60" s="627" t="s">
        <v>151</v>
      </c>
    </row>
    <row r="61" customFormat="false" ht="20.1" hidden="false" customHeight="true" outlineLevel="0" collapsed="false">
      <c r="A61" s="207" t="s">
        <v>90</v>
      </c>
      <c r="B61" s="627" t="s">
        <v>94</v>
      </c>
      <c r="C61" s="628" t="n">
        <v>9020</v>
      </c>
      <c r="D61" s="628" t="n">
        <v>7913</v>
      </c>
      <c r="E61" s="627" t="s">
        <v>676</v>
      </c>
      <c r="F61" s="628" t="n">
        <v>7691</v>
      </c>
      <c r="G61" s="627" t="s">
        <v>677</v>
      </c>
      <c r="H61" s="628" t="n">
        <v>5878</v>
      </c>
      <c r="I61" s="627" t="s">
        <v>678</v>
      </c>
      <c r="J61" s="628" t="n">
        <v>3543</v>
      </c>
      <c r="K61" s="627" t="s">
        <v>679</v>
      </c>
      <c r="L61" s="629" t="s">
        <v>152</v>
      </c>
      <c r="M61" s="630" t="s">
        <v>497</v>
      </c>
      <c r="N61" s="631" t="n">
        <v>4</v>
      </c>
      <c r="O61" s="630" t="s">
        <v>151</v>
      </c>
      <c r="P61" s="628" t="n">
        <v>5</v>
      </c>
      <c r="Q61" s="629" t="s">
        <v>151</v>
      </c>
      <c r="R61" s="628" t="n">
        <v>5</v>
      </c>
      <c r="S61" s="627" t="s">
        <v>151</v>
      </c>
    </row>
    <row r="62" customFormat="false" ht="20.1" hidden="false" customHeight="true" outlineLevel="0" collapsed="false">
      <c r="A62" s="207" t="s">
        <v>90</v>
      </c>
      <c r="B62" s="627" t="s">
        <v>95</v>
      </c>
      <c r="C62" s="628" t="n">
        <v>8296</v>
      </c>
      <c r="D62" s="628" t="n">
        <v>8557</v>
      </c>
      <c r="E62" s="627" t="s">
        <v>680</v>
      </c>
      <c r="F62" s="628" t="n">
        <v>8556</v>
      </c>
      <c r="G62" s="627" t="s">
        <v>681</v>
      </c>
      <c r="H62" s="628" t="n">
        <v>8057</v>
      </c>
      <c r="I62" s="627" t="s">
        <v>682</v>
      </c>
      <c r="J62" s="628" t="n">
        <v>7737</v>
      </c>
      <c r="K62" s="627" t="s">
        <v>683</v>
      </c>
      <c r="L62" s="629" t="s">
        <v>151</v>
      </c>
      <c r="M62" s="630" t="s">
        <v>502</v>
      </c>
      <c r="N62" s="631" t="n">
        <v>5</v>
      </c>
      <c r="O62" s="630" t="s">
        <v>151</v>
      </c>
      <c r="P62" s="628" t="n">
        <v>3</v>
      </c>
      <c r="Q62" s="629" t="s">
        <v>152</v>
      </c>
      <c r="R62" s="628" t="n">
        <v>6</v>
      </c>
      <c r="S62" s="627" t="s">
        <v>151</v>
      </c>
    </row>
    <row r="63" customFormat="false" ht="20.1" hidden="false" customHeight="true" outlineLevel="0" collapsed="false">
      <c r="A63" s="207" t="s">
        <v>90</v>
      </c>
      <c r="B63" s="627" t="s">
        <v>96</v>
      </c>
      <c r="C63" s="628" t="n">
        <v>43841</v>
      </c>
      <c r="D63" s="628" t="n">
        <v>19824</v>
      </c>
      <c r="E63" s="627" t="s">
        <v>684</v>
      </c>
      <c r="F63" s="628" t="n">
        <v>17930</v>
      </c>
      <c r="G63" s="627" t="s">
        <v>685</v>
      </c>
      <c r="H63" s="628" t="n">
        <v>17105</v>
      </c>
      <c r="I63" s="627" t="s">
        <v>686</v>
      </c>
      <c r="J63" s="628" t="n">
        <v>15180</v>
      </c>
      <c r="K63" s="627" t="s">
        <v>687</v>
      </c>
      <c r="L63" s="629" t="s">
        <v>152</v>
      </c>
      <c r="M63" s="630" t="s">
        <v>497</v>
      </c>
      <c r="N63" s="631" t="n">
        <v>0</v>
      </c>
      <c r="O63" s="630" t="s">
        <v>152</v>
      </c>
      <c r="P63" s="628" t="n">
        <v>3</v>
      </c>
      <c r="Q63" s="629" t="s">
        <v>152</v>
      </c>
      <c r="R63" s="628" t="n">
        <v>3</v>
      </c>
      <c r="S63" s="627" t="s">
        <v>152</v>
      </c>
    </row>
    <row r="64" customFormat="false" ht="20.1" hidden="false" customHeight="true" outlineLevel="0" collapsed="false">
      <c r="A64" s="207" t="s">
        <v>90</v>
      </c>
      <c r="B64" s="627" t="s">
        <v>97</v>
      </c>
      <c r="C64" s="628" t="n">
        <v>2170</v>
      </c>
      <c r="D64" s="628" t="n">
        <v>2811</v>
      </c>
      <c r="E64" s="627" t="s">
        <v>688</v>
      </c>
      <c r="F64" s="628" t="n">
        <v>2810</v>
      </c>
      <c r="G64" s="627" t="s">
        <v>689</v>
      </c>
      <c r="H64" s="628" t="n">
        <v>2503</v>
      </c>
      <c r="I64" s="627" t="s">
        <v>690</v>
      </c>
      <c r="J64" s="628" t="n">
        <v>2500</v>
      </c>
      <c r="K64" s="627" t="s">
        <v>691</v>
      </c>
      <c r="L64" s="629" t="s">
        <v>151</v>
      </c>
      <c r="M64" s="630" t="s">
        <v>502</v>
      </c>
      <c r="N64" s="631" t="n">
        <v>5</v>
      </c>
      <c r="O64" s="630" t="s">
        <v>151</v>
      </c>
      <c r="P64" s="628" t="n">
        <v>1</v>
      </c>
      <c r="Q64" s="629" t="s">
        <v>152</v>
      </c>
      <c r="R64" s="628" t="n">
        <v>5</v>
      </c>
      <c r="S64" s="627" t="s">
        <v>151</v>
      </c>
    </row>
    <row r="65" customFormat="false" ht="20.1" hidden="false" customHeight="true" outlineLevel="0" collapsed="false">
      <c r="A65" s="234" t="s">
        <v>90</v>
      </c>
      <c r="B65" s="627" t="s">
        <v>98</v>
      </c>
      <c r="C65" s="628" t="n">
        <v>10714</v>
      </c>
      <c r="D65" s="628" t="n">
        <v>12337</v>
      </c>
      <c r="E65" s="627" t="s">
        <v>692</v>
      </c>
      <c r="F65" s="628" t="n">
        <v>11600</v>
      </c>
      <c r="G65" s="627" t="s">
        <v>693</v>
      </c>
      <c r="H65" s="628" t="n">
        <v>11354</v>
      </c>
      <c r="I65" s="627" t="s">
        <v>694</v>
      </c>
      <c r="J65" s="628" t="n">
        <v>9510</v>
      </c>
      <c r="K65" s="627" t="s">
        <v>695</v>
      </c>
      <c r="L65" s="629" t="s">
        <v>151</v>
      </c>
      <c r="M65" s="630" t="s">
        <v>497</v>
      </c>
      <c r="N65" s="631" t="n">
        <v>3</v>
      </c>
      <c r="O65" s="630" t="s">
        <v>152</v>
      </c>
      <c r="P65" s="628" t="n">
        <v>1</v>
      </c>
      <c r="Q65" s="629" t="s">
        <v>152</v>
      </c>
      <c r="R65" s="628" t="n">
        <v>0</v>
      </c>
      <c r="S65" s="627" t="s">
        <v>152</v>
      </c>
    </row>
    <row r="66" customFormat="false" ht="20.1" hidden="false" customHeight="true" outlineLevel="0" collapsed="false">
      <c r="A66" s="234" t="s">
        <v>90</v>
      </c>
      <c r="B66" s="627" t="s">
        <v>99</v>
      </c>
      <c r="C66" s="628" t="n">
        <v>4340</v>
      </c>
      <c r="D66" s="628" t="n">
        <v>4897</v>
      </c>
      <c r="E66" s="627" t="s">
        <v>696</v>
      </c>
      <c r="F66" s="628" t="n">
        <v>4678</v>
      </c>
      <c r="G66" s="627" t="s">
        <v>697</v>
      </c>
      <c r="H66" s="628" t="n">
        <v>3591</v>
      </c>
      <c r="I66" s="627" t="s">
        <v>698</v>
      </c>
      <c r="J66" s="628" t="n">
        <v>136</v>
      </c>
      <c r="K66" s="627" t="s">
        <v>699</v>
      </c>
      <c r="L66" s="629" t="s">
        <v>152</v>
      </c>
      <c r="M66" s="630" t="s">
        <v>502</v>
      </c>
      <c r="N66" s="631" t="n">
        <v>4</v>
      </c>
      <c r="O66" s="630" t="s">
        <v>151</v>
      </c>
      <c r="P66" s="628" t="n">
        <v>3</v>
      </c>
      <c r="Q66" s="629" t="s">
        <v>152</v>
      </c>
      <c r="R66" s="628" t="n">
        <v>6</v>
      </c>
      <c r="S66" s="627" t="s">
        <v>151</v>
      </c>
    </row>
    <row r="67" customFormat="false" ht="20.1" hidden="false" customHeight="true" outlineLevel="0" collapsed="false">
      <c r="A67" s="207" t="s">
        <v>90</v>
      </c>
      <c r="B67" s="627" t="s">
        <v>100</v>
      </c>
      <c r="C67" s="628" t="n">
        <v>6400</v>
      </c>
      <c r="D67" s="628" t="n">
        <v>5215</v>
      </c>
      <c r="E67" s="627" t="s">
        <v>700</v>
      </c>
      <c r="F67" s="628" t="n">
        <v>4240</v>
      </c>
      <c r="G67" s="627" t="s">
        <v>701</v>
      </c>
      <c r="H67" s="628" t="n">
        <v>3712</v>
      </c>
      <c r="I67" s="627" t="s">
        <v>702</v>
      </c>
      <c r="J67" s="628" t="n">
        <v>3457</v>
      </c>
      <c r="K67" s="627" t="s">
        <v>703</v>
      </c>
      <c r="L67" s="629" t="s">
        <v>152</v>
      </c>
      <c r="M67" s="630" t="s">
        <v>502</v>
      </c>
      <c r="N67" s="631" t="n">
        <v>5</v>
      </c>
      <c r="O67" s="630" t="s">
        <v>151</v>
      </c>
      <c r="P67" s="628" t="n">
        <v>7</v>
      </c>
      <c r="Q67" s="629" t="s">
        <v>151</v>
      </c>
      <c r="R67" s="628" t="n">
        <v>5</v>
      </c>
      <c r="S67" s="627" t="s">
        <v>151</v>
      </c>
    </row>
    <row r="68" customFormat="false" ht="20.1" hidden="false" customHeight="true" outlineLevel="0" collapsed="false">
      <c r="A68" s="234" t="s">
        <v>90</v>
      </c>
      <c r="B68" s="627" t="s">
        <v>101</v>
      </c>
      <c r="C68" s="628" t="n">
        <v>16406</v>
      </c>
      <c r="D68" s="628" t="n">
        <v>17895</v>
      </c>
      <c r="E68" s="627" t="s">
        <v>704</v>
      </c>
      <c r="F68" s="628" t="n">
        <v>16728</v>
      </c>
      <c r="G68" s="627" t="s">
        <v>705</v>
      </c>
      <c r="H68" s="628" t="n">
        <v>11065</v>
      </c>
      <c r="I68" s="627" t="s">
        <v>706</v>
      </c>
      <c r="J68" s="628" t="n">
        <v>4914</v>
      </c>
      <c r="K68" s="627" t="s">
        <v>707</v>
      </c>
      <c r="L68" s="629" t="s">
        <v>152</v>
      </c>
      <c r="M68" s="630" t="s">
        <v>502</v>
      </c>
      <c r="N68" s="631" t="n">
        <v>4</v>
      </c>
      <c r="O68" s="630" t="s">
        <v>151</v>
      </c>
      <c r="P68" s="628" t="n">
        <v>6</v>
      </c>
      <c r="Q68" s="629" t="s">
        <v>151</v>
      </c>
      <c r="R68" s="628" t="n">
        <v>5</v>
      </c>
      <c r="S68" s="627" t="s">
        <v>151</v>
      </c>
    </row>
    <row r="69" customFormat="false" ht="20.1" hidden="false" customHeight="true" outlineLevel="0" collapsed="false">
      <c r="A69" s="207" t="s">
        <v>90</v>
      </c>
      <c r="B69" s="627" t="s">
        <v>102</v>
      </c>
      <c r="C69" s="628" t="n">
        <v>1752</v>
      </c>
      <c r="D69" s="628" t="n">
        <v>1919</v>
      </c>
      <c r="E69" s="627" t="s">
        <v>708</v>
      </c>
      <c r="F69" s="628" t="n">
        <v>1894</v>
      </c>
      <c r="G69" s="627" t="s">
        <v>709</v>
      </c>
      <c r="H69" s="628" t="n">
        <v>1682</v>
      </c>
      <c r="I69" s="627" t="s">
        <v>710</v>
      </c>
      <c r="J69" s="628" t="n">
        <v>1387</v>
      </c>
      <c r="K69" s="627" t="s">
        <v>711</v>
      </c>
      <c r="L69" s="629" t="s">
        <v>152</v>
      </c>
      <c r="M69" s="630" t="s">
        <v>502</v>
      </c>
      <c r="N69" s="631" t="n">
        <v>4</v>
      </c>
      <c r="O69" s="630" t="s">
        <v>151</v>
      </c>
      <c r="P69" s="628" t="n">
        <v>4</v>
      </c>
      <c r="Q69" s="629" t="s">
        <v>151</v>
      </c>
      <c r="R69" s="628" t="n">
        <v>6</v>
      </c>
      <c r="S69" s="627" t="s">
        <v>151</v>
      </c>
    </row>
    <row r="70" customFormat="false" ht="20.1" hidden="false" customHeight="true" outlineLevel="0" collapsed="false">
      <c r="A70" s="236" t="s">
        <v>90</v>
      </c>
      <c r="B70" s="632" t="s">
        <v>103</v>
      </c>
      <c r="C70" s="633" t="n">
        <v>2560</v>
      </c>
      <c r="D70" s="633" t="n">
        <v>2011</v>
      </c>
      <c r="E70" s="632" t="s">
        <v>712</v>
      </c>
      <c r="F70" s="633" t="n">
        <v>1499</v>
      </c>
      <c r="G70" s="632" t="s">
        <v>713</v>
      </c>
      <c r="H70" s="633" t="n">
        <v>395</v>
      </c>
      <c r="I70" s="632" t="s">
        <v>714</v>
      </c>
      <c r="J70" s="633" t="n">
        <v>64</v>
      </c>
      <c r="K70" s="632" t="s">
        <v>715</v>
      </c>
      <c r="L70" s="634" t="s">
        <v>152</v>
      </c>
      <c r="M70" s="635" t="s">
        <v>497</v>
      </c>
      <c r="N70" s="636" t="n">
        <v>1</v>
      </c>
      <c r="O70" s="635" t="s">
        <v>152</v>
      </c>
      <c r="P70" s="633" t="n">
        <v>1</v>
      </c>
      <c r="Q70" s="634" t="s">
        <v>152</v>
      </c>
      <c r="R70" s="633" t="n">
        <v>5</v>
      </c>
      <c r="S70" s="632" t="s">
        <v>151</v>
      </c>
    </row>
    <row r="71" customFormat="false" ht="20.1" hidden="false" customHeight="true" outlineLevel="0" collapsed="false">
      <c r="A71" s="225" t="s">
        <v>104</v>
      </c>
      <c r="B71" s="637" t="s">
        <v>105</v>
      </c>
      <c r="C71" s="638" t="n">
        <v>5778</v>
      </c>
      <c r="D71" s="638" t="n">
        <v>3362</v>
      </c>
      <c r="E71" s="637" t="s">
        <v>716</v>
      </c>
      <c r="F71" s="638" t="n">
        <v>3313</v>
      </c>
      <c r="G71" s="637" t="s">
        <v>717</v>
      </c>
      <c r="H71" s="638" t="n">
        <v>1826</v>
      </c>
      <c r="I71" s="637" t="s">
        <v>718</v>
      </c>
      <c r="J71" s="638" t="n">
        <v>658</v>
      </c>
      <c r="K71" s="637" t="s">
        <v>719</v>
      </c>
      <c r="L71" s="639" t="s">
        <v>152</v>
      </c>
      <c r="M71" s="640" t="s">
        <v>502</v>
      </c>
      <c r="N71" s="641" t="n">
        <v>3</v>
      </c>
      <c r="O71" s="640" t="s">
        <v>152</v>
      </c>
      <c r="P71" s="638" t="n">
        <v>5</v>
      </c>
      <c r="Q71" s="639" t="s">
        <v>151</v>
      </c>
      <c r="R71" s="638" t="n">
        <v>0</v>
      </c>
      <c r="S71" s="637" t="s">
        <v>152</v>
      </c>
    </row>
    <row r="72" customFormat="false" ht="20.1" hidden="false" customHeight="true" outlineLevel="0" collapsed="false">
      <c r="A72" s="207" t="s">
        <v>104</v>
      </c>
      <c r="B72" s="627" t="s">
        <v>106</v>
      </c>
      <c r="C72" s="628" t="n">
        <v>219195</v>
      </c>
      <c r="D72" s="628" t="n">
        <v>148761</v>
      </c>
      <c r="E72" s="627" t="s">
        <v>720</v>
      </c>
      <c r="F72" s="628" t="n">
        <v>140077</v>
      </c>
      <c r="G72" s="627" t="s">
        <v>721</v>
      </c>
      <c r="H72" s="628" t="n">
        <v>124974</v>
      </c>
      <c r="I72" s="627" t="s">
        <v>722</v>
      </c>
      <c r="J72" s="628" t="n">
        <v>121768</v>
      </c>
      <c r="K72" s="627" t="s">
        <v>723</v>
      </c>
      <c r="L72" s="629" t="s">
        <v>152</v>
      </c>
      <c r="M72" s="630" t="s">
        <v>497</v>
      </c>
      <c r="N72" s="631" t="n">
        <v>3</v>
      </c>
      <c r="O72" s="630" t="s">
        <v>152</v>
      </c>
      <c r="P72" s="628" t="n">
        <v>5</v>
      </c>
      <c r="Q72" s="629" t="s">
        <v>151</v>
      </c>
      <c r="R72" s="628" t="n">
        <v>6</v>
      </c>
      <c r="S72" s="627" t="s">
        <v>151</v>
      </c>
    </row>
    <row r="73" customFormat="false" ht="20.1" hidden="false" customHeight="true" outlineLevel="0" collapsed="false">
      <c r="A73" s="234" t="s">
        <v>104</v>
      </c>
      <c r="B73" s="627" t="s">
        <v>107</v>
      </c>
      <c r="C73" s="628" t="n">
        <v>7036</v>
      </c>
      <c r="D73" s="628" t="n">
        <v>6675</v>
      </c>
      <c r="E73" s="627" t="s">
        <v>356</v>
      </c>
      <c r="F73" s="628" t="n">
        <v>6070</v>
      </c>
      <c r="G73" s="627" t="s">
        <v>724</v>
      </c>
      <c r="H73" s="628" t="n">
        <v>5791</v>
      </c>
      <c r="I73" s="627" t="s">
        <v>725</v>
      </c>
      <c r="J73" s="628" t="n">
        <v>5539</v>
      </c>
      <c r="K73" s="627" t="s">
        <v>726</v>
      </c>
      <c r="L73" s="629" t="s">
        <v>152</v>
      </c>
      <c r="M73" s="630" t="s">
        <v>497</v>
      </c>
      <c r="N73" s="631" t="n">
        <v>1</v>
      </c>
      <c r="O73" s="630" t="s">
        <v>152</v>
      </c>
      <c r="P73" s="628" t="n">
        <v>7</v>
      </c>
      <c r="Q73" s="629" t="s">
        <v>151</v>
      </c>
      <c r="R73" s="628" t="n">
        <v>3</v>
      </c>
      <c r="S73" s="627" t="s">
        <v>152</v>
      </c>
    </row>
    <row r="74" customFormat="false" ht="20.1" hidden="false" customHeight="true" outlineLevel="0" collapsed="false">
      <c r="A74" s="234" t="s">
        <v>104</v>
      </c>
      <c r="B74" s="627" t="s">
        <v>108</v>
      </c>
      <c r="C74" s="628" t="n">
        <v>8116</v>
      </c>
      <c r="D74" s="628" t="n">
        <v>8638</v>
      </c>
      <c r="E74" s="627" t="s">
        <v>557</v>
      </c>
      <c r="F74" s="628" t="n">
        <v>6514</v>
      </c>
      <c r="G74" s="627" t="s">
        <v>727</v>
      </c>
      <c r="H74" s="628" t="n">
        <v>5061</v>
      </c>
      <c r="I74" s="627" t="s">
        <v>728</v>
      </c>
      <c r="J74" s="628" t="n">
        <v>2272</v>
      </c>
      <c r="K74" s="627" t="s">
        <v>729</v>
      </c>
      <c r="L74" s="629" t="s">
        <v>152</v>
      </c>
      <c r="M74" s="630" t="s">
        <v>502</v>
      </c>
      <c r="N74" s="631" t="n">
        <v>4</v>
      </c>
      <c r="O74" s="630" t="s">
        <v>151</v>
      </c>
      <c r="P74" s="628" t="n">
        <v>6</v>
      </c>
      <c r="Q74" s="629" t="s">
        <v>151</v>
      </c>
      <c r="R74" s="628" t="n">
        <v>3</v>
      </c>
      <c r="S74" s="627" t="s">
        <v>152</v>
      </c>
    </row>
    <row r="75" customFormat="false" ht="20.1" hidden="false" customHeight="true" outlineLevel="0" collapsed="false">
      <c r="A75" s="207" t="s">
        <v>104</v>
      </c>
      <c r="B75" s="627" t="s">
        <v>109</v>
      </c>
      <c r="C75" s="628" t="n">
        <v>54851</v>
      </c>
      <c r="D75" s="628" t="n">
        <v>0</v>
      </c>
      <c r="E75" s="627" t="s">
        <v>291</v>
      </c>
      <c r="F75" s="642"/>
      <c r="G75" s="627"/>
      <c r="H75" s="642"/>
      <c r="I75" s="627"/>
      <c r="J75" s="642"/>
      <c r="K75" s="627"/>
      <c r="L75" s="629" t="s">
        <v>152</v>
      </c>
      <c r="M75" s="630" t="s">
        <v>497</v>
      </c>
      <c r="N75" s="631" t="n">
        <v>2</v>
      </c>
      <c r="O75" s="630" t="s">
        <v>152</v>
      </c>
      <c r="P75" s="628" t="n">
        <v>3</v>
      </c>
      <c r="Q75" s="629" t="s">
        <v>152</v>
      </c>
      <c r="R75" s="628" t="n">
        <v>2</v>
      </c>
      <c r="S75" s="627" t="s">
        <v>152</v>
      </c>
    </row>
    <row r="76" customFormat="false" ht="20.1" hidden="false" customHeight="true" outlineLevel="0" collapsed="false">
      <c r="A76" s="207" t="s">
        <v>104</v>
      </c>
      <c r="B76" s="627" t="s">
        <v>110</v>
      </c>
      <c r="C76" s="628" t="n">
        <v>11334</v>
      </c>
      <c r="D76" s="628" t="n">
        <v>13525</v>
      </c>
      <c r="E76" s="627" t="s">
        <v>560</v>
      </c>
      <c r="F76" s="628" t="n">
        <v>12873</v>
      </c>
      <c r="G76" s="627" t="s">
        <v>730</v>
      </c>
      <c r="H76" s="628" t="n">
        <v>12628</v>
      </c>
      <c r="I76" s="627" t="s">
        <v>731</v>
      </c>
      <c r="J76" s="628" t="n">
        <v>11386</v>
      </c>
      <c r="K76" s="627" t="s">
        <v>211</v>
      </c>
      <c r="L76" s="629" t="s">
        <v>151</v>
      </c>
      <c r="M76" s="630" t="s">
        <v>502</v>
      </c>
      <c r="N76" s="631" t="n">
        <v>5</v>
      </c>
      <c r="O76" s="630" t="s">
        <v>151</v>
      </c>
      <c r="P76" s="628" t="n">
        <v>7</v>
      </c>
      <c r="Q76" s="629" t="s">
        <v>151</v>
      </c>
      <c r="R76" s="628" t="n">
        <v>6</v>
      </c>
      <c r="S76" s="627" t="s">
        <v>151</v>
      </c>
    </row>
    <row r="77" customFormat="false" ht="20.1" hidden="false" customHeight="true" outlineLevel="0" collapsed="false">
      <c r="A77" s="234" t="s">
        <v>104</v>
      </c>
      <c r="B77" s="627" t="s">
        <v>111</v>
      </c>
      <c r="C77" s="628" t="n">
        <v>12384</v>
      </c>
      <c r="D77" s="628" t="n">
        <v>18087</v>
      </c>
      <c r="E77" s="627" t="s">
        <v>732</v>
      </c>
      <c r="F77" s="628" t="n">
        <v>17603</v>
      </c>
      <c r="G77" s="627" t="s">
        <v>733</v>
      </c>
      <c r="H77" s="628" t="n">
        <v>15987</v>
      </c>
      <c r="I77" s="627" t="s">
        <v>734</v>
      </c>
      <c r="J77" s="628" t="n">
        <v>13331</v>
      </c>
      <c r="K77" s="627" t="s">
        <v>735</v>
      </c>
      <c r="L77" s="629" t="s">
        <v>151</v>
      </c>
      <c r="M77" s="630" t="s">
        <v>497</v>
      </c>
      <c r="N77" s="631" t="n">
        <v>0</v>
      </c>
      <c r="O77" s="630" t="s">
        <v>152</v>
      </c>
      <c r="P77" s="628" t="n">
        <v>5</v>
      </c>
      <c r="Q77" s="629" t="s">
        <v>151</v>
      </c>
      <c r="R77" s="628" t="n">
        <v>1</v>
      </c>
      <c r="S77" s="627" t="s">
        <v>152</v>
      </c>
    </row>
    <row r="78" customFormat="false" ht="20.1" hidden="false" customHeight="true" outlineLevel="0" collapsed="false">
      <c r="A78" s="234" t="s">
        <v>104</v>
      </c>
      <c r="B78" s="627" t="s">
        <v>112</v>
      </c>
      <c r="C78" s="628" t="n">
        <v>15140</v>
      </c>
      <c r="D78" s="628" t="n">
        <v>17031</v>
      </c>
      <c r="E78" s="627" t="s">
        <v>736</v>
      </c>
      <c r="F78" s="628" t="n">
        <v>16833</v>
      </c>
      <c r="G78" s="627" t="s">
        <v>737</v>
      </c>
      <c r="H78" s="628" t="n">
        <v>16189</v>
      </c>
      <c r="I78" s="627" t="s">
        <v>738</v>
      </c>
      <c r="J78" s="628" t="n">
        <v>16044</v>
      </c>
      <c r="K78" s="627" t="s">
        <v>694</v>
      </c>
      <c r="L78" s="629" t="s">
        <v>151</v>
      </c>
      <c r="M78" s="630" t="s">
        <v>502</v>
      </c>
      <c r="N78" s="631" t="n">
        <v>5</v>
      </c>
      <c r="O78" s="630" t="s">
        <v>151</v>
      </c>
      <c r="P78" s="628" t="n">
        <v>6</v>
      </c>
      <c r="Q78" s="629" t="s">
        <v>151</v>
      </c>
      <c r="R78" s="628" t="n">
        <v>0</v>
      </c>
      <c r="S78" s="627" t="s">
        <v>152</v>
      </c>
    </row>
    <row r="79" customFormat="false" ht="20.1" hidden="false" customHeight="true" outlineLevel="0" collapsed="false">
      <c r="A79" s="216" t="s">
        <v>104</v>
      </c>
      <c r="B79" s="632" t="s">
        <v>113</v>
      </c>
      <c r="C79" s="633" t="n">
        <v>28860</v>
      </c>
      <c r="D79" s="633" t="n">
        <v>22889</v>
      </c>
      <c r="E79" s="632" t="s">
        <v>739</v>
      </c>
      <c r="F79" s="633" t="n">
        <v>22120</v>
      </c>
      <c r="G79" s="632" t="s">
        <v>740</v>
      </c>
      <c r="H79" s="633" t="n">
        <v>22053</v>
      </c>
      <c r="I79" s="632" t="s">
        <v>741</v>
      </c>
      <c r="J79" s="633" t="n">
        <v>18455</v>
      </c>
      <c r="K79" s="632" t="s">
        <v>742</v>
      </c>
      <c r="L79" s="634" t="s">
        <v>152</v>
      </c>
      <c r="M79" s="635" t="s">
        <v>502</v>
      </c>
      <c r="N79" s="636" t="n">
        <v>5</v>
      </c>
      <c r="O79" s="635" t="s">
        <v>151</v>
      </c>
      <c r="P79" s="633" t="n">
        <v>7</v>
      </c>
      <c r="Q79" s="634" t="s">
        <v>151</v>
      </c>
      <c r="R79" s="633" t="n">
        <v>6</v>
      </c>
      <c r="S79" s="632" t="s">
        <v>151</v>
      </c>
    </row>
    <row r="80" customFormat="false" ht="20.1" hidden="false" customHeight="true" outlineLevel="0" collapsed="false">
      <c r="A80" s="225" t="s">
        <v>114</v>
      </c>
      <c r="B80" s="637" t="s">
        <v>115</v>
      </c>
      <c r="C80" s="638" t="n">
        <v>6654</v>
      </c>
      <c r="D80" s="638" t="n">
        <v>2522</v>
      </c>
      <c r="E80" s="637" t="s">
        <v>743</v>
      </c>
      <c r="F80" s="638" t="n">
        <v>1848</v>
      </c>
      <c r="G80" s="637" t="s">
        <v>744</v>
      </c>
      <c r="H80" s="638" t="n">
        <v>1770</v>
      </c>
      <c r="I80" s="637" t="s">
        <v>745</v>
      </c>
      <c r="J80" s="638" t="n">
        <v>1552</v>
      </c>
      <c r="K80" s="637" t="s">
        <v>746</v>
      </c>
      <c r="L80" s="639" t="s">
        <v>152</v>
      </c>
      <c r="M80" s="640" t="s">
        <v>497</v>
      </c>
      <c r="N80" s="641" t="n">
        <v>0</v>
      </c>
      <c r="O80" s="640" t="s">
        <v>152</v>
      </c>
      <c r="P80" s="638" t="n">
        <v>7</v>
      </c>
      <c r="Q80" s="639" t="s">
        <v>151</v>
      </c>
      <c r="R80" s="638" t="n">
        <v>4</v>
      </c>
      <c r="S80" s="637" t="s">
        <v>151</v>
      </c>
    </row>
    <row r="81" customFormat="false" ht="20.1" hidden="false" customHeight="true" outlineLevel="0" collapsed="false">
      <c r="A81" s="207" t="s">
        <v>114</v>
      </c>
      <c r="B81" s="627" t="s">
        <v>116</v>
      </c>
      <c r="C81" s="628" t="n">
        <v>24362</v>
      </c>
      <c r="D81" s="628" t="n">
        <v>24952</v>
      </c>
      <c r="E81" s="627" t="s">
        <v>747</v>
      </c>
      <c r="F81" s="628" t="n">
        <v>24402</v>
      </c>
      <c r="G81" s="627" t="s">
        <v>748</v>
      </c>
      <c r="H81" s="628" t="n">
        <v>22106</v>
      </c>
      <c r="I81" s="627" t="s">
        <v>749</v>
      </c>
      <c r="J81" s="628" t="n">
        <v>18742</v>
      </c>
      <c r="K81" s="627" t="s">
        <v>750</v>
      </c>
      <c r="L81" s="629" t="s">
        <v>152</v>
      </c>
      <c r="M81" s="630" t="s">
        <v>502</v>
      </c>
      <c r="N81" s="631" t="n">
        <v>4</v>
      </c>
      <c r="O81" s="630" t="s">
        <v>151</v>
      </c>
      <c r="P81" s="628" t="n">
        <v>6</v>
      </c>
      <c r="Q81" s="629" t="s">
        <v>151</v>
      </c>
      <c r="R81" s="628" t="n">
        <v>1</v>
      </c>
      <c r="S81" s="627" t="s">
        <v>152</v>
      </c>
    </row>
    <row r="82" customFormat="false" ht="20.1" hidden="false" customHeight="true" outlineLevel="0" collapsed="false">
      <c r="A82" s="234" t="s">
        <v>114</v>
      </c>
      <c r="B82" s="627" t="s">
        <v>117</v>
      </c>
      <c r="C82" s="628" t="n">
        <v>5958</v>
      </c>
      <c r="D82" s="628" t="n">
        <v>1077</v>
      </c>
      <c r="E82" s="627" t="s">
        <v>751</v>
      </c>
      <c r="F82" s="642"/>
      <c r="G82" s="627"/>
      <c r="H82" s="642"/>
      <c r="I82" s="627"/>
      <c r="J82" s="642"/>
      <c r="K82" s="627"/>
      <c r="L82" s="629" t="s">
        <v>152</v>
      </c>
      <c r="M82" s="630" t="s">
        <v>497</v>
      </c>
      <c r="N82" s="631" t="n">
        <v>3</v>
      </c>
      <c r="O82" s="630" t="s">
        <v>152</v>
      </c>
      <c r="P82" s="628" t="n">
        <v>3</v>
      </c>
      <c r="Q82" s="629" t="s">
        <v>152</v>
      </c>
      <c r="R82" s="628" t="n">
        <v>6</v>
      </c>
      <c r="S82" s="627" t="s">
        <v>151</v>
      </c>
    </row>
    <row r="83" customFormat="false" ht="20.1" hidden="false" customHeight="true" outlineLevel="0" collapsed="false">
      <c r="A83" s="234" t="s">
        <v>114</v>
      </c>
      <c r="B83" s="627" t="s">
        <v>118</v>
      </c>
      <c r="C83" s="628" t="n">
        <v>5760</v>
      </c>
      <c r="D83" s="628" t="n">
        <v>7998</v>
      </c>
      <c r="E83" s="627" t="s">
        <v>752</v>
      </c>
      <c r="F83" s="628" t="n">
        <v>7992</v>
      </c>
      <c r="G83" s="627" t="s">
        <v>753</v>
      </c>
      <c r="H83" s="628" t="n">
        <v>7022</v>
      </c>
      <c r="I83" s="627" t="s">
        <v>754</v>
      </c>
      <c r="J83" s="628" t="n">
        <v>6271</v>
      </c>
      <c r="K83" s="627" t="s">
        <v>755</v>
      </c>
      <c r="L83" s="629" t="s">
        <v>151</v>
      </c>
      <c r="M83" s="630" t="s">
        <v>502</v>
      </c>
      <c r="N83" s="631" t="n">
        <v>4</v>
      </c>
      <c r="O83" s="630" t="s">
        <v>151</v>
      </c>
      <c r="P83" s="628" t="n">
        <v>7</v>
      </c>
      <c r="Q83" s="629" t="s">
        <v>151</v>
      </c>
      <c r="R83" s="628" t="n">
        <v>0</v>
      </c>
      <c r="S83" s="627" t="s">
        <v>152</v>
      </c>
    </row>
    <row r="84" customFormat="false" ht="20.1" hidden="false" customHeight="true" outlineLevel="0" collapsed="false">
      <c r="A84" s="234" t="s">
        <v>114</v>
      </c>
      <c r="B84" s="627" t="s">
        <v>119</v>
      </c>
      <c r="C84" s="628" t="n">
        <v>7896</v>
      </c>
      <c r="D84" s="628" t="n">
        <v>6266</v>
      </c>
      <c r="E84" s="627" t="s">
        <v>756</v>
      </c>
      <c r="F84" s="628" t="n">
        <v>5599</v>
      </c>
      <c r="G84" s="627" t="s">
        <v>757</v>
      </c>
      <c r="H84" s="628" t="n">
        <v>5463</v>
      </c>
      <c r="I84" s="627" t="s">
        <v>758</v>
      </c>
      <c r="J84" s="628" t="n">
        <v>4481</v>
      </c>
      <c r="K84" s="627" t="s">
        <v>759</v>
      </c>
      <c r="L84" s="629" t="s">
        <v>152</v>
      </c>
      <c r="M84" s="630" t="s">
        <v>502</v>
      </c>
      <c r="N84" s="631" t="n">
        <v>4</v>
      </c>
      <c r="O84" s="630" t="s">
        <v>151</v>
      </c>
      <c r="P84" s="628" t="n">
        <v>5</v>
      </c>
      <c r="Q84" s="629" t="s">
        <v>151</v>
      </c>
      <c r="R84" s="628" t="n">
        <v>2</v>
      </c>
      <c r="S84" s="627" t="s">
        <v>152</v>
      </c>
    </row>
    <row r="85" customFormat="false" ht="20.1" hidden="false" customHeight="true" outlineLevel="0" collapsed="false">
      <c r="A85" s="234" t="s">
        <v>114</v>
      </c>
      <c r="B85" s="627" t="s">
        <v>120</v>
      </c>
      <c r="C85" s="628" t="n">
        <v>3026</v>
      </c>
      <c r="D85" s="628" t="n">
        <v>3176</v>
      </c>
      <c r="E85" s="627" t="s">
        <v>760</v>
      </c>
      <c r="F85" s="628" t="n">
        <v>3083</v>
      </c>
      <c r="G85" s="627" t="s">
        <v>761</v>
      </c>
      <c r="H85" s="628" t="n">
        <v>2360</v>
      </c>
      <c r="I85" s="627" t="s">
        <v>762</v>
      </c>
      <c r="J85" s="628" t="n">
        <v>2018</v>
      </c>
      <c r="K85" s="627" t="s">
        <v>763</v>
      </c>
      <c r="L85" s="629" t="s">
        <v>152</v>
      </c>
      <c r="M85" s="630" t="s">
        <v>497</v>
      </c>
      <c r="N85" s="631" t="n">
        <v>0</v>
      </c>
      <c r="O85" s="630" t="s">
        <v>152</v>
      </c>
      <c r="P85" s="628" t="n">
        <v>2</v>
      </c>
      <c r="Q85" s="629" t="s">
        <v>152</v>
      </c>
      <c r="R85" s="628" t="n">
        <v>3</v>
      </c>
      <c r="S85" s="627" t="s">
        <v>152</v>
      </c>
    </row>
    <row r="86" customFormat="false" ht="20.1" hidden="false" customHeight="true" outlineLevel="0" collapsed="false">
      <c r="A86" s="234" t="s">
        <v>114</v>
      </c>
      <c r="B86" s="627" t="s">
        <v>121</v>
      </c>
      <c r="C86" s="628" t="n">
        <v>27200</v>
      </c>
      <c r="D86" s="628" t="n">
        <v>0</v>
      </c>
      <c r="E86" s="627" t="s">
        <v>291</v>
      </c>
      <c r="F86" s="642"/>
      <c r="G86" s="627"/>
      <c r="H86" s="642"/>
      <c r="I86" s="627"/>
      <c r="J86" s="642"/>
      <c r="K86" s="627"/>
      <c r="L86" s="629" t="s">
        <v>152</v>
      </c>
      <c r="M86" s="630" t="s">
        <v>502</v>
      </c>
      <c r="N86" s="631" t="n">
        <v>5</v>
      </c>
      <c r="O86" s="630" t="s">
        <v>151</v>
      </c>
      <c r="P86" s="628" t="n">
        <v>6</v>
      </c>
      <c r="Q86" s="629" t="s">
        <v>151</v>
      </c>
      <c r="R86" s="628" t="n">
        <v>6</v>
      </c>
      <c r="S86" s="627" t="s">
        <v>151</v>
      </c>
    </row>
    <row r="87" customFormat="false" ht="20.1" hidden="false" customHeight="true" outlineLevel="0" collapsed="false">
      <c r="A87" s="207" t="s">
        <v>114</v>
      </c>
      <c r="B87" s="627" t="s">
        <v>122</v>
      </c>
      <c r="C87" s="628" t="n">
        <v>2862</v>
      </c>
      <c r="D87" s="628" t="n">
        <v>3963</v>
      </c>
      <c r="E87" s="627" t="s">
        <v>764</v>
      </c>
      <c r="F87" s="628" t="n">
        <v>3262</v>
      </c>
      <c r="G87" s="627" t="s">
        <v>765</v>
      </c>
      <c r="H87" s="628" t="n">
        <v>2915</v>
      </c>
      <c r="I87" s="627" t="s">
        <v>766</v>
      </c>
      <c r="J87" s="628" t="n">
        <v>1384</v>
      </c>
      <c r="K87" s="627" t="s">
        <v>767</v>
      </c>
      <c r="L87" s="629" t="s">
        <v>152</v>
      </c>
      <c r="M87" s="630" t="s">
        <v>497</v>
      </c>
      <c r="N87" s="631" t="n">
        <v>3</v>
      </c>
      <c r="O87" s="630" t="s">
        <v>152</v>
      </c>
      <c r="P87" s="628" t="n">
        <v>1</v>
      </c>
      <c r="Q87" s="629" t="s">
        <v>152</v>
      </c>
      <c r="R87" s="628" t="n">
        <v>4</v>
      </c>
      <c r="S87" s="627" t="s">
        <v>151</v>
      </c>
    </row>
    <row r="88" customFormat="false" ht="20.1" hidden="false" customHeight="true" outlineLevel="0" collapsed="false">
      <c r="A88" s="234" t="s">
        <v>114</v>
      </c>
      <c r="B88" s="627" t="s">
        <v>123</v>
      </c>
      <c r="C88" s="628" t="n">
        <v>60716</v>
      </c>
      <c r="D88" s="628" t="n">
        <v>7797</v>
      </c>
      <c r="E88" s="627" t="s">
        <v>768</v>
      </c>
      <c r="F88" s="628" t="n">
        <v>6273</v>
      </c>
      <c r="G88" s="627" t="s">
        <v>769</v>
      </c>
      <c r="H88" s="628" t="n">
        <v>4792</v>
      </c>
      <c r="I88" s="627" t="s">
        <v>770</v>
      </c>
      <c r="J88" s="628" t="n">
        <v>4717</v>
      </c>
      <c r="K88" s="627" t="s">
        <v>771</v>
      </c>
      <c r="L88" s="629" t="s">
        <v>152</v>
      </c>
      <c r="M88" s="630" t="s">
        <v>497</v>
      </c>
      <c r="N88" s="631" t="n">
        <v>0</v>
      </c>
      <c r="O88" s="630" t="s">
        <v>152</v>
      </c>
      <c r="P88" s="628" t="n">
        <v>0</v>
      </c>
      <c r="Q88" s="629" t="s">
        <v>152</v>
      </c>
      <c r="R88" s="628" t="n">
        <v>0</v>
      </c>
      <c r="S88" s="627" t="s">
        <v>152</v>
      </c>
    </row>
    <row r="89" customFormat="false" ht="20.1" hidden="false" customHeight="true" outlineLevel="0" collapsed="false">
      <c r="A89" s="207" t="s">
        <v>114</v>
      </c>
      <c r="B89" s="627" t="s">
        <v>124</v>
      </c>
      <c r="C89" s="628" t="n">
        <v>106698</v>
      </c>
      <c r="D89" s="628" t="n">
        <v>11369</v>
      </c>
      <c r="E89" s="627" t="s">
        <v>772</v>
      </c>
      <c r="F89" s="628" t="n">
        <v>9248</v>
      </c>
      <c r="G89" s="627" t="s">
        <v>773</v>
      </c>
      <c r="H89" s="628" t="n">
        <v>8387</v>
      </c>
      <c r="I89" s="627" t="s">
        <v>774</v>
      </c>
      <c r="J89" s="628" t="n">
        <v>7896</v>
      </c>
      <c r="K89" s="627" t="s">
        <v>775</v>
      </c>
      <c r="L89" s="629" t="s">
        <v>152</v>
      </c>
      <c r="M89" s="630" t="s">
        <v>497</v>
      </c>
      <c r="N89" s="631" t="n">
        <v>0</v>
      </c>
      <c r="O89" s="630" t="s">
        <v>152</v>
      </c>
      <c r="P89" s="628" t="n">
        <v>0</v>
      </c>
      <c r="Q89" s="629" t="s">
        <v>152</v>
      </c>
      <c r="R89" s="628" t="n">
        <v>0</v>
      </c>
      <c r="S89" s="627" t="s">
        <v>152</v>
      </c>
    </row>
    <row r="90" customFormat="false" ht="20.1" hidden="false" customHeight="true" outlineLevel="0" collapsed="false">
      <c r="A90" s="234" t="s">
        <v>114</v>
      </c>
      <c r="B90" s="627" t="s">
        <v>125</v>
      </c>
      <c r="C90" s="628" t="n">
        <v>10123</v>
      </c>
      <c r="D90" s="628" t="n">
        <v>3388</v>
      </c>
      <c r="E90" s="627" t="s">
        <v>776</v>
      </c>
      <c r="F90" s="628" t="n">
        <v>3154</v>
      </c>
      <c r="G90" s="627" t="s">
        <v>777</v>
      </c>
      <c r="H90" s="628" t="n">
        <v>3085</v>
      </c>
      <c r="I90" s="627" t="s">
        <v>778</v>
      </c>
      <c r="J90" s="628" t="n">
        <v>3076</v>
      </c>
      <c r="K90" s="627" t="s">
        <v>779</v>
      </c>
      <c r="L90" s="629" t="s">
        <v>152</v>
      </c>
      <c r="M90" s="630" t="s">
        <v>497</v>
      </c>
      <c r="N90" s="631" t="n">
        <v>4</v>
      </c>
      <c r="O90" s="630" t="s">
        <v>151</v>
      </c>
      <c r="P90" s="628" t="n">
        <v>6</v>
      </c>
      <c r="Q90" s="629" t="s">
        <v>151</v>
      </c>
      <c r="R90" s="628" t="n">
        <v>6</v>
      </c>
      <c r="S90" s="627" t="s">
        <v>151</v>
      </c>
    </row>
    <row r="91" customFormat="false" ht="20.1" hidden="false" customHeight="true" outlineLevel="0" collapsed="false">
      <c r="A91" s="207" t="s">
        <v>114</v>
      </c>
      <c r="B91" s="627" t="s">
        <v>126</v>
      </c>
      <c r="C91" s="628" t="n">
        <v>5480</v>
      </c>
      <c r="D91" s="628" t="n">
        <v>0</v>
      </c>
      <c r="E91" s="627" t="s">
        <v>291</v>
      </c>
      <c r="F91" s="642"/>
      <c r="G91" s="627"/>
      <c r="H91" s="642"/>
      <c r="I91" s="627"/>
      <c r="J91" s="642"/>
      <c r="K91" s="627"/>
      <c r="L91" s="629" t="s">
        <v>152</v>
      </c>
      <c r="M91" s="630" t="s">
        <v>497</v>
      </c>
      <c r="N91" s="631" t="n">
        <v>0</v>
      </c>
      <c r="O91" s="630" t="s">
        <v>152</v>
      </c>
      <c r="P91" s="628" t="n">
        <v>0</v>
      </c>
      <c r="Q91" s="629" t="s">
        <v>152</v>
      </c>
      <c r="R91" s="628" t="n">
        <v>2</v>
      </c>
      <c r="S91" s="627" t="s">
        <v>152</v>
      </c>
    </row>
    <row r="92" customFormat="false" ht="20.1" hidden="false" customHeight="true" outlineLevel="0" collapsed="false">
      <c r="A92" s="207" t="s">
        <v>114</v>
      </c>
      <c r="B92" s="627" t="s">
        <v>127</v>
      </c>
      <c r="C92" s="628" t="n">
        <v>2662</v>
      </c>
      <c r="D92" s="628" t="n">
        <v>3014</v>
      </c>
      <c r="E92" s="627" t="s">
        <v>780</v>
      </c>
      <c r="F92" s="628" t="n">
        <v>2071</v>
      </c>
      <c r="G92" s="627" t="s">
        <v>781</v>
      </c>
      <c r="H92" s="642"/>
      <c r="I92" s="627"/>
      <c r="J92" s="642"/>
      <c r="K92" s="627"/>
      <c r="L92" s="629" t="s">
        <v>152</v>
      </c>
      <c r="M92" s="630" t="s">
        <v>497</v>
      </c>
      <c r="N92" s="631" t="n">
        <v>1</v>
      </c>
      <c r="O92" s="630" t="s">
        <v>152</v>
      </c>
      <c r="P92" s="628" t="n">
        <v>4</v>
      </c>
      <c r="Q92" s="629" t="s">
        <v>151</v>
      </c>
      <c r="R92" s="628" t="n">
        <v>1</v>
      </c>
      <c r="S92" s="627" t="s">
        <v>152</v>
      </c>
    </row>
    <row r="93" customFormat="false" ht="20.1" hidden="false" customHeight="true" outlineLevel="0" collapsed="false">
      <c r="A93" s="207" t="s">
        <v>114</v>
      </c>
      <c r="B93" s="627" t="s">
        <v>128</v>
      </c>
      <c r="C93" s="628" t="n">
        <v>4054</v>
      </c>
      <c r="D93" s="628" t="n">
        <v>2295</v>
      </c>
      <c r="E93" s="627" t="s">
        <v>782</v>
      </c>
      <c r="F93" s="628" t="n">
        <v>2009</v>
      </c>
      <c r="G93" s="627" t="s">
        <v>783</v>
      </c>
      <c r="H93" s="628" t="n">
        <v>1805</v>
      </c>
      <c r="I93" s="627" t="s">
        <v>784</v>
      </c>
      <c r="J93" s="628" t="n">
        <v>868</v>
      </c>
      <c r="K93" s="627" t="s">
        <v>785</v>
      </c>
      <c r="L93" s="629" t="s">
        <v>152</v>
      </c>
      <c r="M93" s="630" t="s">
        <v>497</v>
      </c>
      <c r="N93" s="631" t="n">
        <v>5</v>
      </c>
      <c r="O93" s="630" t="s">
        <v>151</v>
      </c>
      <c r="P93" s="628" t="n">
        <v>6</v>
      </c>
      <c r="Q93" s="629" t="s">
        <v>151</v>
      </c>
      <c r="R93" s="628" t="n">
        <v>6</v>
      </c>
      <c r="S93" s="627" t="s">
        <v>151</v>
      </c>
    </row>
    <row r="94" customFormat="false" ht="20.1" hidden="false" customHeight="true" outlineLevel="0" collapsed="false">
      <c r="A94" s="207" t="s">
        <v>114</v>
      </c>
      <c r="B94" s="627" t="s">
        <v>129</v>
      </c>
      <c r="C94" s="628" t="n">
        <v>51376</v>
      </c>
      <c r="D94" s="628" t="n">
        <v>4311</v>
      </c>
      <c r="E94" s="627" t="s">
        <v>786</v>
      </c>
      <c r="F94" s="628" t="n">
        <v>2959</v>
      </c>
      <c r="G94" s="627" t="s">
        <v>787</v>
      </c>
      <c r="H94" s="628" t="n">
        <v>383</v>
      </c>
      <c r="I94" s="627" t="s">
        <v>788</v>
      </c>
      <c r="J94" s="628" t="n">
        <v>18</v>
      </c>
      <c r="K94" s="627" t="s">
        <v>789</v>
      </c>
      <c r="L94" s="629" t="s">
        <v>152</v>
      </c>
      <c r="M94" s="630" t="s">
        <v>497</v>
      </c>
      <c r="N94" s="631" t="n">
        <v>0</v>
      </c>
      <c r="O94" s="630" t="s">
        <v>152</v>
      </c>
      <c r="P94" s="628" t="n">
        <v>0</v>
      </c>
      <c r="Q94" s="629" t="s">
        <v>152</v>
      </c>
      <c r="R94" s="628" t="n">
        <v>0</v>
      </c>
      <c r="S94" s="627" t="s">
        <v>152</v>
      </c>
    </row>
    <row r="95" customFormat="false" ht="20.1" hidden="false" customHeight="true" outlineLevel="0" collapsed="false">
      <c r="A95" s="216" t="s">
        <v>114</v>
      </c>
      <c r="B95" s="632" t="s">
        <v>131</v>
      </c>
      <c r="C95" s="633" t="n">
        <v>3065</v>
      </c>
      <c r="D95" s="633" t="n">
        <v>0</v>
      </c>
      <c r="E95" s="632" t="s">
        <v>291</v>
      </c>
      <c r="F95" s="644"/>
      <c r="G95" s="632"/>
      <c r="H95" s="644"/>
      <c r="I95" s="632"/>
      <c r="J95" s="644"/>
      <c r="K95" s="632"/>
      <c r="L95" s="634" t="s">
        <v>152</v>
      </c>
      <c r="M95" s="635" t="s">
        <v>497</v>
      </c>
      <c r="N95" s="636" t="n">
        <v>0</v>
      </c>
      <c r="O95" s="635" t="s">
        <v>152</v>
      </c>
      <c r="P95" s="633" t="n">
        <v>4</v>
      </c>
      <c r="Q95" s="634" t="s">
        <v>151</v>
      </c>
      <c r="R95" s="633" t="n">
        <v>4</v>
      </c>
      <c r="S95" s="632" t="s">
        <v>151</v>
      </c>
    </row>
  </sheetData>
  <mergeCells count="7">
    <mergeCell ref="A1:J1"/>
    <mergeCell ref="A2:A3"/>
    <mergeCell ref="B2:B3"/>
    <mergeCell ref="C2:L2"/>
    <mergeCell ref="N2:O2"/>
    <mergeCell ref="P2:Q2"/>
    <mergeCell ref="R2:S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6.56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7" min="7" style="0" width="9.56"/>
    <col collapsed="false" customWidth="true" hidden="false" outlineLevel="0" max="10" min="10" style="0" width="26.7"/>
  </cols>
  <sheetData>
    <row r="1" customFormat="false" ht="43.5" hidden="false" customHeight="true" outlineLevel="0" collapsed="false">
      <c r="A1" s="389" t="s">
        <v>790</v>
      </c>
      <c r="B1" s="389"/>
      <c r="C1" s="389"/>
      <c r="D1" s="389"/>
      <c r="E1" s="389"/>
      <c r="F1" s="389"/>
      <c r="G1" s="389"/>
    </row>
    <row r="2" customFormat="false" ht="18" hidden="false" customHeight="true" outlineLevel="0" collapsed="false">
      <c r="A2" s="390" t="s">
        <v>1</v>
      </c>
      <c r="B2" s="391" t="s">
        <v>2</v>
      </c>
      <c r="C2" s="240" t="n">
        <v>2013</v>
      </c>
      <c r="D2" s="240" t="n">
        <v>2014</v>
      </c>
      <c r="E2" s="240" t="n">
        <v>2015</v>
      </c>
      <c r="F2" s="645" t="n">
        <v>2016</v>
      </c>
      <c r="G2" s="646" t="n">
        <v>2017</v>
      </c>
      <c r="I2" s="161"/>
      <c r="J2" s="394"/>
      <c r="K2" s="245"/>
      <c r="L2" s="245"/>
      <c r="M2" s="245"/>
      <c r="N2" s="245"/>
      <c r="O2" s="647"/>
    </row>
    <row r="3" customFormat="false" ht="18" hidden="false" customHeight="true" outlineLevel="0" collapsed="false">
      <c r="A3" s="10" t="s">
        <v>3</v>
      </c>
      <c r="B3" s="396" t="s">
        <v>4</v>
      </c>
      <c r="C3" s="257" t="n">
        <v>0.951</v>
      </c>
      <c r="D3" s="249" t="n">
        <v>0.705882352941177</v>
      </c>
      <c r="E3" s="249" t="n">
        <v>0.707692307692308</v>
      </c>
      <c r="F3" s="648" t="n">
        <v>0.679245283018868</v>
      </c>
      <c r="G3" s="649" t="n">
        <v>0.875</v>
      </c>
      <c r="I3" s="86"/>
      <c r="J3" s="399"/>
      <c r="K3" s="650"/>
      <c r="L3" s="651"/>
      <c r="M3" s="651"/>
      <c r="N3" s="651"/>
      <c r="O3" s="652"/>
    </row>
    <row r="4" customFormat="false" ht="18" hidden="false" customHeight="true" outlineLevel="0" collapsed="false">
      <c r="A4" s="10" t="s">
        <v>3</v>
      </c>
      <c r="B4" s="396" t="s">
        <v>6</v>
      </c>
      <c r="C4" s="257" t="n">
        <v>1</v>
      </c>
      <c r="D4" s="257" t="n">
        <v>1</v>
      </c>
      <c r="E4" s="257" t="n">
        <v>1</v>
      </c>
      <c r="F4" s="653" t="n">
        <v>1</v>
      </c>
      <c r="G4" s="649" t="n">
        <v>1</v>
      </c>
      <c r="I4" s="86"/>
      <c r="J4" s="399"/>
      <c r="K4" s="650"/>
      <c r="L4" s="650"/>
      <c r="M4" s="650"/>
      <c r="N4" s="650"/>
      <c r="O4" s="652"/>
    </row>
    <row r="5" customFormat="false" ht="18" hidden="false" customHeight="true" outlineLevel="0" collapsed="false">
      <c r="A5" s="22" t="s">
        <v>3</v>
      </c>
      <c r="B5" s="554" t="s">
        <v>8</v>
      </c>
      <c r="C5" s="654" t="n">
        <v>0.385</v>
      </c>
      <c r="D5" s="654" t="n">
        <v>0.380952380952381</v>
      </c>
      <c r="E5" s="655" t="n">
        <v>1</v>
      </c>
      <c r="F5" s="656" t="n">
        <v>1</v>
      </c>
      <c r="G5" s="657" t="n">
        <v>1</v>
      </c>
      <c r="I5" s="86"/>
      <c r="J5" s="399"/>
      <c r="K5" s="651"/>
      <c r="L5" s="651"/>
      <c r="M5" s="650"/>
      <c r="N5" s="650"/>
      <c r="O5" s="652"/>
    </row>
    <row r="6" customFormat="false" ht="18" hidden="false" customHeight="true" outlineLevel="0" collapsed="false">
      <c r="A6" s="29" t="s">
        <v>10</v>
      </c>
      <c r="B6" s="485" t="s">
        <v>11</v>
      </c>
      <c r="C6" s="658" t="n">
        <v>0.724</v>
      </c>
      <c r="D6" s="658" t="n">
        <v>0.666666666666667</v>
      </c>
      <c r="E6" s="658" t="n">
        <v>0.787878787878788</v>
      </c>
      <c r="F6" s="659" t="n">
        <v>0.676470588235294</v>
      </c>
      <c r="G6" s="660" t="n">
        <v>0.870967741935484</v>
      </c>
      <c r="I6" s="86"/>
      <c r="J6" s="399"/>
      <c r="K6" s="651"/>
      <c r="L6" s="651"/>
      <c r="M6" s="651"/>
      <c r="N6" s="651"/>
      <c r="O6" s="652"/>
    </row>
    <row r="7" customFormat="false" ht="18" hidden="false" customHeight="true" outlineLevel="0" collapsed="false">
      <c r="A7" s="10" t="s">
        <v>10</v>
      </c>
      <c r="B7" s="396" t="s">
        <v>13</v>
      </c>
      <c r="C7" s="249" t="n">
        <v>0.167</v>
      </c>
      <c r="D7" s="257" t="n">
        <v>1</v>
      </c>
      <c r="E7" s="257" t="n">
        <v>1</v>
      </c>
      <c r="F7" s="653" t="n">
        <v>1</v>
      </c>
      <c r="G7" s="649" t="n">
        <v>1</v>
      </c>
      <c r="I7" s="86"/>
      <c r="J7" s="399"/>
      <c r="K7" s="651"/>
      <c r="L7" s="650"/>
      <c r="M7" s="650"/>
      <c r="N7" s="650"/>
      <c r="O7" s="652"/>
    </row>
    <row r="8" customFormat="false" ht="18" hidden="false" customHeight="true" outlineLevel="0" collapsed="false">
      <c r="A8" s="10" t="s">
        <v>10</v>
      </c>
      <c r="B8" s="396" t="s">
        <v>15</v>
      </c>
      <c r="C8" s="257" t="n">
        <v>1</v>
      </c>
      <c r="D8" s="257" t="n">
        <v>0.875</v>
      </c>
      <c r="E8" s="257" t="n">
        <v>1</v>
      </c>
      <c r="F8" s="653" t="n">
        <v>1</v>
      </c>
      <c r="G8" s="661" t="n">
        <v>0.75</v>
      </c>
      <c r="I8" s="86"/>
      <c r="J8" s="399"/>
      <c r="K8" s="650"/>
      <c r="L8" s="650"/>
      <c r="M8" s="650"/>
      <c r="N8" s="650"/>
      <c r="O8" s="662"/>
      <c r="Q8" s="650"/>
    </row>
    <row r="9" customFormat="false" ht="18" hidden="false" customHeight="true" outlineLevel="0" collapsed="false">
      <c r="A9" s="10" t="s">
        <v>10</v>
      </c>
      <c r="B9" s="396" t="s">
        <v>17</v>
      </c>
      <c r="C9" s="249" t="n">
        <v>0.655</v>
      </c>
      <c r="D9" s="249" t="n">
        <v>0.633333333333333</v>
      </c>
      <c r="E9" s="249" t="n">
        <v>0.486111111111111</v>
      </c>
      <c r="F9" s="648" t="n">
        <v>0.407407407407407</v>
      </c>
      <c r="G9" s="661" t="n">
        <v>0.679245283018868</v>
      </c>
      <c r="I9" s="86"/>
      <c r="J9" s="399"/>
      <c r="K9" s="651"/>
      <c r="L9" s="651"/>
      <c r="M9" s="651"/>
      <c r="N9" s="651"/>
      <c r="O9" s="662"/>
    </row>
    <row r="10" customFormat="false" ht="18" hidden="false" customHeight="true" outlineLevel="0" collapsed="false">
      <c r="A10" s="10" t="s">
        <v>10</v>
      </c>
      <c r="B10" s="396" t="s">
        <v>19</v>
      </c>
      <c r="C10" s="257" t="n">
        <v>1</v>
      </c>
      <c r="D10" s="257" t="n">
        <v>0.909090909090909</v>
      </c>
      <c r="E10" s="257" t="n">
        <v>0.833333333333333</v>
      </c>
      <c r="F10" s="653" t="n">
        <v>1</v>
      </c>
      <c r="G10" s="649" t="n">
        <v>1</v>
      </c>
      <c r="I10" s="86"/>
      <c r="J10" s="399"/>
      <c r="K10" s="650"/>
      <c r="L10" s="650"/>
      <c r="M10" s="650"/>
      <c r="N10" s="650"/>
      <c r="O10" s="652"/>
      <c r="S10" s="66"/>
    </row>
    <row r="11" customFormat="false" ht="18" hidden="false" customHeight="true" outlineLevel="0" collapsed="false">
      <c r="A11" s="276" t="s">
        <v>10</v>
      </c>
      <c r="B11" s="396" t="s">
        <v>21</v>
      </c>
      <c r="C11" s="257" t="n">
        <v>0.909</v>
      </c>
      <c r="D11" s="257" t="n">
        <v>0.970588235294118</v>
      </c>
      <c r="E11" s="257" t="n">
        <v>0.875</v>
      </c>
      <c r="F11" s="653" t="n">
        <v>1</v>
      </c>
      <c r="G11" s="649" t="n">
        <v>0.95</v>
      </c>
      <c r="I11" s="278"/>
      <c r="J11" s="399"/>
      <c r="K11" s="650"/>
      <c r="L11" s="650"/>
      <c r="M11" s="650"/>
      <c r="N11" s="650"/>
      <c r="O11" s="652"/>
    </row>
    <row r="12" customFormat="false" ht="18" hidden="false" customHeight="true" outlineLevel="0" collapsed="false">
      <c r="A12" s="10" t="s">
        <v>10</v>
      </c>
      <c r="B12" s="396" t="s">
        <v>23</v>
      </c>
      <c r="C12" s="257" t="n">
        <v>0.805</v>
      </c>
      <c r="D12" s="257" t="n">
        <v>0.870967741935484</v>
      </c>
      <c r="E12" s="257" t="n">
        <v>0.956521739130435</v>
      </c>
      <c r="F12" s="653" t="n">
        <v>1.66666666666667</v>
      </c>
      <c r="G12" s="649" t="n">
        <v>0.911764705882353</v>
      </c>
      <c r="I12" s="86"/>
      <c r="J12" s="399"/>
      <c r="K12" s="650"/>
      <c r="L12" s="650"/>
      <c r="M12" s="650"/>
      <c r="N12" s="650"/>
      <c r="O12" s="652"/>
      <c r="Q12" s="652"/>
    </row>
    <row r="13" customFormat="false" ht="18" hidden="false" customHeight="true" outlineLevel="0" collapsed="false">
      <c r="A13" s="10" t="s">
        <v>10</v>
      </c>
      <c r="B13" s="396" t="s">
        <v>24</v>
      </c>
      <c r="C13" s="257" t="n">
        <v>1</v>
      </c>
      <c r="D13" s="257" t="n">
        <v>0.923076923076923</v>
      </c>
      <c r="E13" s="249" t="n">
        <v>0.25</v>
      </c>
      <c r="F13" s="653" t="n">
        <v>1</v>
      </c>
      <c r="G13" s="661" t="n">
        <v>0.785714285714286</v>
      </c>
      <c r="I13" s="86"/>
      <c r="J13" s="399"/>
      <c r="K13" s="650"/>
      <c r="L13" s="650"/>
      <c r="M13" s="651"/>
      <c r="N13" s="650"/>
      <c r="O13" s="662"/>
    </row>
    <row r="14" customFormat="false" ht="18" hidden="false" customHeight="true" outlineLevel="0" collapsed="false">
      <c r="A14" s="95" t="s">
        <v>10</v>
      </c>
      <c r="B14" s="402" t="s">
        <v>26</v>
      </c>
      <c r="C14" s="293" t="n">
        <v>1</v>
      </c>
      <c r="D14" s="293" t="n">
        <v>1</v>
      </c>
      <c r="E14" s="293" t="n">
        <v>1.5</v>
      </c>
      <c r="F14" s="663" t="n">
        <v>1</v>
      </c>
      <c r="G14" s="664" t="n">
        <v>1</v>
      </c>
      <c r="I14" s="86"/>
      <c r="J14" s="399"/>
      <c r="K14" s="650"/>
      <c r="L14" s="650"/>
      <c r="M14" s="650"/>
      <c r="N14" s="650"/>
      <c r="O14" s="652"/>
    </row>
    <row r="15" customFormat="false" ht="18" hidden="false" customHeight="true" outlineLevel="0" collapsed="false">
      <c r="A15" s="101" t="s">
        <v>27</v>
      </c>
      <c r="B15" s="405" t="s">
        <v>28</v>
      </c>
      <c r="C15" s="291" t="n">
        <v>1</v>
      </c>
      <c r="D15" s="665" t="n">
        <v>0</v>
      </c>
      <c r="E15" s="666" t="n">
        <v>0</v>
      </c>
      <c r="F15" s="667" t="n">
        <v>0</v>
      </c>
      <c r="G15" s="665" t="n">
        <v>0</v>
      </c>
      <c r="I15" s="86"/>
      <c r="J15" s="399"/>
      <c r="K15" s="650"/>
      <c r="L15" s="668"/>
      <c r="M15" s="651"/>
      <c r="N15" s="651"/>
      <c r="O15" s="669"/>
    </row>
    <row r="16" customFormat="false" ht="18" hidden="false" customHeight="true" outlineLevel="0" collapsed="false">
      <c r="A16" s="10" t="s">
        <v>27</v>
      </c>
      <c r="B16" s="396" t="s">
        <v>30</v>
      </c>
      <c r="C16" s="249" t="n">
        <v>0</v>
      </c>
      <c r="D16" s="670" t="n">
        <v>0</v>
      </c>
      <c r="E16" s="671" t="n">
        <v>0</v>
      </c>
      <c r="F16" s="672" t="n">
        <v>0</v>
      </c>
      <c r="G16" s="670" t="n">
        <v>0</v>
      </c>
      <c r="I16" s="86"/>
      <c r="J16" s="399"/>
      <c r="K16" s="651"/>
      <c r="L16" s="668"/>
      <c r="M16" s="651"/>
      <c r="N16" s="651"/>
      <c r="O16" s="669"/>
    </row>
    <row r="17" customFormat="false" ht="18" hidden="false" customHeight="true" outlineLevel="0" collapsed="false">
      <c r="A17" s="10" t="s">
        <v>27</v>
      </c>
      <c r="B17" s="396" t="s">
        <v>32</v>
      </c>
      <c r="C17" s="249" t="n">
        <v>0</v>
      </c>
      <c r="D17" s="670" t="n">
        <v>0</v>
      </c>
      <c r="E17" s="257" t="n">
        <v>1</v>
      </c>
      <c r="F17" s="672" t="n">
        <v>0</v>
      </c>
      <c r="G17" s="670" t="n">
        <v>0</v>
      </c>
      <c r="I17" s="86"/>
      <c r="J17" s="399"/>
      <c r="K17" s="651"/>
      <c r="L17" s="668"/>
      <c r="M17" s="650"/>
      <c r="N17" s="651"/>
      <c r="O17" s="669"/>
    </row>
    <row r="18" customFormat="false" ht="18" hidden="false" customHeight="true" outlineLevel="0" collapsed="false">
      <c r="A18" s="10" t="s">
        <v>27</v>
      </c>
      <c r="B18" s="396" t="s">
        <v>34</v>
      </c>
      <c r="C18" s="249" t="n">
        <v>0</v>
      </c>
      <c r="D18" s="670" t="n">
        <v>0</v>
      </c>
      <c r="E18" s="671" t="n">
        <v>0</v>
      </c>
      <c r="F18" s="653" t="n">
        <v>1</v>
      </c>
      <c r="G18" s="661" t="n">
        <v>0.6</v>
      </c>
      <c r="I18" s="86"/>
      <c r="J18" s="399"/>
      <c r="K18" s="651"/>
      <c r="L18" s="668"/>
      <c r="M18" s="651"/>
      <c r="N18" s="650"/>
      <c r="O18" s="662"/>
    </row>
    <row r="19" customFormat="false" ht="18" hidden="false" customHeight="true" outlineLevel="0" collapsed="false">
      <c r="A19" s="10" t="s">
        <v>27</v>
      </c>
      <c r="B19" s="396" t="s">
        <v>35</v>
      </c>
      <c r="C19" s="257" t="n">
        <v>1</v>
      </c>
      <c r="D19" s="257" t="n">
        <v>1</v>
      </c>
      <c r="E19" s="671" t="n">
        <v>0</v>
      </c>
      <c r="F19" s="672" t="n">
        <v>0</v>
      </c>
      <c r="G19" s="670" t="n">
        <v>0</v>
      </c>
      <c r="I19" s="86"/>
      <c r="J19" s="399"/>
      <c r="K19" s="650"/>
      <c r="L19" s="650"/>
      <c r="M19" s="651"/>
      <c r="N19" s="651"/>
      <c r="O19" s="669"/>
    </row>
    <row r="20" customFormat="false" ht="18" hidden="false" customHeight="true" outlineLevel="0" collapsed="false">
      <c r="A20" s="10" t="s">
        <v>27</v>
      </c>
      <c r="B20" s="396" t="s">
        <v>37</v>
      </c>
      <c r="C20" s="257" t="n">
        <v>1</v>
      </c>
      <c r="D20" s="670" t="n">
        <v>0</v>
      </c>
      <c r="E20" s="257" t="n">
        <v>1</v>
      </c>
      <c r="F20" s="653" t="n">
        <v>1</v>
      </c>
      <c r="G20" s="649" t="n">
        <v>0.8</v>
      </c>
      <c r="I20" s="86"/>
      <c r="J20" s="399"/>
      <c r="K20" s="650"/>
      <c r="L20" s="668"/>
      <c r="M20" s="650"/>
      <c r="N20" s="650"/>
      <c r="O20" s="652"/>
    </row>
    <row r="21" customFormat="false" ht="18" hidden="false" customHeight="true" outlineLevel="0" collapsed="false">
      <c r="A21" s="10" t="s">
        <v>27</v>
      </c>
      <c r="B21" s="396" t="s">
        <v>39</v>
      </c>
      <c r="C21" s="249" t="n">
        <v>0.737</v>
      </c>
      <c r="D21" s="257" t="n">
        <v>1</v>
      </c>
      <c r="E21" s="257" t="n">
        <v>1</v>
      </c>
      <c r="F21" s="653" t="n">
        <v>1</v>
      </c>
      <c r="G21" s="661" t="n">
        <v>0</v>
      </c>
      <c r="I21" s="86"/>
      <c r="J21" s="399"/>
      <c r="K21" s="651"/>
      <c r="L21" s="650"/>
      <c r="M21" s="650"/>
      <c r="N21" s="650"/>
      <c r="O21" s="662"/>
    </row>
    <row r="22" customFormat="false" ht="18" hidden="false" customHeight="true" outlineLevel="0" collapsed="false">
      <c r="A22" s="10" t="s">
        <v>27</v>
      </c>
      <c r="B22" s="396" t="s">
        <v>41</v>
      </c>
      <c r="C22" s="249" t="n">
        <v>0</v>
      </c>
      <c r="D22" s="670" t="n">
        <v>0</v>
      </c>
      <c r="E22" s="671" t="n">
        <v>0</v>
      </c>
      <c r="F22" s="672" t="n">
        <v>0</v>
      </c>
      <c r="G22" s="670" t="n">
        <v>0</v>
      </c>
      <c r="I22" s="86"/>
      <c r="J22" s="399"/>
      <c r="K22" s="651"/>
      <c r="L22" s="668"/>
      <c r="M22" s="651"/>
      <c r="N22" s="651"/>
      <c r="O22" s="669"/>
    </row>
    <row r="23" customFormat="false" ht="18" hidden="false" customHeight="true" outlineLevel="0" collapsed="false">
      <c r="A23" s="10" t="s">
        <v>27</v>
      </c>
      <c r="B23" s="396" t="s">
        <v>43</v>
      </c>
      <c r="C23" s="249" t="n">
        <v>0</v>
      </c>
      <c r="D23" s="257" t="n">
        <v>1</v>
      </c>
      <c r="E23" s="257" t="n">
        <v>1</v>
      </c>
      <c r="F23" s="672" t="n">
        <v>0</v>
      </c>
      <c r="G23" s="661" t="n">
        <v>0</v>
      </c>
      <c r="I23" s="86"/>
      <c r="J23" s="399"/>
      <c r="K23" s="651"/>
      <c r="L23" s="650"/>
      <c r="M23" s="650"/>
      <c r="N23" s="651"/>
      <c r="O23" s="662"/>
    </row>
    <row r="24" customFormat="false" ht="18" hidden="false" customHeight="true" outlineLevel="0" collapsed="false">
      <c r="A24" s="10" t="s">
        <v>27</v>
      </c>
      <c r="B24" s="396" t="s">
        <v>45</v>
      </c>
      <c r="C24" s="257" t="n">
        <v>1</v>
      </c>
      <c r="D24" s="257" t="n">
        <v>1</v>
      </c>
      <c r="E24" s="257" t="n">
        <v>3</v>
      </c>
      <c r="F24" s="653" t="n">
        <v>1</v>
      </c>
      <c r="G24" s="649" t="n">
        <v>0.954545454545455</v>
      </c>
      <c r="I24" s="86"/>
      <c r="J24" s="399"/>
      <c r="K24" s="650"/>
      <c r="L24" s="650"/>
      <c r="M24" s="650"/>
      <c r="N24" s="650"/>
      <c r="O24" s="652"/>
    </row>
    <row r="25" customFormat="false" ht="18" hidden="false" customHeight="true" outlineLevel="0" collapsed="false">
      <c r="A25" s="22" t="s">
        <v>27</v>
      </c>
      <c r="B25" s="554" t="s">
        <v>47</v>
      </c>
      <c r="C25" s="655" t="n">
        <v>1</v>
      </c>
      <c r="D25" s="670" t="n">
        <v>0</v>
      </c>
      <c r="E25" s="655" t="n">
        <v>1</v>
      </c>
      <c r="F25" s="673" t="n">
        <v>0.333333333333333</v>
      </c>
      <c r="G25" s="674" t="n">
        <v>0</v>
      </c>
      <c r="I25" s="86"/>
      <c r="J25" s="399"/>
      <c r="K25" s="650"/>
      <c r="L25" s="668"/>
      <c r="M25" s="650"/>
      <c r="N25" s="651"/>
      <c r="O25" s="662"/>
    </row>
    <row r="26" customFormat="false" ht="18" hidden="false" customHeight="true" outlineLevel="0" collapsed="false">
      <c r="A26" s="29" t="s">
        <v>48</v>
      </c>
      <c r="B26" s="485" t="s">
        <v>49</v>
      </c>
      <c r="C26" s="675" t="n">
        <v>0.857</v>
      </c>
      <c r="D26" s="658" t="n">
        <v>0.631205673758865</v>
      </c>
      <c r="E26" s="658" t="n">
        <v>0.576923076923077</v>
      </c>
      <c r="F26" s="676" t="n">
        <v>0.942622950819672</v>
      </c>
      <c r="G26" s="660" t="n">
        <v>0.895833333333333</v>
      </c>
      <c r="I26" s="86"/>
      <c r="J26" s="399"/>
      <c r="K26" s="650"/>
      <c r="L26" s="651"/>
      <c r="M26" s="651"/>
      <c r="N26" s="650"/>
      <c r="O26" s="652"/>
    </row>
    <row r="27" customFormat="false" ht="18" hidden="false" customHeight="true" outlineLevel="0" collapsed="false">
      <c r="A27" s="10" t="s">
        <v>48</v>
      </c>
      <c r="B27" s="396" t="s">
        <v>50</v>
      </c>
      <c r="C27" s="257" t="n">
        <v>0.825</v>
      </c>
      <c r="D27" s="249" t="n">
        <v>0.742092457420925</v>
      </c>
      <c r="E27" s="249" t="n">
        <v>0.649859943977591</v>
      </c>
      <c r="F27" s="648" t="n">
        <v>0.711191335740072</v>
      </c>
      <c r="G27" s="649" t="n">
        <v>0.820512820512821</v>
      </c>
      <c r="I27" s="86"/>
      <c r="J27" s="399"/>
      <c r="K27" s="650"/>
      <c r="L27" s="651"/>
      <c r="M27" s="651"/>
      <c r="N27" s="651"/>
      <c r="O27" s="652"/>
    </row>
    <row r="28" customFormat="false" ht="18" hidden="false" customHeight="true" outlineLevel="0" collapsed="false">
      <c r="A28" s="10" t="s">
        <v>48</v>
      </c>
      <c r="B28" s="396" t="s">
        <v>51</v>
      </c>
      <c r="C28" s="257" t="n">
        <v>0.85</v>
      </c>
      <c r="D28" s="257" t="n">
        <v>0.861111111111111</v>
      </c>
      <c r="E28" s="257" t="n">
        <v>0.886792452830189</v>
      </c>
      <c r="F28" s="653" t="n">
        <v>0.857142857142857</v>
      </c>
      <c r="G28" s="649" t="n">
        <v>0.909090909090909</v>
      </c>
      <c r="I28" s="86"/>
      <c r="J28" s="399"/>
      <c r="K28" s="650"/>
      <c r="L28" s="650"/>
      <c r="M28" s="650"/>
      <c r="N28" s="650"/>
      <c r="O28" s="652"/>
    </row>
    <row r="29" customFormat="false" ht="18" hidden="false" customHeight="true" outlineLevel="0" collapsed="false">
      <c r="A29" s="10" t="s">
        <v>48</v>
      </c>
      <c r="B29" s="396" t="s">
        <v>53</v>
      </c>
      <c r="C29" s="257" t="n">
        <v>0.8</v>
      </c>
      <c r="D29" s="257" t="n">
        <v>0.944444444444444</v>
      </c>
      <c r="E29" s="257" t="n">
        <v>0.904761904761905</v>
      </c>
      <c r="F29" s="648" t="n">
        <v>0.75609756097561</v>
      </c>
      <c r="G29" s="661" t="n">
        <v>0.755102040816327</v>
      </c>
      <c r="I29" s="86"/>
      <c r="J29" s="399"/>
      <c r="K29" s="650"/>
      <c r="L29" s="650"/>
      <c r="M29" s="650"/>
      <c r="N29" s="651"/>
      <c r="O29" s="662"/>
      <c r="R29" s="67"/>
      <c r="S29" s="67"/>
    </row>
    <row r="30" customFormat="false" ht="18" hidden="false" customHeight="true" outlineLevel="0" collapsed="false">
      <c r="A30" s="10" t="s">
        <v>48</v>
      </c>
      <c r="B30" s="396" t="s">
        <v>54</v>
      </c>
      <c r="C30" s="257" t="n">
        <v>0.9</v>
      </c>
      <c r="D30" s="257" t="n">
        <v>0.859375</v>
      </c>
      <c r="E30" s="257" t="n">
        <v>1</v>
      </c>
      <c r="F30" s="653" t="n">
        <v>0.88135593220339</v>
      </c>
      <c r="G30" s="649" t="n">
        <v>0.900990099009901</v>
      </c>
      <c r="I30" s="86"/>
      <c r="J30" s="399"/>
      <c r="K30" s="650"/>
      <c r="L30" s="650"/>
      <c r="M30" s="650"/>
      <c r="N30" s="650"/>
      <c r="O30" s="652"/>
    </row>
    <row r="31" customFormat="false" ht="18" hidden="false" customHeight="true" outlineLevel="0" collapsed="false">
      <c r="A31" s="10" t="s">
        <v>48</v>
      </c>
      <c r="B31" s="396" t="s">
        <v>56</v>
      </c>
      <c r="C31" s="257" t="n">
        <v>0.934</v>
      </c>
      <c r="D31" s="257" t="n">
        <v>0.814285714285714</v>
      </c>
      <c r="E31" s="257" t="n">
        <v>0.8125</v>
      </c>
      <c r="F31" s="653" t="n">
        <v>0.857142857142857</v>
      </c>
      <c r="G31" s="661" t="n">
        <v>0.533333333333333</v>
      </c>
      <c r="I31" s="86"/>
      <c r="J31" s="399"/>
      <c r="K31" s="650"/>
      <c r="L31" s="650"/>
      <c r="M31" s="650"/>
      <c r="N31" s="650"/>
      <c r="O31" s="662"/>
      <c r="R31" s="67"/>
      <c r="S31" s="67"/>
    </row>
    <row r="32" customFormat="false" ht="18" hidden="false" customHeight="true" outlineLevel="0" collapsed="false">
      <c r="A32" s="10" t="s">
        <v>48</v>
      </c>
      <c r="B32" s="396" t="s">
        <v>58</v>
      </c>
      <c r="C32" s="257" t="n">
        <v>1.154</v>
      </c>
      <c r="D32" s="257" t="n">
        <v>0.75</v>
      </c>
      <c r="E32" s="249" t="n">
        <v>0.741935483870968</v>
      </c>
      <c r="F32" s="653" t="n">
        <v>1.13333333333333</v>
      </c>
      <c r="G32" s="661" t="n">
        <v>0.321428571428571</v>
      </c>
      <c r="I32" s="86"/>
      <c r="J32" s="399"/>
      <c r="K32" s="650"/>
      <c r="L32" s="650"/>
      <c r="M32" s="651"/>
      <c r="N32" s="650"/>
      <c r="O32" s="662"/>
    </row>
    <row r="33" customFormat="false" ht="18" hidden="false" customHeight="true" outlineLevel="0" collapsed="false">
      <c r="A33" s="10" t="s">
        <v>48</v>
      </c>
      <c r="B33" s="396" t="s">
        <v>60</v>
      </c>
      <c r="C33" s="249" t="n">
        <v>0.589</v>
      </c>
      <c r="D33" s="257" t="n">
        <v>0.893129770992366</v>
      </c>
      <c r="E33" s="257" t="n">
        <v>0.837037037037037</v>
      </c>
      <c r="F33" s="653" t="n">
        <v>0.868932038834951</v>
      </c>
      <c r="G33" s="649" t="n">
        <v>0.87434554973822</v>
      </c>
      <c r="I33" s="86"/>
      <c r="J33" s="399"/>
      <c r="K33" s="651"/>
      <c r="L33" s="650"/>
      <c r="M33" s="650"/>
      <c r="N33" s="650"/>
      <c r="O33" s="652"/>
    </row>
    <row r="34" customFormat="false" ht="18" hidden="false" customHeight="true" outlineLevel="0" collapsed="false">
      <c r="A34" s="10" t="s">
        <v>48</v>
      </c>
      <c r="B34" s="396" t="s">
        <v>61</v>
      </c>
      <c r="C34" s="249" t="n">
        <v>0.515</v>
      </c>
      <c r="D34" s="257" t="n">
        <v>0.814814814814815</v>
      </c>
      <c r="E34" s="249" t="n">
        <v>0.779661016949153</v>
      </c>
      <c r="F34" s="653" t="n">
        <v>0.815217391304348</v>
      </c>
      <c r="G34" s="661" t="n">
        <v>0.548387096774194</v>
      </c>
      <c r="I34" s="86"/>
      <c r="J34" s="399"/>
      <c r="K34" s="651"/>
      <c r="L34" s="650"/>
      <c r="M34" s="651"/>
      <c r="N34" s="650"/>
      <c r="O34" s="662"/>
    </row>
    <row r="35" customFormat="false" ht="18" hidden="false" customHeight="true" outlineLevel="0" collapsed="false">
      <c r="A35" s="10" t="s">
        <v>48</v>
      </c>
      <c r="B35" s="396" t="s">
        <v>63</v>
      </c>
      <c r="C35" s="249" t="n">
        <v>0.616</v>
      </c>
      <c r="D35" s="249" t="n">
        <v>0.76010101010101</v>
      </c>
      <c r="E35" s="249" t="n">
        <v>0.624517374517375</v>
      </c>
      <c r="F35" s="648" t="n">
        <v>0.597077244258873</v>
      </c>
      <c r="G35" s="661" t="n">
        <v>0.601226993865031</v>
      </c>
      <c r="I35" s="86"/>
      <c r="J35" s="399"/>
      <c r="K35" s="651"/>
      <c r="L35" s="651"/>
      <c r="M35" s="651"/>
      <c r="N35" s="651"/>
      <c r="O35" s="662"/>
    </row>
    <row r="36" customFormat="false" ht="18" hidden="false" customHeight="true" outlineLevel="0" collapsed="false">
      <c r="A36" s="10" t="s">
        <v>48</v>
      </c>
      <c r="B36" s="396" t="s">
        <v>64</v>
      </c>
      <c r="C36" s="257" t="n">
        <v>0.966</v>
      </c>
      <c r="D36" s="257" t="n">
        <v>0.924528301886792</v>
      </c>
      <c r="E36" s="249" t="n">
        <v>0.779310344827586</v>
      </c>
      <c r="F36" s="648" t="n">
        <v>0.568965517241379</v>
      </c>
      <c r="G36" s="661" t="n">
        <v>0.350515463917526</v>
      </c>
      <c r="I36" s="86"/>
      <c r="J36" s="399"/>
      <c r="K36" s="650"/>
      <c r="L36" s="650"/>
      <c r="M36" s="651"/>
      <c r="N36" s="651"/>
      <c r="O36" s="662"/>
    </row>
    <row r="37" customFormat="false" ht="18" hidden="false" customHeight="true" outlineLevel="0" collapsed="false">
      <c r="A37" s="22" t="s">
        <v>48</v>
      </c>
      <c r="B37" s="554" t="s">
        <v>66</v>
      </c>
      <c r="C37" s="655" t="n">
        <v>1</v>
      </c>
      <c r="D37" s="655" t="n">
        <v>0.85</v>
      </c>
      <c r="E37" s="655" t="n">
        <v>1</v>
      </c>
      <c r="F37" s="656" t="n">
        <v>1</v>
      </c>
      <c r="G37" s="657" t="n">
        <v>1</v>
      </c>
      <c r="I37" s="86"/>
      <c r="J37" s="399"/>
      <c r="K37" s="650"/>
      <c r="L37" s="650"/>
      <c r="M37" s="650"/>
      <c r="N37" s="650"/>
      <c r="O37" s="652"/>
    </row>
    <row r="38" customFormat="false" ht="18" hidden="false" customHeight="true" outlineLevel="0" collapsed="false">
      <c r="A38" s="29" t="s">
        <v>67</v>
      </c>
      <c r="B38" s="485" t="s">
        <v>68</v>
      </c>
      <c r="C38" s="675" t="n">
        <v>0.87</v>
      </c>
      <c r="D38" s="675" t="n">
        <v>0.821705426356589</v>
      </c>
      <c r="E38" s="658" t="n">
        <v>0.703125</v>
      </c>
      <c r="F38" s="676" t="n">
        <v>0.821917808219178</v>
      </c>
      <c r="G38" s="660" t="n">
        <v>0.875</v>
      </c>
      <c r="I38" s="86"/>
      <c r="J38" s="399"/>
      <c r="K38" s="650"/>
      <c r="L38" s="650"/>
      <c r="M38" s="651"/>
      <c r="N38" s="650"/>
      <c r="O38" s="652"/>
    </row>
    <row r="39" customFormat="false" ht="18" hidden="false" customHeight="true" outlineLevel="0" collapsed="false">
      <c r="A39" s="10" t="s">
        <v>67</v>
      </c>
      <c r="B39" s="396" t="s">
        <v>69</v>
      </c>
      <c r="C39" s="257" t="n">
        <v>0.833</v>
      </c>
      <c r="D39" s="257" t="n">
        <v>1</v>
      </c>
      <c r="E39" s="257" t="n">
        <v>0.878048780487805</v>
      </c>
      <c r="F39" s="653" t="n">
        <v>1</v>
      </c>
      <c r="G39" s="649" t="n">
        <v>0.805555555555556</v>
      </c>
      <c r="I39" s="86"/>
      <c r="J39" s="399"/>
      <c r="K39" s="650"/>
      <c r="L39" s="650"/>
      <c r="M39" s="650"/>
      <c r="N39" s="650"/>
      <c r="O39" s="652"/>
    </row>
    <row r="40" customFormat="false" ht="18" hidden="false" customHeight="true" outlineLevel="0" collapsed="false">
      <c r="A40" s="10" t="s">
        <v>67</v>
      </c>
      <c r="B40" s="396" t="s">
        <v>70</v>
      </c>
      <c r="C40" s="257" t="n">
        <v>0.971</v>
      </c>
      <c r="D40" s="257" t="n">
        <v>0.923076923076923</v>
      </c>
      <c r="E40" s="257" t="n">
        <v>0.825396825396825</v>
      </c>
      <c r="F40" s="653" t="n">
        <v>0.844444444444444</v>
      </c>
      <c r="G40" s="649" t="n">
        <v>1</v>
      </c>
      <c r="I40" s="86"/>
      <c r="J40" s="399"/>
      <c r="K40" s="650"/>
      <c r="L40" s="650"/>
      <c r="M40" s="650"/>
      <c r="N40" s="650"/>
      <c r="O40" s="652"/>
    </row>
    <row r="41" customFormat="false" ht="18" hidden="false" customHeight="true" outlineLevel="0" collapsed="false">
      <c r="A41" s="10" t="s">
        <v>67</v>
      </c>
      <c r="B41" s="396" t="s">
        <v>71</v>
      </c>
      <c r="C41" s="257" t="n">
        <v>0.923</v>
      </c>
      <c r="D41" s="257" t="n">
        <v>1</v>
      </c>
      <c r="E41" s="249" t="n">
        <v>0.68</v>
      </c>
      <c r="F41" s="648" t="n">
        <v>0.684210526315789</v>
      </c>
      <c r="G41" s="649" t="n">
        <v>1</v>
      </c>
      <c r="I41" s="86"/>
      <c r="J41" s="399"/>
      <c r="K41" s="650"/>
      <c r="L41" s="650"/>
      <c r="M41" s="651"/>
      <c r="N41" s="651"/>
      <c r="O41" s="652"/>
    </row>
    <row r="42" customFormat="false" ht="18" hidden="false" customHeight="true" outlineLevel="0" collapsed="false">
      <c r="A42" s="10" t="s">
        <v>67</v>
      </c>
      <c r="B42" s="396" t="s">
        <v>73</v>
      </c>
      <c r="C42" s="249" t="n">
        <v>0.669</v>
      </c>
      <c r="D42" s="257" t="n">
        <v>0.732</v>
      </c>
      <c r="E42" s="249" t="n">
        <v>0.762626262626263</v>
      </c>
      <c r="F42" s="648" t="n">
        <v>0.688715953307393</v>
      </c>
      <c r="G42" s="661" t="n">
        <v>0.634020618556701</v>
      </c>
      <c r="I42" s="86"/>
      <c r="J42" s="399"/>
      <c r="K42" s="651"/>
      <c r="L42" s="650"/>
      <c r="M42" s="651"/>
      <c r="N42" s="651"/>
      <c r="O42" s="662"/>
    </row>
    <row r="43" customFormat="false" ht="18" hidden="false" customHeight="true" outlineLevel="0" collapsed="false">
      <c r="A43" s="10" t="s">
        <v>67</v>
      </c>
      <c r="B43" s="396" t="s">
        <v>74</v>
      </c>
      <c r="C43" s="249" t="n">
        <v>0</v>
      </c>
      <c r="D43" s="670" t="n">
        <v>0</v>
      </c>
      <c r="E43" s="257" t="n">
        <v>1</v>
      </c>
      <c r="F43" s="653" t="n">
        <v>1</v>
      </c>
      <c r="G43" s="649" t="n">
        <v>1</v>
      </c>
      <c r="I43" s="86"/>
      <c r="J43" s="399"/>
      <c r="K43" s="651"/>
      <c r="L43" s="668"/>
      <c r="M43" s="650"/>
      <c r="N43" s="650"/>
      <c r="O43" s="652"/>
    </row>
    <row r="44" customFormat="false" ht="18" hidden="false" customHeight="true" outlineLevel="0" collapsed="false">
      <c r="A44" s="22" t="s">
        <v>67</v>
      </c>
      <c r="B44" s="554" t="s">
        <v>75</v>
      </c>
      <c r="C44" s="655" t="n">
        <v>1</v>
      </c>
      <c r="D44" s="655" t="n">
        <v>1</v>
      </c>
      <c r="E44" s="655" t="n">
        <v>1</v>
      </c>
      <c r="F44" s="673" t="n">
        <v>0</v>
      </c>
      <c r="G44" s="657" t="n">
        <v>1</v>
      </c>
      <c r="I44" s="86"/>
      <c r="J44" s="399"/>
      <c r="K44" s="650"/>
      <c r="L44" s="650"/>
      <c r="M44" s="650"/>
      <c r="N44" s="651"/>
      <c r="O44" s="652"/>
    </row>
    <row r="45" customFormat="false" ht="18" hidden="false" customHeight="true" outlineLevel="0" collapsed="false">
      <c r="A45" s="29" t="s">
        <v>76</v>
      </c>
      <c r="B45" s="485" t="s">
        <v>77</v>
      </c>
      <c r="C45" s="675" t="n">
        <v>1</v>
      </c>
      <c r="D45" s="658" t="n">
        <v>0.5</v>
      </c>
      <c r="E45" s="675" t="n">
        <v>1</v>
      </c>
      <c r="F45" s="676" t="n">
        <v>0.923076923076923</v>
      </c>
      <c r="G45" s="660" t="n">
        <v>0.857142857142857</v>
      </c>
      <c r="I45" s="86"/>
      <c r="J45" s="399"/>
      <c r="K45" s="650"/>
      <c r="L45" s="651"/>
      <c r="M45" s="650"/>
      <c r="N45" s="650"/>
      <c r="O45" s="652"/>
    </row>
    <row r="46" customFormat="false" ht="18" hidden="false" customHeight="true" outlineLevel="0" collapsed="false">
      <c r="A46" s="10" t="s">
        <v>76</v>
      </c>
      <c r="B46" s="396" t="s">
        <v>78</v>
      </c>
      <c r="C46" s="257" t="n">
        <v>0.967</v>
      </c>
      <c r="D46" s="257" t="n">
        <v>0.904761904761905</v>
      </c>
      <c r="E46" s="257" t="n">
        <v>1</v>
      </c>
      <c r="F46" s="653" t="n">
        <v>1</v>
      </c>
      <c r="G46" s="649" t="n">
        <v>1</v>
      </c>
      <c r="I46" s="86"/>
      <c r="J46" s="399"/>
      <c r="K46" s="650"/>
      <c r="L46" s="650"/>
      <c r="M46" s="650"/>
      <c r="N46" s="650"/>
      <c r="O46" s="652"/>
    </row>
    <row r="47" customFormat="false" ht="18" hidden="false" customHeight="true" outlineLevel="0" collapsed="false">
      <c r="A47" s="10" t="s">
        <v>76</v>
      </c>
      <c r="B47" s="396" t="s">
        <v>79</v>
      </c>
      <c r="C47" s="257" t="n">
        <v>1</v>
      </c>
      <c r="D47" s="670" t="n">
        <v>0</v>
      </c>
      <c r="E47" s="257" t="n">
        <v>1</v>
      </c>
      <c r="F47" s="653" t="n">
        <v>1</v>
      </c>
      <c r="G47" s="649" t="n">
        <v>1</v>
      </c>
      <c r="I47" s="86"/>
      <c r="J47" s="399"/>
      <c r="K47" s="650"/>
      <c r="L47" s="668"/>
      <c r="M47" s="650"/>
      <c r="N47" s="650"/>
      <c r="O47" s="652"/>
    </row>
    <row r="48" customFormat="false" ht="18" hidden="false" customHeight="true" outlineLevel="0" collapsed="false">
      <c r="A48" s="10" t="s">
        <v>76</v>
      </c>
      <c r="B48" s="396" t="s">
        <v>80</v>
      </c>
      <c r="C48" s="249" t="n">
        <v>0</v>
      </c>
      <c r="D48" s="670" t="n">
        <v>0</v>
      </c>
      <c r="E48" s="671" t="n">
        <v>0</v>
      </c>
      <c r="F48" s="653" t="n">
        <v>0.833333333333333</v>
      </c>
      <c r="G48" s="649" t="n">
        <v>1</v>
      </c>
      <c r="I48" s="86"/>
      <c r="J48" s="399"/>
      <c r="K48" s="651"/>
      <c r="L48" s="668"/>
      <c r="M48" s="651"/>
      <c r="N48" s="650"/>
      <c r="O48" s="652"/>
    </row>
    <row r="49" customFormat="false" ht="18" hidden="false" customHeight="true" outlineLevel="0" collapsed="false">
      <c r="A49" s="10" t="s">
        <v>76</v>
      </c>
      <c r="B49" s="396" t="s">
        <v>82</v>
      </c>
      <c r="C49" s="257" t="n">
        <v>0.833</v>
      </c>
      <c r="D49" s="257" t="n">
        <v>1</v>
      </c>
      <c r="E49" s="257" t="n">
        <v>1</v>
      </c>
      <c r="F49" s="653" t="n">
        <v>1</v>
      </c>
      <c r="G49" s="661" t="n">
        <v>0</v>
      </c>
      <c r="I49" s="86"/>
      <c r="J49" s="399"/>
      <c r="K49" s="650"/>
      <c r="L49" s="650"/>
      <c r="M49" s="650"/>
      <c r="N49" s="650"/>
      <c r="O49" s="662"/>
    </row>
    <row r="50" customFormat="false" ht="18" hidden="false" customHeight="true" outlineLevel="0" collapsed="false">
      <c r="A50" s="10" t="s">
        <v>76</v>
      </c>
      <c r="B50" s="396" t="s">
        <v>83</v>
      </c>
      <c r="C50" s="257" t="n">
        <v>1</v>
      </c>
      <c r="D50" s="670" t="n">
        <v>0</v>
      </c>
      <c r="E50" s="671" t="n">
        <v>0</v>
      </c>
      <c r="F50" s="672" t="n">
        <v>0</v>
      </c>
      <c r="G50" s="670" t="n">
        <v>0</v>
      </c>
      <c r="I50" s="86"/>
      <c r="J50" s="399"/>
      <c r="K50" s="650"/>
      <c r="L50" s="668"/>
      <c r="M50" s="651"/>
      <c r="N50" s="651"/>
      <c r="O50" s="669"/>
    </row>
    <row r="51" customFormat="false" ht="18" hidden="false" customHeight="true" outlineLevel="0" collapsed="false">
      <c r="A51" s="10" t="s">
        <v>76</v>
      </c>
      <c r="B51" s="396" t="s">
        <v>84</v>
      </c>
      <c r="C51" s="249" t="n">
        <v>0</v>
      </c>
      <c r="D51" s="670" t="n">
        <v>0</v>
      </c>
      <c r="E51" s="671" t="n">
        <v>0</v>
      </c>
      <c r="F51" s="672" t="n">
        <v>0</v>
      </c>
      <c r="G51" s="649" t="n">
        <v>1</v>
      </c>
      <c r="I51" s="86"/>
      <c r="J51" s="399"/>
      <c r="K51" s="651"/>
      <c r="L51" s="668"/>
      <c r="M51" s="651"/>
      <c r="N51" s="651"/>
      <c r="O51" s="652"/>
    </row>
    <row r="52" customFormat="false" ht="18" hidden="false" customHeight="true" outlineLevel="0" collapsed="false">
      <c r="A52" s="10" t="s">
        <v>76</v>
      </c>
      <c r="B52" s="396" t="s">
        <v>85</v>
      </c>
      <c r="C52" s="257" t="n">
        <v>1</v>
      </c>
      <c r="D52" s="257" t="n">
        <v>0.84375</v>
      </c>
      <c r="E52" s="257" t="n">
        <v>0.911111111111111</v>
      </c>
      <c r="F52" s="653" t="n">
        <v>1</v>
      </c>
      <c r="G52" s="661" t="n">
        <v>0.769230769230769</v>
      </c>
      <c r="I52" s="86"/>
      <c r="J52" s="399"/>
      <c r="K52" s="650"/>
      <c r="L52" s="650"/>
      <c r="M52" s="650"/>
      <c r="N52" s="650"/>
      <c r="O52" s="662"/>
    </row>
    <row r="53" customFormat="false" ht="18" hidden="false" customHeight="true" outlineLevel="0" collapsed="false">
      <c r="A53" s="10" t="s">
        <v>76</v>
      </c>
      <c r="B53" s="396" t="s">
        <v>86</v>
      </c>
      <c r="C53" s="249" t="n">
        <v>0</v>
      </c>
      <c r="D53" s="670" t="n">
        <v>0</v>
      </c>
      <c r="E53" s="671" t="n">
        <v>0</v>
      </c>
      <c r="F53" s="672" t="n">
        <v>0</v>
      </c>
      <c r="G53" s="670" t="n">
        <v>0</v>
      </c>
      <c r="I53" s="86"/>
      <c r="J53" s="399"/>
      <c r="K53" s="651"/>
      <c r="L53" s="668"/>
      <c r="M53" s="651"/>
      <c r="N53" s="651"/>
      <c r="O53" s="669"/>
    </row>
    <row r="54" customFormat="false" ht="18" hidden="false" customHeight="true" outlineLevel="0" collapsed="false">
      <c r="A54" s="10" t="s">
        <v>76</v>
      </c>
      <c r="B54" s="396" t="s">
        <v>87</v>
      </c>
      <c r="C54" s="249" t="n">
        <v>0</v>
      </c>
      <c r="D54" s="670" t="n">
        <v>0</v>
      </c>
      <c r="E54" s="671" t="n">
        <v>0</v>
      </c>
      <c r="F54" s="672" t="n">
        <v>0</v>
      </c>
      <c r="G54" s="670" t="n">
        <v>0</v>
      </c>
      <c r="I54" s="86"/>
      <c r="J54" s="399"/>
      <c r="K54" s="651"/>
      <c r="L54" s="668"/>
      <c r="M54" s="651"/>
      <c r="N54" s="651"/>
      <c r="O54" s="669"/>
    </row>
    <row r="55" customFormat="false" ht="18" hidden="false" customHeight="true" outlineLevel="0" collapsed="false">
      <c r="A55" s="10" t="s">
        <v>76</v>
      </c>
      <c r="B55" s="396" t="s">
        <v>88</v>
      </c>
      <c r="C55" s="249" t="n">
        <v>0</v>
      </c>
      <c r="D55" s="257" t="n">
        <v>1</v>
      </c>
      <c r="E55" s="257" t="n">
        <v>1</v>
      </c>
      <c r="F55" s="672" t="n">
        <v>0</v>
      </c>
      <c r="G55" s="661" t="n">
        <v>0</v>
      </c>
      <c r="I55" s="86"/>
      <c r="J55" s="399"/>
      <c r="K55" s="651"/>
      <c r="L55" s="650"/>
      <c r="M55" s="650"/>
      <c r="N55" s="651"/>
      <c r="O55" s="662"/>
    </row>
    <row r="56" customFormat="false" ht="18" hidden="false" customHeight="true" outlineLevel="0" collapsed="false">
      <c r="A56" s="95" t="s">
        <v>76</v>
      </c>
      <c r="B56" s="402" t="s">
        <v>89</v>
      </c>
      <c r="C56" s="293" t="n">
        <v>0.813</v>
      </c>
      <c r="D56" s="293" t="n">
        <v>1</v>
      </c>
      <c r="E56" s="293" t="n">
        <v>1</v>
      </c>
      <c r="F56" s="663" t="n">
        <v>0.80952380952381</v>
      </c>
      <c r="G56" s="664" t="n">
        <v>0.9375</v>
      </c>
      <c r="I56" s="86"/>
      <c r="J56" s="399"/>
      <c r="K56" s="650"/>
      <c r="L56" s="650"/>
      <c r="M56" s="650"/>
      <c r="N56" s="650"/>
      <c r="O56" s="652"/>
    </row>
    <row r="57" customFormat="false" ht="18" hidden="false" customHeight="true" outlineLevel="0" collapsed="false">
      <c r="A57" s="101" t="s">
        <v>90</v>
      </c>
      <c r="B57" s="405" t="s">
        <v>91</v>
      </c>
      <c r="C57" s="271" t="n">
        <v>0.2</v>
      </c>
      <c r="D57" s="291" t="n">
        <v>1</v>
      </c>
      <c r="E57" s="291" t="n">
        <v>1</v>
      </c>
      <c r="F57" s="677" t="n">
        <v>1</v>
      </c>
      <c r="G57" s="665" t="n">
        <v>0</v>
      </c>
      <c r="I57" s="86"/>
      <c r="J57" s="399"/>
      <c r="K57" s="651"/>
      <c r="L57" s="650"/>
      <c r="M57" s="650"/>
      <c r="N57" s="650"/>
      <c r="O57" s="669"/>
    </row>
    <row r="58" customFormat="false" ht="18" hidden="false" customHeight="true" outlineLevel="0" collapsed="false">
      <c r="A58" s="10" t="s">
        <v>90</v>
      </c>
      <c r="B58" s="396" t="s">
        <v>92</v>
      </c>
      <c r="C58" s="257" t="n">
        <v>1</v>
      </c>
      <c r="D58" s="257" t="n">
        <v>1</v>
      </c>
      <c r="E58" s="249" t="n">
        <v>0</v>
      </c>
      <c r="F58" s="653" t="n">
        <v>1</v>
      </c>
      <c r="G58" s="649" t="n">
        <v>1</v>
      </c>
      <c r="I58" s="86"/>
      <c r="J58" s="399"/>
      <c r="K58" s="650"/>
      <c r="L58" s="650"/>
      <c r="M58" s="651"/>
      <c r="N58" s="650"/>
      <c r="O58" s="652"/>
    </row>
    <row r="59" customFormat="false" ht="18" hidden="false" customHeight="true" outlineLevel="0" collapsed="false">
      <c r="A59" s="10" t="s">
        <v>90</v>
      </c>
      <c r="B59" s="396" t="s">
        <v>93</v>
      </c>
      <c r="C59" s="249" t="n">
        <v>0</v>
      </c>
      <c r="D59" s="249" t="n">
        <v>0.666666666666667</v>
      </c>
      <c r="E59" s="249" t="n">
        <v>0</v>
      </c>
      <c r="F59" s="653" t="n">
        <v>0.875</v>
      </c>
      <c r="G59" s="670" t="n">
        <v>0</v>
      </c>
      <c r="I59" s="86"/>
      <c r="J59" s="399"/>
      <c r="K59" s="651"/>
      <c r="L59" s="651"/>
      <c r="M59" s="651"/>
      <c r="N59" s="650"/>
      <c r="O59" s="669"/>
    </row>
    <row r="60" customFormat="false" ht="18" hidden="false" customHeight="true" outlineLevel="0" collapsed="false">
      <c r="A60" s="10" t="s">
        <v>90</v>
      </c>
      <c r="B60" s="396" t="s">
        <v>94</v>
      </c>
      <c r="C60" s="249" t="n">
        <v>0</v>
      </c>
      <c r="D60" s="257" t="n">
        <v>1</v>
      </c>
      <c r="E60" s="671" t="n">
        <v>0</v>
      </c>
      <c r="F60" s="648" t="n">
        <v>0.571428571428571</v>
      </c>
      <c r="G60" s="670" t="n">
        <v>0</v>
      </c>
      <c r="I60" s="86"/>
      <c r="J60" s="399"/>
      <c r="K60" s="651"/>
      <c r="L60" s="650"/>
      <c r="M60" s="651"/>
      <c r="N60" s="651"/>
      <c r="O60" s="669"/>
    </row>
    <row r="61" customFormat="false" ht="18" hidden="false" customHeight="true" outlineLevel="0" collapsed="false">
      <c r="A61" s="10" t="s">
        <v>90</v>
      </c>
      <c r="B61" s="396" t="s">
        <v>95</v>
      </c>
      <c r="C61" s="257" t="n">
        <v>1</v>
      </c>
      <c r="D61" s="257" t="n">
        <v>1</v>
      </c>
      <c r="E61" s="671" t="n">
        <v>0</v>
      </c>
      <c r="F61" s="672" t="n">
        <v>0</v>
      </c>
      <c r="G61" s="649" t="n">
        <v>1</v>
      </c>
      <c r="I61" s="86"/>
      <c r="J61" s="399"/>
      <c r="K61" s="650"/>
      <c r="L61" s="650"/>
      <c r="M61" s="651"/>
      <c r="N61" s="651"/>
      <c r="O61" s="652"/>
    </row>
    <row r="62" customFormat="false" ht="18" hidden="false" customHeight="true" outlineLevel="0" collapsed="false">
      <c r="A62" s="10" t="s">
        <v>90</v>
      </c>
      <c r="B62" s="396" t="s">
        <v>96</v>
      </c>
      <c r="C62" s="257" t="n">
        <v>0.856</v>
      </c>
      <c r="D62" s="257" t="n">
        <v>0.8</v>
      </c>
      <c r="E62" s="257" t="n">
        <v>4.71428571428571</v>
      </c>
      <c r="F62" s="648" t="n">
        <v>0.5625</v>
      </c>
      <c r="G62" s="649" t="n">
        <v>1.1</v>
      </c>
      <c r="I62" s="86"/>
      <c r="J62" s="399"/>
      <c r="K62" s="650"/>
      <c r="L62" s="650"/>
      <c r="M62" s="650"/>
      <c r="N62" s="651"/>
      <c r="O62" s="652"/>
    </row>
    <row r="63" customFormat="false" ht="18" hidden="false" customHeight="true" outlineLevel="0" collapsed="false">
      <c r="A63" s="10" t="s">
        <v>90</v>
      </c>
      <c r="B63" s="396" t="s">
        <v>97</v>
      </c>
      <c r="C63" s="249" t="n">
        <v>0</v>
      </c>
      <c r="D63" s="249" t="n">
        <v>0.6</v>
      </c>
      <c r="E63" s="671" t="n">
        <v>0</v>
      </c>
      <c r="F63" s="672" t="n">
        <v>0</v>
      </c>
      <c r="G63" s="649" t="n">
        <v>2</v>
      </c>
      <c r="I63" s="86"/>
      <c r="J63" s="399"/>
      <c r="K63" s="651"/>
      <c r="L63" s="650"/>
      <c r="M63" s="651"/>
      <c r="N63" s="651"/>
      <c r="O63" s="652"/>
    </row>
    <row r="64" customFormat="false" ht="18" hidden="false" customHeight="true" outlineLevel="0" collapsed="false">
      <c r="A64" s="10" t="s">
        <v>90</v>
      </c>
      <c r="B64" s="396" t="s">
        <v>98</v>
      </c>
      <c r="C64" s="249" t="n">
        <v>0</v>
      </c>
      <c r="D64" s="257" t="n">
        <v>1</v>
      </c>
      <c r="E64" s="671" t="n">
        <v>0</v>
      </c>
      <c r="F64" s="653" t="n">
        <v>1</v>
      </c>
      <c r="G64" s="661" t="n">
        <v>0</v>
      </c>
      <c r="I64" s="86"/>
      <c r="J64" s="399"/>
      <c r="K64" s="651"/>
      <c r="L64" s="650"/>
      <c r="M64" s="651"/>
      <c r="N64" s="650"/>
      <c r="O64" s="662"/>
    </row>
    <row r="65" customFormat="false" ht="18" hidden="false" customHeight="true" outlineLevel="0" collapsed="false">
      <c r="A65" s="10" t="s">
        <v>90</v>
      </c>
      <c r="B65" s="396" t="s">
        <v>99</v>
      </c>
      <c r="C65" s="257" t="n">
        <v>1</v>
      </c>
      <c r="D65" s="257" t="n">
        <v>0.833333333333333</v>
      </c>
      <c r="E65" s="249" t="n">
        <v>0</v>
      </c>
      <c r="F65" s="653" t="n">
        <v>1</v>
      </c>
      <c r="G65" s="649" t="n">
        <v>1</v>
      </c>
      <c r="I65" s="86"/>
      <c r="J65" s="399"/>
      <c r="K65" s="650"/>
      <c r="L65" s="650"/>
      <c r="M65" s="651"/>
      <c r="N65" s="650"/>
      <c r="O65" s="652"/>
    </row>
    <row r="66" customFormat="false" ht="18" hidden="false" customHeight="true" outlineLevel="0" collapsed="false">
      <c r="A66" s="10" t="s">
        <v>90</v>
      </c>
      <c r="B66" s="396" t="s">
        <v>100</v>
      </c>
      <c r="C66" s="257" t="n">
        <v>1</v>
      </c>
      <c r="D66" s="678" t="n">
        <v>0</v>
      </c>
      <c r="E66" s="671" t="n">
        <v>0</v>
      </c>
      <c r="F66" s="672" t="n">
        <v>0</v>
      </c>
      <c r="G66" s="661" t="n">
        <v>0</v>
      </c>
      <c r="I66" s="86"/>
      <c r="J66" s="399"/>
      <c r="K66" s="650"/>
      <c r="L66" s="668"/>
      <c r="M66" s="651"/>
      <c r="N66" s="651"/>
      <c r="O66" s="662"/>
    </row>
    <row r="67" customFormat="false" ht="18" hidden="false" customHeight="true" outlineLevel="0" collapsed="false">
      <c r="A67" s="10" t="s">
        <v>90</v>
      </c>
      <c r="B67" s="396" t="s">
        <v>101</v>
      </c>
      <c r="C67" s="257" t="n">
        <v>1</v>
      </c>
      <c r="D67" s="257" t="n">
        <v>1</v>
      </c>
      <c r="E67" s="257" t="n">
        <v>1</v>
      </c>
      <c r="F67" s="653" t="n">
        <v>1</v>
      </c>
      <c r="G67" s="649" t="n">
        <v>1</v>
      </c>
      <c r="I67" s="86"/>
      <c r="J67" s="399"/>
      <c r="K67" s="650"/>
      <c r="L67" s="650"/>
      <c r="M67" s="650"/>
      <c r="N67" s="650"/>
      <c r="O67" s="652"/>
    </row>
    <row r="68" customFormat="false" ht="18" hidden="false" customHeight="true" outlineLevel="0" collapsed="false">
      <c r="A68" s="10" t="s">
        <v>90</v>
      </c>
      <c r="B68" s="396" t="s">
        <v>102</v>
      </c>
      <c r="C68" s="249" t="n">
        <v>0</v>
      </c>
      <c r="D68" s="257" t="n">
        <v>1</v>
      </c>
      <c r="E68" s="671" t="n">
        <v>0</v>
      </c>
      <c r="F68" s="672" t="n">
        <v>0</v>
      </c>
      <c r="G68" s="661" t="n">
        <v>0</v>
      </c>
      <c r="I68" s="86"/>
      <c r="J68" s="399"/>
      <c r="K68" s="651"/>
      <c r="L68" s="650"/>
      <c r="M68" s="651"/>
      <c r="N68" s="651"/>
      <c r="O68" s="662"/>
    </row>
    <row r="69" customFormat="false" ht="18" hidden="false" customHeight="true" outlineLevel="0" collapsed="false">
      <c r="A69" s="95" t="s">
        <v>90</v>
      </c>
      <c r="B69" s="402" t="s">
        <v>103</v>
      </c>
      <c r="C69" s="266" t="n">
        <v>0</v>
      </c>
      <c r="D69" s="679"/>
      <c r="E69" s="680" t="n">
        <v>0</v>
      </c>
      <c r="F69" s="663" t="n">
        <v>1</v>
      </c>
      <c r="G69" s="681" t="n">
        <v>0</v>
      </c>
      <c r="I69" s="86"/>
      <c r="J69" s="399"/>
      <c r="K69" s="651"/>
      <c r="L69" s="668"/>
      <c r="M69" s="651"/>
      <c r="N69" s="650"/>
      <c r="O69" s="669"/>
    </row>
    <row r="70" customFormat="false" ht="18" hidden="false" customHeight="true" outlineLevel="0" collapsed="false">
      <c r="A70" s="101" t="s">
        <v>104</v>
      </c>
      <c r="B70" s="405" t="s">
        <v>105</v>
      </c>
      <c r="C70" s="271" t="n">
        <v>0</v>
      </c>
      <c r="D70" s="665" t="n">
        <v>0</v>
      </c>
      <c r="E70" s="666" t="n">
        <v>0</v>
      </c>
      <c r="F70" s="682" t="n">
        <v>0</v>
      </c>
      <c r="G70" s="665" t="n">
        <v>0</v>
      </c>
      <c r="I70" s="86"/>
      <c r="J70" s="399"/>
      <c r="K70" s="651"/>
      <c r="L70" s="668"/>
      <c r="M70" s="651"/>
      <c r="N70" s="651"/>
      <c r="O70" s="669"/>
    </row>
    <row r="71" customFormat="false" ht="18" hidden="false" customHeight="true" outlineLevel="0" collapsed="false">
      <c r="A71" s="10" t="s">
        <v>104</v>
      </c>
      <c r="B71" s="396" t="s">
        <v>106</v>
      </c>
      <c r="C71" s="249" t="n">
        <v>0.713</v>
      </c>
      <c r="D71" s="257" t="n">
        <v>0.875432525951557</v>
      </c>
      <c r="E71" s="257" t="n">
        <v>0.90272373540856</v>
      </c>
      <c r="F71" s="653" t="n">
        <v>0.840579710144927</v>
      </c>
      <c r="G71" s="649" t="n">
        <v>0.887931034482759</v>
      </c>
      <c r="I71" s="86"/>
      <c r="J71" s="399"/>
      <c r="K71" s="651"/>
      <c r="L71" s="650"/>
      <c r="M71" s="650"/>
      <c r="N71" s="650"/>
      <c r="O71" s="652"/>
    </row>
    <row r="72" customFormat="false" ht="18" hidden="false" customHeight="true" outlineLevel="0" collapsed="false">
      <c r="A72" s="10" t="s">
        <v>104</v>
      </c>
      <c r="B72" s="396" t="s">
        <v>107</v>
      </c>
      <c r="C72" s="249" t="n">
        <v>0.5</v>
      </c>
      <c r="D72" s="670" t="n">
        <v>0</v>
      </c>
      <c r="E72" s="671" t="n">
        <v>0</v>
      </c>
      <c r="F72" s="653" t="n">
        <v>1</v>
      </c>
      <c r="G72" s="661" t="n">
        <v>0.166666666666667</v>
      </c>
      <c r="I72" s="86"/>
      <c r="J72" s="399"/>
      <c r="K72" s="651"/>
      <c r="L72" s="668"/>
      <c r="M72" s="651"/>
      <c r="N72" s="650"/>
      <c r="O72" s="662"/>
    </row>
    <row r="73" customFormat="false" ht="18" hidden="false" customHeight="true" outlineLevel="0" collapsed="false">
      <c r="A73" s="10" t="s">
        <v>104</v>
      </c>
      <c r="B73" s="396" t="s">
        <v>108</v>
      </c>
      <c r="C73" s="249" t="n">
        <v>0</v>
      </c>
      <c r="D73" s="670" t="n">
        <v>0</v>
      </c>
      <c r="E73" s="671" t="n">
        <v>0</v>
      </c>
      <c r="F73" s="672" t="n">
        <v>0</v>
      </c>
      <c r="G73" s="661" t="n">
        <v>0</v>
      </c>
      <c r="I73" s="86"/>
      <c r="J73" s="399"/>
      <c r="K73" s="651"/>
      <c r="L73" s="668"/>
      <c r="M73" s="651"/>
      <c r="N73" s="651"/>
      <c r="O73" s="662"/>
    </row>
    <row r="74" customFormat="false" ht="18" hidden="false" customHeight="true" outlineLevel="0" collapsed="false">
      <c r="A74" s="10" t="s">
        <v>104</v>
      </c>
      <c r="B74" s="396" t="s">
        <v>109</v>
      </c>
      <c r="C74" s="257" t="n">
        <v>1</v>
      </c>
      <c r="D74" s="257" t="n">
        <v>0.959183673469388</v>
      </c>
      <c r="E74" s="257" t="n">
        <v>0.973684210526316</v>
      </c>
      <c r="F74" s="653" t="n">
        <v>1</v>
      </c>
      <c r="G74" s="661" t="n">
        <v>0.782608695652174</v>
      </c>
      <c r="I74" s="86"/>
      <c r="J74" s="399"/>
      <c r="K74" s="650"/>
      <c r="L74" s="650"/>
      <c r="M74" s="650"/>
      <c r="N74" s="650"/>
      <c r="O74" s="662"/>
    </row>
    <row r="75" customFormat="false" ht="18" hidden="false" customHeight="true" outlineLevel="0" collapsed="false">
      <c r="A75" s="10" t="s">
        <v>104</v>
      </c>
      <c r="B75" s="396" t="s">
        <v>110</v>
      </c>
      <c r="C75" s="249" t="n">
        <v>0.769</v>
      </c>
      <c r="D75" s="257" t="n">
        <v>0.8</v>
      </c>
      <c r="E75" s="257" t="n">
        <v>0.923076923076923</v>
      </c>
      <c r="F75" s="672" t="n">
        <v>0</v>
      </c>
      <c r="G75" s="670" t="n">
        <v>0</v>
      </c>
      <c r="I75" s="86"/>
      <c r="J75" s="399"/>
      <c r="K75" s="650"/>
      <c r="L75" s="650"/>
      <c r="M75" s="650"/>
      <c r="N75" s="651"/>
      <c r="O75" s="669"/>
    </row>
    <row r="76" customFormat="false" ht="18" hidden="false" customHeight="true" outlineLevel="0" collapsed="false">
      <c r="A76" s="10" t="s">
        <v>104</v>
      </c>
      <c r="B76" s="396" t="s">
        <v>111</v>
      </c>
      <c r="C76" s="249" t="n">
        <v>0</v>
      </c>
      <c r="D76" s="257" t="n">
        <v>1</v>
      </c>
      <c r="E76" s="257" t="n">
        <v>1.11111111111111</v>
      </c>
      <c r="F76" s="648" t="n">
        <v>0.428571428571429</v>
      </c>
      <c r="G76" s="670" t="n">
        <v>0</v>
      </c>
      <c r="I76" s="86"/>
      <c r="J76" s="399"/>
      <c r="K76" s="651"/>
      <c r="L76" s="650"/>
      <c r="M76" s="650"/>
      <c r="N76" s="651"/>
      <c r="O76" s="669"/>
    </row>
    <row r="77" customFormat="false" ht="18" hidden="false" customHeight="true" outlineLevel="0" collapsed="false">
      <c r="A77" s="10" t="s">
        <v>104</v>
      </c>
      <c r="B77" s="396" t="s">
        <v>112</v>
      </c>
      <c r="C77" s="257" t="n">
        <v>1</v>
      </c>
      <c r="D77" s="257" t="n">
        <v>1</v>
      </c>
      <c r="E77" s="671" t="n">
        <v>0</v>
      </c>
      <c r="F77" s="653" t="n">
        <v>0.9375</v>
      </c>
      <c r="G77" s="649" t="n">
        <v>0.818181818181818</v>
      </c>
      <c r="I77" s="86"/>
      <c r="J77" s="399"/>
      <c r="K77" s="650"/>
      <c r="L77" s="650"/>
      <c r="M77" s="651"/>
      <c r="N77" s="650"/>
      <c r="O77" s="652"/>
    </row>
    <row r="78" customFormat="false" ht="18" hidden="false" customHeight="true" outlineLevel="0" collapsed="false">
      <c r="A78" s="95" t="s">
        <v>104</v>
      </c>
      <c r="B78" s="402" t="s">
        <v>113</v>
      </c>
      <c r="C78" s="266" t="n">
        <v>0.563</v>
      </c>
      <c r="D78" s="293" t="n">
        <v>1</v>
      </c>
      <c r="E78" s="293" t="n">
        <v>1</v>
      </c>
      <c r="F78" s="663" t="n">
        <v>1</v>
      </c>
      <c r="G78" s="683" t="n">
        <v>0.75</v>
      </c>
      <c r="I78" s="86"/>
      <c r="J78" s="399"/>
      <c r="K78" s="651"/>
      <c r="L78" s="650"/>
      <c r="M78" s="650"/>
      <c r="N78" s="650"/>
      <c r="O78" s="662"/>
    </row>
    <row r="79" customFormat="false" ht="18" hidden="false" customHeight="true" outlineLevel="0" collapsed="false">
      <c r="A79" s="101" t="s">
        <v>114</v>
      </c>
      <c r="B79" s="405" t="s">
        <v>115</v>
      </c>
      <c r="C79" s="271" t="n">
        <v>0</v>
      </c>
      <c r="D79" s="665" t="n">
        <v>0</v>
      </c>
      <c r="E79" s="666" t="n">
        <v>0</v>
      </c>
      <c r="F79" s="667" t="n">
        <v>0</v>
      </c>
      <c r="G79" s="665" t="n">
        <v>0</v>
      </c>
      <c r="I79" s="86"/>
      <c r="J79" s="399"/>
      <c r="K79" s="651"/>
      <c r="L79" s="668"/>
      <c r="M79" s="651"/>
      <c r="N79" s="651"/>
      <c r="O79" s="669"/>
    </row>
    <row r="80" customFormat="false" ht="18" hidden="false" customHeight="true" outlineLevel="0" collapsed="false">
      <c r="A80" s="10" t="s">
        <v>114</v>
      </c>
      <c r="B80" s="396" t="s">
        <v>116</v>
      </c>
      <c r="C80" s="249" t="n">
        <v>0.3</v>
      </c>
      <c r="D80" s="249" t="n">
        <v>0.647058823529412</v>
      </c>
      <c r="E80" s="257" t="n">
        <v>0.80952380952381</v>
      </c>
      <c r="F80" s="653" t="n">
        <v>1</v>
      </c>
      <c r="G80" s="649" t="n">
        <v>0.833333333333333</v>
      </c>
      <c r="I80" s="86"/>
      <c r="J80" s="399"/>
      <c r="K80" s="651"/>
      <c r="L80" s="651"/>
      <c r="M80" s="650"/>
      <c r="N80" s="650"/>
      <c r="O80" s="652"/>
    </row>
    <row r="81" customFormat="false" ht="18" hidden="false" customHeight="true" outlineLevel="0" collapsed="false">
      <c r="A81" s="10" t="s">
        <v>114</v>
      </c>
      <c r="B81" s="396" t="s">
        <v>117</v>
      </c>
      <c r="C81" s="257" t="n">
        <v>1</v>
      </c>
      <c r="D81" s="670" t="n">
        <v>0</v>
      </c>
      <c r="E81" s="257" t="n">
        <v>1</v>
      </c>
      <c r="F81" s="672" t="n">
        <v>0</v>
      </c>
      <c r="G81" s="649" t="n">
        <v>1</v>
      </c>
      <c r="I81" s="86"/>
      <c r="J81" s="399"/>
      <c r="K81" s="650"/>
      <c r="L81" s="668"/>
      <c r="M81" s="650"/>
      <c r="N81" s="651"/>
      <c r="O81" s="652"/>
    </row>
    <row r="82" customFormat="false" ht="18" hidden="false" customHeight="true" outlineLevel="0" collapsed="false">
      <c r="A82" s="10" t="s">
        <v>114</v>
      </c>
      <c r="B82" s="396" t="s">
        <v>118</v>
      </c>
      <c r="C82" s="257" t="n">
        <v>1</v>
      </c>
      <c r="D82" s="670" t="n">
        <v>0</v>
      </c>
      <c r="E82" s="249" t="n">
        <v>0</v>
      </c>
      <c r="F82" s="653" t="n">
        <v>1</v>
      </c>
      <c r="G82" s="670" t="n">
        <v>0</v>
      </c>
      <c r="I82" s="86"/>
      <c r="J82" s="399"/>
      <c r="K82" s="650"/>
      <c r="L82" s="668"/>
      <c r="M82" s="651"/>
      <c r="N82" s="650"/>
      <c r="O82" s="669"/>
    </row>
    <row r="83" customFormat="false" ht="18" hidden="false" customHeight="true" outlineLevel="0" collapsed="false">
      <c r="A83" s="10" t="s">
        <v>114</v>
      </c>
      <c r="B83" s="396" t="s">
        <v>119</v>
      </c>
      <c r="C83" s="249" t="n">
        <v>0</v>
      </c>
      <c r="D83" s="257" t="n">
        <v>1</v>
      </c>
      <c r="E83" s="671" t="n">
        <v>0</v>
      </c>
      <c r="F83" s="672" t="n">
        <v>0</v>
      </c>
      <c r="G83" s="649" t="n">
        <v>1</v>
      </c>
      <c r="I83" s="86"/>
      <c r="J83" s="399"/>
      <c r="K83" s="651"/>
      <c r="L83" s="650"/>
      <c r="M83" s="651"/>
      <c r="N83" s="651"/>
      <c r="O83" s="652"/>
    </row>
    <row r="84" customFormat="false" ht="18" hidden="false" customHeight="true" outlineLevel="0" collapsed="false">
      <c r="A84" s="10" t="s">
        <v>114</v>
      </c>
      <c r="B84" s="396" t="s">
        <v>120</v>
      </c>
      <c r="C84" s="249" t="n">
        <v>0</v>
      </c>
      <c r="D84" s="684"/>
      <c r="E84" s="671" t="n">
        <v>0</v>
      </c>
      <c r="F84" s="672" t="n">
        <v>0</v>
      </c>
      <c r="G84" s="670" t="n">
        <v>0</v>
      </c>
      <c r="I84" s="86"/>
      <c r="J84" s="399"/>
      <c r="K84" s="651"/>
      <c r="L84" s="668"/>
      <c r="M84" s="651"/>
      <c r="N84" s="651"/>
      <c r="O84" s="669"/>
    </row>
    <row r="85" customFormat="false" ht="18" hidden="false" customHeight="true" outlineLevel="0" collapsed="false">
      <c r="A85" s="10" t="s">
        <v>114</v>
      </c>
      <c r="B85" s="396" t="s">
        <v>121</v>
      </c>
      <c r="C85" s="257" t="n">
        <v>1</v>
      </c>
      <c r="D85" s="257" t="n">
        <v>1</v>
      </c>
      <c r="E85" s="257" t="n">
        <v>0.948051948051948</v>
      </c>
      <c r="F85" s="648" t="n">
        <v>0.714285714285714</v>
      </c>
      <c r="G85" s="649" t="n">
        <v>1</v>
      </c>
      <c r="I85" s="86"/>
      <c r="J85" s="399"/>
      <c r="K85" s="650"/>
      <c r="L85" s="650"/>
      <c r="M85" s="650"/>
      <c r="N85" s="651"/>
      <c r="O85" s="652"/>
    </row>
    <row r="86" customFormat="false" ht="18" hidden="false" customHeight="true" outlineLevel="0" collapsed="false">
      <c r="A86" s="10" t="s">
        <v>114</v>
      </c>
      <c r="B86" s="396" t="s">
        <v>122</v>
      </c>
      <c r="C86" s="249" t="n">
        <v>0</v>
      </c>
      <c r="D86" s="257" t="n">
        <v>1</v>
      </c>
      <c r="E86" s="671" t="n">
        <v>0</v>
      </c>
      <c r="F86" s="672" t="n">
        <v>0</v>
      </c>
      <c r="G86" s="670" t="n">
        <v>0</v>
      </c>
      <c r="I86" s="86"/>
      <c r="J86" s="399"/>
      <c r="K86" s="651"/>
      <c r="L86" s="650"/>
      <c r="M86" s="651"/>
      <c r="N86" s="651"/>
      <c r="O86" s="669"/>
    </row>
    <row r="87" customFormat="false" ht="18" hidden="false" customHeight="true" outlineLevel="0" collapsed="false">
      <c r="A87" s="10" t="s">
        <v>114</v>
      </c>
      <c r="B87" s="396" t="s">
        <v>123</v>
      </c>
      <c r="C87" s="249" t="n">
        <v>0</v>
      </c>
      <c r="D87" s="257" t="n">
        <v>1</v>
      </c>
      <c r="E87" s="249" t="n">
        <v>0</v>
      </c>
      <c r="F87" s="648" t="n">
        <v>0</v>
      </c>
      <c r="G87" s="649" t="n">
        <v>1</v>
      </c>
      <c r="I87" s="86"/>
      <c r="J87" s="399"/>
      <c r="K87" s="651"/>
      <c r="L87" s="650"/>
      <c r="M87" s="651"/>
      <c r="N87" s="651"/>
      <c r="O87" s="652"/>
    </row>
    <row r="88" customFormat="false" ht="18" hidden="false" customHeight="true" outlineLevel="0" collapsed="false">
      <c r="A88" s="10" t="s">
        <v>114</v>
      </c>
      <c r="B88" s="396" t="s">
        <v>124</v>
      </c>
      <c r="C88" s="249" t="n">
        <v>0.688</v>
      </c>
      <c r="D88" s="257" t="n">
        <v>0.857142857142857</v>
      </c>
      <c r="E88" s="257" t="n">
        <v>1</v>
      </c>
      <c r="F88" s="653" t="n">
        <v>1</v>
      </c>
      <c r="G88" s="649" t="n">
        <v>1</v>
      </c>
      <c r="I88" s="86"/>
      <c r="J88" s="399"/>
      <c r="K88" s="651"/>
      <c r="L88" s="650"/>
      <c r="M88" s="650"/>
      <c r="N88" s="650"/>
      <c r="O88" s="652"/>
    </row>
    <row r="89" customFormat="false" ht="18" hidden="false" customHeight="true" outlineLevel="0" collapsed="false">
      <c r="A89" s="10" t="s">
        <v>114</v>
      </c>
      <c r="B89" s="396" t="s">
        <v>125</v>
      </c>
      <c r="C89" s="257" t="n">
        <v>1</v>
      </c>
      <c r="D89" s="670" t="n">
        <v>0</v>
      </c>
      <c r="E89" s="671" t="n">
        <v>0</v>
      </c>
      <c r="F89" s="653" t="n">
        <v>1</v>
      </c>
      <c r="G89" s="670" t="n">
        <v>0</v>
      </c>
      <c r="I89" s="86"/>
      <c r="J89" s="399"/>
      <c r="K89" s="650"/>
      <c r="L89" s="668"/>
      <c r="M89" s="651"/>
      <c r="N89" s="650"/>
      <c r="O89" s="669"/>
    </row>
    <row r="90" customFormat="false" ht="18" hidden="false" customHeight="true" outlineLevel="0" collapsed="false">
      <c r="A90" s="10" t="s">
        <v>114</v>
      </c>
      <c r="B90" s="396" t="s">
        <v>126</v>
      </c>
      <c r="C90" s="249" t="n">
        <v>0</v>
      </c>
      <c r="D90" s="670" t="n">
        <v>0</v>
      </c>
      <c r="E90" s="257" t="n">
        <v>1</v>
      </c>
      <c r="F90" s="672" t="n">
        <v>0</v>
      </c>
      <c r="G90" s="670" t="n">
        <v>0</v>
      </c>
      <c r="I90" s="86"/>
      <c r="J90" s="399"/>
      <c r="K90" s="651"/>
      <c r="L90" s="668"/>
      <c r="M90" s="650"/>
      <c r="N90" s="651"/>
      <c r="O90" s="669"/>
    </row>
    <row r="91" customFormat="false" ht="18" hidden="false" customHeight="true" outlineLevel="0" collapsed="false">
      <c r="A91" s="10" t="s">
        <v>114</v>
      </c>
      <c r="B91" s="396" t="s">
        <v>127</v>
      </c>
      <c r="C91" s="249" t="n">
        <v>0</v>
      </c>
      <c r="D91" s="670" t="n">
        <v>0</v>
      </c>
      <c r="E91" s="671" t="n">
        <v>0</v>
      </c>
      <c r="F91" s="672" t="n">
        <v>0</v>
      </c>
      <c r="G91" s="661" t="n">
        <v>0</v>
      </c>
      <c r="I91" s="86"/>
      <c r="J91" s="399"/>
      <c r="K91" s="651"/>
      <c r="L91" s="668"/>
      <c r="M91" s="651"/>
      <c r="N91" s="651"/>
      <c r="O91" s="662"/>
    </row>
    <row r="92" customFormat="false" ht="18" hidden="false" customHeight="true" outlineLevel="0" collapsed="false">
      <c r="A92" s="10" t="s">
        <v>114</v>
      </c>
      <c r="B92" s="396" t="s">
        <v>128</v>
      </c>
      <c r="C92" s="257" t="n">
        <v>1</v>
      </c>
      <c r="D92" s="670" t="n">
        <v>0</v>
      </c>
      <c r="E92" s="671" t="n">
        <v>0</v>
      </c>
      <c r="F92" s="653" t="n">
        <v>1</v>
      </c>
      <c r="G92" s="661" t="n">
        <v>0</v>
      </c>
      <c r="I92" s="86"/>
      <c r="J92" s="399"/>
      <c r="K92" s="650"/>
      <c r="L92" s="668"/>
      <c r="M92" s="651"/>
      <c r="N92" s="650"/>
      <c r="O92" s="662"/>
    </row>
    <row r="93" customFormat="false" ht="18" hidden="false" customHeight="true" outlineLevel="0" collapsed="false">
      <c r="A93" s="10" t="s">
        <v>114</v>
      </c>
      <c r="B93" s="396" t="s">
        <v>129</v>
      </c>
      <c r="C93" s="257" t="n">
        <v>0.889</v>
      </c>
      <c r="D93" s="257" t="n">
        <v>1</v>
      </c>
      <c r="E93" s="249" t="n">
        <v>0.75</v>
      </c>
      <c r="F93" s="648" t="n">
        <v>0</v>
      </c>
      <c r="G93" s="649" t="n">
        <v>1</v>
      </c>
      <c r="I93" s="86"/>
      <c r="J93" s="399"/>
      <c r="K93" s="650"/>
      <c r="L93" s="650"/>
      <c r="M93" s="651"/>
      <c r="N93" s="651"/>
      <c r="O93" s="652"/>
    </row>
    <row r="94" customFormat="false" ht="18" hidden="false" customHeight="true" outlineLevel="0" collapsed="false">
      <c r="A94" s="10" t="s">
        <v>114</v>
      </c>
      <c r="B94" s="396" t="s">
        <v>131</v>
      </c>
      <c r="C94" s="249" t="n">
        <v>0</v>
      </c>
      <c r="D94" s="257" t="n">
        <v>1</v>
      </c>
      <c r="E94" s="671" t="n">
        <v>0</v>
      </c>
      <c r="F94" s="672" t="n">
        <v>0</v>
      </c>
      <c r="G94" s="670" t="n">
        <v>0</v>
      </c>
      <c r="I94" s="86"/>
      <c r="J94" s="399"/>
      <c r="K94" s="651"/>
      <c r="L94" s="650"/>
      <c r="M94" s="651"/>
      <c r="N94" s="651"/>
      <c r="O94" s="669"/>
    </row>
    <row r="95" customFormat="false" ht="18.75" hidden="false" customHeight="true" outlineLevel="0" collapsed="false">
      <c r="A95" s="53" t="s">
        <v>132</v>
      </c>
      <c r="B95" s="53"/>
      <c r="C95" s="53"/>
      <c r="D95" s="53"/>
      <c r="E95" s="53"/>
      <c r="F95" s="53"/>
      <c r="G95" s="53"/>
      <c r="K95" s="174"/>
      <c r="L95" s="174"/>
      <c r="M95" s="174"/>
      <c r="N95" s="174"/>
      <c r="O95" s="174"/>
    </row>
    <row r="96" customFormat="false" ht="18.75" hidden="false" customHeight="false" outlineLevel="0" collapsed="false">
      <c r="A96" s="569" t="s">
        <v>477</v>
      </c>
      <c r="B96" s="569"/>
    </row>
    <row r="97" customFormat="false" ht="15" hidden="false" customHeight="false" outlineLevel="0" collapsed="false">
      <c r="K97" s="43"/>
      <c r="L97" s="43"/>
      <c r="M97" s="43"/>
      <c r="N97" s="43"/>
      <c r="O97" s="43"/>
    </row>
  </sheetData>
  <mergeCells count="3">
    <mergeCell ref="A1:G1"/>
    <mergeCell ref="A95:G95"/>
    <mergeCell ref="A96:B9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9.99"/>
    <col collapsed="false" customWidth="true" hidden="false" outlineLevel="0" max="4" min="4" style="0" width="9.7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7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9.41"/>
    <col collapsed="false" customWidth="true" hidden="false" outlineLevel="0" max="13" min="13" style="0" width="8.56"/>
    <col collapsed="false" customWidth="true" hidden="false" outlineLevel="0" max="14" min="14" style="0" width="10.71"/>
    <col collapsed="false" customWidth="true" hidden="false" outlineLevel="0" max="15" min="15" style="0" width="10.28"/>
    <col collapsed="false" customWidth="true" hidden="false" outlineLevel="0" max="16" min="16" style="0" width="9.41"/>
    <col collapsed="false" customWidth="true" hidden="false" outlineLevel="0" max="17" min="17" style="0" width="8.85"/>
    <col collapsed="false" customWidth="true" hidden="false" outlineLevel="0" max="18" min="18" style="0" width="10.85"/>
    <col collapsed="false" customWidth="true" hidden="false" outlineLevel="0" max="19" min="19" style="0" width="9.99"/>
    <col collapsed="false" customWidth="true" hidden="false" outlineLevel="0" max="20" min="20" style="0" width="9.14"/>
    <col collapsed="false" customWidth="true" hidden="false" outlineLevel="0" max="22" min="22" style="0" width="10.85"/>
  </cols>
  <sheetData>
    <row r="1" customFormat="false" ht="22.5" hidden="false" customHeight="true" outlineLevel="0" collapsed="false">
      <c r="A1" s="54" t="s">
        <v>133</v>
      </c>
      <c r="B1" s="54"/>
      <c r="C1" s="54"/>
      <c r="D1" s="54"/>
      <c r="E1" s="54"/>
      <c r="F1" s="54"/>
      <c r="G1" s="54"/>
      <c r="H1" s="54"/>
      <c r="I1" s="54"/>
    </row>
    <row r="2" customFormat="false" ht="15.75" hidden="false" customHeight="true" outlineLevel="0" collapsed="false">
      <c r="A2" s="55" t="s">
        <v>1</v>
      </c>
      <c r="B2" s="55" t="s">
        <v>2</v>
      </c>
      <c r="C2" s="56" t="n">
        <v>2013</v>
      </c>
      <c r="D2" s="56"/>
      <c r="E2" s="56"/>
      <c r="F2" s="56"/>
      <c r="G2" s="56" t="n">
        <v>2014</v>
      </c>
      <c r="H2" s="56"/>
      <c r="I2" s="56"/>
      <c r="J2" s="56"/>
      <c r="K2" s="56" t="n">
        <v>2015</v>
      </c>
      <c r="L2" s="56"/>
      <c r="M2" s="56"/>
      <c r="N2" s="56"/>
      <c r="O2" s="56" t="n">
        <v>2016</v>
      </c>
      <c r="P2" s="56"/>
      <c r="Q2" s="56"/>
      <c r="R2" s="56"/>
      <c r="S2" s="56" t="n">
        <v>2017</v>
      </c>
      <c r="T2" s="56"/>
      <c r="U2" s="56"/>
      <c r="V2" s="56"/>
    </row>
    <row r="3" customFormat="false" ht="15.75" hidden="false" customHeight="false" outlineLevel="0" collapsed="false">
      <c r="A3" s="55"/>
      <c r="B3" s="55"/>
      <c r="C3" s="55" t="s">
        <v>134</v>
      </c>
      <c r="D3" s="55" t="s">
        <v>135</v>
      </c>
      <c r="E3" s="55" t="s">
        <v>136</v>
      </c>
      <c r="F3" s="55" t="s">
        <v>137</v>
      </c>
      <c r="G3" s="55" t="s">
        <v>138</v>
      </c>
      <c r="H3" s="55" t="s">
        <v>139</v>
      </c>
      <c r="I3" s="55" t="s">
        <v>140</v>
      </c>
      <c r="J3" s="55" t="s">
        <v>137</v>
      </c>
      <c r="K3" s="55" t="s">
        <v>141</v>
      </c>
      <c r="L3" s="55" t="s">
        <v>142</v>
      </c>
      <c r="M3" s="55" t="s">
        <v>143</v>
      </c>
      <c r="N3" s="55" t="s">
        <v>137</v>
      </c>
      <c r="O3" s="55" t="s">
        <v>144</v>
      </c>
      <c r="P3" s="55" t="s">
        <v>145</v>
      </c>
      <c r="Q3" s="55" t="s">
        <v>146</v>
      </c>
      <c r="R3" s="55" t="s">
        <v>137</v>
      </c>
      <c r="S3" s="55" t="s">
        <v>147</v>
      </c>
      <c r="T3" s="55" t="s">
        <v>148</v>
      </c>
      <c r="U3" s="55" t="s">
        <v>149</v>
      </c>
      <c r="V3" s="55" t="s">
        <v>137</v>
      </c>
    </row>
    <row r="4" customFormat="false" ht="15.75" hidden="false" customHeight="false" outlineLevel="0" collapsed="false">
      <c r="A4" s="57" t="s">
        <v>3</v>
      </c>
      <c r="B4" s="58" t="s">
        <v>4</v>
      </c>
      <c r="C4" s="59" t="n">
        <v>900</v>
      </c>
      <c r="D4" s="59" t="n">
        <v>939</v>
      </c>
      <c r="E4" s="57" t="s">
        <v>150</v>
      </c>
      <c r="F4" s="57" t="s">
        <v>151</v>
      </c>
      <c r="G4" s="59" t="n">
        <v>822</v>
      </c>
      <c r="H4" s="59" t="n">
        <v>1056</v>
      </c>
      <c r="I4" s="60" t="n">
        <v>0.778409090909091</v>
      </c>
      <c r="J4" s="57" t="s">
        <v>152</v>
      </c>
      <c r="K4" s="59" t="n">
        <v>744</v>
      </c>
      <c r="L4" s="59" t="n">
        <v>1056</v>
      </c>
      <c r="M4" s="60" t="n">
        <v>0.704545454545455</v>
      </c>
      <c r="N4" s="57" t="s">
        <v>152</v>
      </c>
      <c r="O4" s="61" t="n">
        <v>992</v>
      </c>
      <c r="P4" s="61" t="n">
        <v>1070</v>
      </c>
      <c r="Q4" s="62" t="s">
        <v>5</v>
      </c>
      <c r="R4" s="62" t="s">
        <v>151</v>
      </c>
      <c r="S4" s="61" t="n">
        <v>1022</v>
      </c>
      <c r="T4" s="61" t="n">
        <v>1077</v>
      </c>
      <c r="U4" s="63" t="n">
        <v>0.948932219127205</v>
      </c>
      <c r="V4" s="62" t="s">
        <v>151</v>
      </c>
    </row>
    <row r="5" customFormat="false" ht="15.75" hidden="false" customHeight="false" outlineLevel="0" collapsed="false">
      <c r="A5" s="57" t="s">
        <v>3</v>
      </c>
      <c r="B5" s="58" t="s">
        <v>6</v>
      </c>
      <c r="C5" s="59" t="n">
        <v>262</v>
      </c>
      <c r="D5" s="59" t="n">
        <v>310</v>
      </c>
      <c r="E5" s="57" t="s">
        <v>153</v>
      </c>
      <c r="F5" s="57" t="s">
        <v>152</v>
      </c>
      <c r="G5" s="59" t="n">
        <v>302</v>
      </c>
      <c r="H5" s="59" t="n">
        <v>278</v>
      </c>
      <c r="I5" s="60" t="n">
        <v>1.0863309352518</v>
      </c>
      <c r="J5" s="57" t="s">
        <v>151</v>
      </c>
      <c r="K5" s="59" t="n">
        <v>299</v>
      </c>
      <c r="L5" s="59" t="n">
        <v>278</v>
      </c>
      <c r="M5" s="60" t="n">
        <v>1.07553956834532</v>
      </c>
      <c r="N5" s="57" t="s">
        <v>151</v>
      </c>
      <c r="O5" s="61" t="n">
        <v>267</v>
      </c>
      <c r="P5" s="61" t="n">
        <v>303</v>
      </c>
      <c r="Q5" s="62" t="s">
        <v>7</v>
      </c>
      <c r="R5" s="62" t="s">
        <v>152</v>
      </c>
      <c r="S5" s="61" t="n">
        <v>248</v>
      </c>
      <c r="T5" s="61" t="n">
        <v>316</v>
      </c>
      <c r="U5" s="63" t="n">
        <v>0.784810126582278</v>
      </c>
      <c r="V5" s="62" t="s">
        <v>152</v>
      </c>
    </row>
    <row r="6" customFormat="false" ht="15.75" hidden="false" customHeight="false" outlineLevel="0" collapsed="false">
      <c r="A6" s="57" t="s">
        <v>3</v>
      </c>
      <c r="B6" s="58" t="s">
        <v>8</v>
      </c>
      <c r="C6" s="59" t="n">
        <v>211</v>
      </c>
      <c r="D6" s="59" t="n">
        <v>170</v>
      </c>
      <c r="E6" s="57" t="s">
        <v>154</v>
      </c>
      <c r="F6" s="57" t="s">
        <v>151</v>
      </c>
      <c r="G6" s="59" t="n">
        <v>231</v>
      </c>
      <c r="H6" s="59" t="n">
        <v>215</v>
      </c>
      <c r="I6" s="60" t="n">
        <v>1.07441860465116</v>
      </c>
      <c r="J6" s="57" t="s">
        <v>151</v>
      </c>
      <c r="K6" s="59" t="n">
        <v>228</v>
      </c>
      <c r="L6" s="59" t="n">
        <v>215</v>
      </c>
      <c r="M6" s="60" t="n">
        <v>1.06046511627907</v>
      </c>
      <c r="N6" s="57" t="s">
        <v>151</v>
      </c>
      <c r="O6" s="61" t="n">
        <v>248</v>
      </c>
      <c r="P6" s="61" t="n">
        <v>247</v>
      </c>
      <c r="Q6" s="62" t="s">
        <v>9</v>
      </c>
      <c r="R6" s="62" t="s">
        <v>151</v>
      </c>
      <c r="S6" s="61" t="n">
        <v>251</v>
      </c>
      <c r="T6" s="61" t="n">
        <v>263</v>
      </c>
      <c r="U6" s="63" t="n">
        <v>0.954372623574145</v>
      </c>
      <c r="V6" s="62" t="s">
        <v>151</v>
      </c>
    </row>
    <row r="7" customFormat="false" ht="15.75" hidden="false" customHeight="false" outlineLevel="0" collapsed="false">
      <c r="A7" s="57" t="s">
        <v>10</v>
      </c>
      <c r="B7" s="58" t="s">
        <v>11</v>
      </c>
      <c r="C7" s="59" t="n">
        <v>953</v>
      </c>
      <c r="D7" s="59" t="n">
        <v>961</v>
      </c>
      <c r="E7" s="57" t="s">
        <v>155</v>
      </c>
      <c r="F7" s="57" t="s">
        <v>151</v>
      </c>
      <c r="G7" s="59" t="n">
        <v>968</v>
      </c>
      <c r="H7" s="59" t="n">
        <v>1001</v>
      </c>
      <c r="I7" s="60" t="n">
        <v>0.967032967032967</v>
      </c>
      <c r="J7" s="57" t="s">
        <v>151</v>
      </c>
      <c r="K7" s="59" t="n">
        <v>823</v>
      </c>
      <c r="L7" s="59" t="n">
        <v>1001</v>
      </c>
      <c r="M7" s="60" t="n">
        <v>0.822177822177822</v>
      </c>
      <c r="N7" s="57" t="s">
        <v>152</v>
      </c>
      <c r="O7" s="61" t="n">
        <v>542</v>
      </c>
      <c r="P7" s="61" t="n">
        <v>1065</v>
      </c>
      <c r="Q7" s="62" t="s">
        <v>12</v>
      </c>
      <c r="R7" s="62" t="s">
        <v>152</v>
      </c>
      <c r="S7" s="61" t="n">
        <v>925</v>
      </c>
      <c r="T7" s="61" t="n">
        <v>1097</v>
      </c>
      <c r="U7" s="63" t="n">
        <v>0.843208751139471</v>
      </c>
      <c r="V7" s="62" t="s">
        <v>152</v>
      </c>
    </row>
    <row r="8" customFormat="false" ht="15.75" hidden="false" customHeight="false" outlineLevel="0" collapsed="false">
      <c r="A8" s="57" t="s">
        <v>10</v>
      </c>
      <c r="B8" s="58" t="s">
        <v>13</v>
      </c>
      <c r="C8" s="59" t="n">
        <v>175</v>
      </c>
      <c r="D8" s="59" t="n">
        <v>186</v>
      </c>
      <c r="E8" s="57" t="s">
        <v>156</v>
      </c>
      <c r="F8" s="57" t="s">
        <v>151</v>
      </c>
      <c r="G8" s="59" t="n">
        <v>208</v>
      </c>
      <c r="H8" s="59" t="n">
        <v>208</v>
      </c>
      <c r="I8" s="60" t="n">
        <v>1</v>
      </c>
      <c r="J8" s="57" t="s">
        <v>151</v>
      </c>
      <c r="K8" s="59" t="n">
        <v>202</v>
      </c>
      <c r="L8" s="59" t="n">
        <v>208</v>
      </c>
      <c r="M8" s="60" t="n">
        <v>0.971153846153846</v>
      </c>
      <c r="N8" s="57" t="s">
        <v>151</v>
      </c>
      <c r="O8" s="61" t="n">
        <v>236</v>
      </c>
      <c r="P8" s="61" t="n">
        <v>226</v>
      </c>
      <c r="Q8" s="62" t="s">
        <v>14</v>
      </c>
      <c r="R8" s="62" t="s">
        <v>151</v>
      </c>
      <c r="S8" s="61" t="n">
        <v>217</v>
      </c>
      <c r="T8" s="61" t="n">
        <v>235</v>
      </c>
      <c r="U8" s="63" t="n">
        <v>0.923404255319149</v>
      </c>
      <c r="V8" s="62" t="s">
        <v>151</v>
      </c>
    </row>
    <row r="9" customFormat="false" ht="15.75" hidden="false" customHeight="false" outlineLevel="0" collapsed="false">
      <c r="A9" s="57" t="s">
        <v>10</v>
      </c>
      <c r="B9" s="58" t="s">
        <v>15</v>
      </c>
      <c r="C9" s="59" t="n">
        <v>174</v>
      </c>
      <c r="D9" s="59" t="n">
        <v>198</v>
      </c>
      <c r="E9" s="57" t="s">
        <v>157</v>
      </c>
      <c r="F9" s="57" t="s">
        <v>152</v>
      </c>
      <c r="G9" s="59" t="n">
        <v>209</v>
      </c>
      <c r="H9" s="59" t="n">
        <v>181</v>
      </c>
      <c r="I9" s="60" t="n">
        <v>1.15469613259669</v>
      </c>
      <c r="J9" s="57" t="s">
        <v>151</v>
      </c>
      <c r="K9" s="59" t="n">
        <v>193</v>
      </c>
      <c r="L9" s="59" t="n">
        <v>181</v>
      </c>
      <c r="M9" s="60" t="n">
        <v>1.06629834254144</v>
      </c>
      <c r="N9" s="57" t="s">
        <v>151</v>
      </c>
      <c r="O9" s="61" t="n">
        <v>251</v>
      </c>
      <c r="P9" s="61" t="n">
        <v>211</v>
      </c>
      <c r="Q9" s="62" t="s">
        <v>16</v>
      </c>
      <c r="R9" s="62" t="s">
        <v>151</v>
      </c>
      <c r="S9" s="61" t="n">
        <v>270</v>
      </c>
      <c r="T9" s="61" t="n">
        <v>226</v>
      </c>
      <c r="U9" s="63" t="n">
        <v>1.19469026548673</v>
      </c>
      <c r="V9" s="62" t="s">
        <v>151</v>
      </c>
    </row>
    <row r="10" customFormat="false" ht="15.75" hidden="false" customHeight="false" outlineLevel="0" collapsed="false">
      <c r="A10" s="57" t="s">
        <v>10</v>
      </c>
      <c r="B10" s="58" t="s">
        <v>17</v>
      </c>
      <c r="C10" s="59" t="n">
        <v>1298</v>
      </c>
      <c r="D10" s="59" t="n">
        <v>1362</v>
      </c>
      <c r="E10" s="57" t="s">
        <v>158</v>
      </c>
      <c r="F10" s="57" t="s">
        <v>151</v>
      </c>
      <c r="G10" s="59" t="n">
        <v>1340</v>
      </c>
      <c r="H10" s="59" t="n">
        <v>1417</v>
      </c>
      <c r="I10" s="60" t="n">
        <v>0.945659844742414</v>
      </c>
      <c r="J10" s="57" t="s">
        <v>151</v>
      </c>
      <c r="K10" s="59" t="n">
        <v>1198</v>
      </c>
      <c r="L10" s="59" t="n">
        <v>1417</v>
      </c>
      <c r="M10" s="60" t="n">
        <v>0.8454481298518</v>
      </c>
      <c r="N10" s="57" t="s">
        <v>152</v>
      </c>
      <c r="O10" s="61" t="n">
        <v>1054</v>
      </c>
      <c r="P10" s="61" t="n">
        <v>1432</v>
      </c>
      <c r="Q10" s="62" t="s">
        <v>18</v>
      </c>
      <c r="R10" s="62" t="s">
        <v>152</v>
      </c>
      <c r="S10" s="61" t="n">
        <v>1368</v>
      </c>
      <c r="T10" s="61" t="n">
        <v>1439</v>
      </c>
      <c r="U10" s="63" t="n">
        <v>0.950660180681029</v>
      </c>
      <c r="V10" s="62" t="s">
        <v>151</v>
      </c>
    </row>
    <row r="11" customFormat="false" ht="15.75" hidden="false" customHeight="false" outlineLevel="0" collapsed="false">
      <c r="A11" s="62" t="s">
        <v>10</v>
      </c>
      <c r="B11" s="58" t="s">
        <v>19</v>
      </c>
      <c r="C11" s="59" t="n">
        <v>208</v>
      </c>
      <c r="D11" s="59" t="n">
        <v>240</v>
      </c>
      <c r="E11" s="57" t="s">
        <v>159</v>
      </c>
      <c r="F11" s="57" t="s">
        <v>152</v>
      </c>
      <c r="G11" s="59" t="n">
        <v>218</v>
      </c>
      <c r="H11" s="59" t="n">
        <v>213</v>
      </c>
      <c r="I11" s="60" t="n">
        <v>1.02347417840376</v>
      </c>
      <c r="J11" s="57" t="s">
        <v>151</v>
      </c>
      <c r="K11" s="59" t="n">
        <v>245</v>
      </c>
      <c r="L11" s="59" t="n">
        <v>213</v>
      </c>
      <c r="M11" s="60" t="n">
        <v>1.15023474178404</v>
      </c>
      <c r="N11" s="57" t="s">
        <v>151</v>
      </c>
      <c r="O11" s="61" t="n">
        <v>243</v>
      </c>
      <c r="P11" s="61" t="n">
        <v>256</v>
      </c>
      <c r="Q11" s="62" t="s">
        <v>20</v>
      </c>
      <c r="R11" s="62" t="s">
        <v>151</v>
      </c>
      <c r="S11" s="61" t="n">
        <v>241</v>
      </c>
      <c r="T11" s="61" t="n">
        <v>277</v>
      </c>
      <c r="U11" s="63" t="n">
        <v>0.870036101083033</v>
      </c>
      <c r="V11" s="62" t="s">
        <v>152</v>
      </c>
    </row>
    <row r="12" customFormat="false" ht="15.75" hidden="false" customHeight="false" outlineLevel="0" collapsed="false">
      <c r="A12" s="64" t="s">
        <v>10</v>
      </c>
      <c r="B12" s="58" t="s">
        <v>21</v>
      </c>
      <c r="C12" s="59" t="n">
        <v>190</v>
      </c>
      <c r="D12" s="59" t="n">
        <v>212</v>
      </c>
      <c r="E12" s="57" t="s">
        <v>160</v>
      </c>
      <c r="F12" s="57" t="s">
        <v>152</v>
      </c>
      <c r="G12" s="59" t="n">
        <v>186</v>
      </c>
      <c r="H12" s="59" t="n">
        <v>180</v>
      </c>
      <c r="I12" s="60" t="n">
        <v>1.03333333333333</v>
      </c>
      <c r="J12" s="57" t="s">
        <v>151</v>
      </c>
      <c r="K12" s="59" t="n">
        <v>196</v>
      </c>
      <c r="L12" s="59" t="n">
        <v>180</v>
      </c>
      <c r="M12" s="60" t="n">
        <v>1.08888888888889</v>
      </c>
      <c r="N12" s="57" t="s">
        <v>151</v>
      </c>
      <c r="O12" s="61" t="n">
        <v>188</v>
      </c>
      <c r="P12" s="61" t="n">
        <v>208</v>
      </c>
      <c r="Q12" s="62" t="s">
        <v>22</v>
      </c>
      <c r="R12" s="62" t="s">
        <v>151</v>
      </c>
      <c r="S12" s="61" t="n">
        <v>233</v>
      </c>
      <c r="T12" s="61" t="n">
        <v>222</v>
      </c>
      <c r="U12" s="63" t="n">
        <v>1.04954954954955</v>
      </c>
      <c r="V12" s="62" t="s">
        <v>151</v>
      </c>
    </row>
    <row r="13" customFormat="false" ht="15.75" hidden="false" customHeight="false" outlineLevel="0" collapsed="false">
      <c r="A13" s="62" t="s">
        <v>10</v>
      </c>
      <c r="B13" s="58" t="s">
        <v>23</v>
      </c>
      <c r="C13" s="59" t="n">
        <v>598</v>
      </c>
      <c r="D13" s="59" t="n">
        <v>554</v>
      </c>
      <c r="E13" s="57" t="s">
        <v>161</v>
      </c>
      <c r="F13" s="57" t="s">
        <v>151</v>
      </c>
      <c r="G13" s="59" t="n">
        <v>642</v>
      </c>
      <c r="H13" s="59" t="n">
        <v>733</v>
      </c>
      <c r="I13" s="60" t="n">
        <v>0.875852660300136</v>
      </c>
      <c r="J13" s="57" t="s">
        <v>152</v>
      </c>
      <c r="K13" s="59" t="n">
        <v>703</v>
      </c>
      <c r="L13" s="59" t="n">
        <v>733</v>
      </c>
      <c r="M13" s="60" t="n">
        <v>0.959072305593452</v>
      </c>
      <c r="N13" s="57" t="s">
        <v>151</v>
      </c>
      <c r="O13" s="61" t="n">
        <v>761</v>
      </c>
      <c r="P13" s="61" t="n">
        <v>764</v>
      </c>
      <c r="Q13" s="62" t="s">
        <v>9</v>
      </c>
      <c r="R13" s="62" t="s">
        <v>151</v>
      </c>
      <c r="S13" s="61" t="n">
        <v>766</v>
      </c>
      <c r="T13" s="61" t="n">
        <v>779</v>
      </c>
      <c r="U13" s="63" t="n">
        <v>0.983311938382542</v>
      </c>
      <c r="V13" s="62" t="s">
        <v>151</v>
      </c>
    </row>
    <row r="14" customFormat="false" ht="15.75" hidden="false" customHeight="false" outlineLevel="0" collapsed="false">
      <c r="A14" s="57" t="s">
        <v>10</v>
      </c>
      <c r="B14" s="58" t="s">
        <v>24</v>
      </c>
      <c r="C14" s="59" t="n">
        <v>462</v>
      </c>
      <c r="D14" s="59" t="n">
        <v>541</v>
      </c>
      <c r="E14" s="57" t="s">
        <v>162</v>
      </c>
      <c r="F14" s="57" t="s">
        <v>152</v>
      </c>
      <c r="G14" s="59" t="n">
        <v>478</v>
      </c>
      <c r="H14" s="59" t="n">
        <v>541</v>
      </c>
      <c r="I14" s="60" t="n">
        <v>0.88354898336414</v>
      </c>
      <c r="J14" s="57" t="s">
        <v>152</v>
      </c>
      <c r="K14" s="59" t="n">
        <v>468</v>
      </c>
      <c r="L14" s="59" t="n">
        <v>541</v>
      </c>
      <c r="M14" s="60" t="n">
        <v>0.865064695009242</v>
      </c>
      <c r="N14" s="57" t="s">
        <v>152</v>
      </c>
      <c r="O14" s="61" t="n">
        <v>575</v>
      </c>
      <c r="P14" s="61" t="n">
        <v>600</v>
      </c>
      <c r="Q14" s="62" t="s">
        <v>25</v>
      </c>
      <c r="R14" s="62" t="s">
        <v>151</v>
      </c>
      <c r="S14" s="61" t="n">
        <v>536</v>
      </c>
      <c r="T14" s="61" t="n">
        <v>629</v>
      </c>
      <c r="U14" s="63" t="n">
        <v>0.85214626391097</v>
      </c>
      <c r="V14" s="62" t="s">
        <v>152</v>
      </c>
    </row>
    <row r="15" customFormat="false" ht="15.75" hidden="false" customHeight="false" outlineLevel="0" collapsed="false">
      <c r="A15" s="57" t="s">
        <v>10</v>
      </c>
      <c r="B15" s="58" t="s">
        <v>26</v>
      </c>
      <c r="C15" s="59" t="n">
        <v>596</v>
      </c>
      <c r="D15" s="59" t="n">
        <v>596</v>
      </c>
      <c r="E15" s="57" t="s">
        <v>163</v>
      </c>
      <c r="F15" s="57" t="s">
        <v>151</v>
      </c>
      <c r="G15" s="59" t="n">
        <v>583</v>
      </c>
      <c r="H15" s="59" t="n">
        <v>621</v>
      </c>
      <c r="I15" s="60" t="n">
        <v>0.938808373590982</v>
      </c>
      <c r="J15" s="57" t="s">
        <v>151</v>
      </c>
      <c r="K15" s="59" t="n">
        <v>537</v>
      </c>
      <c r="L15" s="59" t="n">
        <v>621</v>
      </c>
      <c r="M15" s="60" t="n">
        <v>0.864734299516908</v>
      </c>
      <c r="N15" s="57" t="s">
        <v>152</v>
      </c>
      <c r="O15" s="61" t="n">
        <v>631</v>
      </c>
      <c r="P15" s="61" t="n">
        <v>629</v>
      </c>
      <c r="Q15" s="62" t="s">
        <v>9</v>
      </c>
      <c r="R15" s="62" t="s">
        <v>151</v>
      </c>
      <c r="S15" s="61" t="n">
        <v>518</v>
      </c>
      <c r="T15" s="61" t="n">
        <v>633</v>
      </c>
      <c r="U15" s="63" t="n">
        <v>0.818325434439179</v>
      </c>
      <c r="V15" s="62" t="s">
        <v>152</v>
      </c>
    </row>
    <row r="16" customFormat="false" ht="15.75" hidden="false" customHeight="false" outlineLevel="0" collapsed="false">
      <c r="A16" s="57" t="s">
        <v>27</v>
      </c>
      <c r="B16" s="58" t="s">
        <v>28</v>
      </c>
      <c r="C16" s="59" t="n">
        <v>80</v>
      </c>
      <c r="D16" s="59" t="n">
        <v>82</v>
      </c>
      <c r="E16" s="57" t="s">
        <v>164</v>
      </c>
      <c r="F16" s="57" t="s">
        <v>151</v>
      </c>
      <c r="G16" s="59" t="n">
        <v>70</v>
      </c>
      <c r="H16" s="59" t="n">
        <v>77</v>
      </c>
      <c r="I16" s="60" t="n">
        <v>0.909090909090909</v>
      </c>
      <c r="J16" s="57" t="s">
        <v>151</v>
      </c>
      <c r="K16" s="59" t="n">
        <v>63</v>
      </c>
      <c r="L16" s="59" t="n">
        <v>77</v>
      </c>
      <c r="M16" s="60" t="n">
        <v>0.818181818181818</v>
      </c>
      <c r="N16" s="57" t="s">
        <v>152</v>
      </c>
      <c r="O16" s="61" t="n">
        <v>69</v>
      </c>
      <c r="P16" s="61" t="n">
        <v>92</v>
      </c>
      <c r="Q16" s="62" t="s">
        <v>29</v>
      </c>
      <c r="R16" s="62" t="s">
        <v>152</v>
      </c>
      <c r="S16" s="61" t="n">
        <v>92</v>
      </c>
      <c r="T16" s="61" t="n">
        <v>100</v>
      </c>
      <c r="U16" s="63" t="n">
        <v>0.92</v>
      </c>
      <c r="V16" s="62" t="s">
        <v>151</v>
      </c>
    </row>
    <row r="17" customFormat="false" ht="15.75" hidden="false" customHeight="false" outlineLevel="0" collapsed="false">
      <c r="A17" s="57" t="s">
        <v>27</v>
      </c>
      <c r="B17" s="58" t="s">
        <v>30</v>
      </c>
      <c r="C17" s="59" t="n">
        <v>59</v>
      </c>
      <c r="D17" s="59" t="n">
        <v>68</v>
      </c>
      <c r="E17" s="57" t="s">
        <v>165</v>
      </c>
      <c r="F17" s="57" t="s">
        <v>152</v>
      </c>
      <c r="G17" s="59" t="n">
        <v>70</v>
      </c>
      <c r="H17" s="59" t="n">
        <v>65</v>
      </c>
      <c r="I17" s="60" t="n">
        <v>1.07692307692308</v>
      </c>
      <c r="J17" s="57" t="s">
        <v>151</v>
      </c>
      <c r="K17" s="59" t="n">
        <v>45</v>
      </c>
      <c r="L17" s="59" t="n">
        <v>65</v>
      </c>
      <c r="M17" s="60" t="n">
        <v>0.692307692307692</v>
      </c>
      <c r="N17" s="57" t="s">
        <v>152</v>
      </c>
      <c r="O17" s="61" t="n">
        <v>52</v>
      </c>
      <c r="P17" s="61" t="n">
        <v>63</v>
      </c>
      <c r="Q17" s="62" t="s">
        <v>31</v>
      </c>
      <c r="R17" s="62" t="s">
        <v>152</v>
      </c>
      <c r="S17" s="61" t="n">
        <v>73</v>
      </c>
      <c r="T17" s="61" t="n">
        <v>62</v>
      </c>
      <c r="U17" s="63" t="n">
        <v>1.17741935483871</v>
      </c>
      <c r="V17" s="62" t="s">
        <v>151</v>
      </c>
    </row>
    <row r="18" customFormat="false" ht="15.75" hidden="false" customHeight="false" outlineLevel="0" collapsed="false">
      <c r="A18" s="62" t="s">
        <v>27</v>
      </c>
      <c r="B18" s="58" t="s">
        <v>32</v>
      </c>
      <c r="C18" s="59" t="n">
        <v>128</v>
      </c>
      <c r="D18" s="59" t="n">
        <v>95</v>
      </c>
      <c r="E18" s="57" t="s">
        <v>166</v>
      </c>
      <c r="F18" s="57" t="s">
        <v>151</v>
      </c>
      <c r="G18" s="59" t="n">
        <v>104</v>
      </c>
      <c r="H18" s="59" t="n">
        <v>118</v>
      </c>
      <c r="I18" s="60" t="n">
        <v>0.88135593220339</v>
      </c>
      <c r="J18" s="57" t="s">
        <v>152</v>
      </c>
      <c r="K18" s="59" t="n">
        <v>132</v>
      </c>
      <c r="L18" s="59" t="n">
        <v>118</v>
      </c>
      <c r="M18" s="60" t="n">
        <v>1.11864406779661</v>
      </c>
      <c r="N18" s="57" t="s">
        <v>151</v>
      </c>
      <c r="O18" s="61" t="n">
        <v>119</v>
      </c>
      <c r="P18" s="61" t="n">
        <v>131</v>
      </c>
      <c r="Q18" s="62" t="s">
        <v>33</v>
      </c>
      <c r="R18" s="62" t="s">
        <v>151</v>
      </c>
      <c r="S18" s="61" t="n">
        <v>127</v>
      </c>
      <c r="T18" s="61" t="n">
        <v>137</v>
      </c>
      <c r="U18" s="63" t="n">
        <v>0.927007299270073</v>
      </c>
      <c r="V18" s="62" t="s">
        <v>151</v>
      </c>
    </row>
    <row r="19" customFormat="false" ht="15.75" hidden="false" customHeight="false" outlineLevel="0" collapsed="false">
      <c r="A19" s="57" t="s">
        <v>27</v>
      </c>
      <c r="B19" s="58" t="s">
        <v>34</v>
      </c>
      <c r="C19" s="59" t="n">
        <v>120</v>
      </c>
      <c r="D19" s="59" t="n">
        <v>187</v>
      </c>
      <c r="E19" s="57" t="s">
        <v>167</v>
      </c>
      <c r="F19" s="57" t="s">
        <v>152</v>
      </c>
      <c r="G19" s="59" t="n">
        <v>208</v>
      </c>
      <c r="H19" s="59" t="n">
        <v>166</v>
      </c>
      <c r="I19" s="60" t="n">
        <v>1.25301204819277</v>
      </c>
      <c r="J19" s="57" t="s">
        <v>151</v>
      </c>
      <c r="K19" s="59" t="n">
        <v>167</v>
      </c>
      <c r="L19" s="59" t="n">
        <v>166</v>
      </c>
      <c r="M19" s="60" t="n">
        <v>1.00602409638554</v>
      </c>
      <c r="N19" s="57" t="s">
        <v>151</v>
      </c>
      <c r="O19" s="61" t="n">
        <v>171</v>
      </c>
      <c r="P19" s="61" t="n">
        <v>183</v>
      </c>
      <c r="Q19" s="62" t="s">
        <v>5</v>
      </c>
      <c r="R19" s="62" t="s">
        <v>151</v>
      </c>
      <c r="S19" s="61" t="n">
        <v>155</v>
      </c>
      <c r="T19" s="61" t="n">
        <v>192</v>
      </c>
      <c r="U19" s="63" t="n">
        <v>0.807291666666667</v>
      </c>
      <c r="V19" s="62" t="s">
        <v>152</v>
      </c>
    </row>
    <row r="20" customFormat="false" ht="15.75" hidden="false" customHeight="false" outlineLevel="0" collapsed="false">
      <c r="A20" s="57" t="s">
        <v>27</v>
      </c>
      <c r="B20" s="58" t="s">
        <v>35</v>
      </c>
      <c r="C20" s="59" t="n">
        <v>203</v>
      </c>
      <c r="D20" s="59" t="n">
        <v>241</v>
      </c>
      <c r="E20" s="57" t="s">
        <v>168</v>
      </c>
      <c r="F20" s="57" t="s">
        <v>152</v>
      </c>
      <c r="G20" s="59" t="n">
        <v>226</v>
      </c>
      <c r="H20" s="59" t="n">
        <v>215</v>
      </c>
      <c r="I20" s="60" t="n">
        <v>1.05116279069767</v>
      </c>
      <c r="J20" s="57" t="s">
        <v>151</v>
      </c>
      <c r="K20" s="59" t="n">
        <v>201</v>
      </c>
      <c r="L20" s="59" t="n">
        <v>215</v>
      </c>
      <c r="M20" s="60" t="n">
        <v>0.934883720930233</v>
      </c>
      <c r="N20" s="57" t="s">
        <v>151</v>
      </c>
      <c r="O20" s="61" t="n">
        <v>265</v>
      </c>
      <c r="P20" s="61" t="n">
        <v>218</v>
      </c>
      <c r="Q20" s="62" t="s">
        <v>36</v>
      </c>
      <c r="R20" s="62" t="s">
        <v>151</v>
      </c>
      <c r="S20" s="61" t="n">
        <v>225</v>
      </c>
      <c r="T20" s="61" t="n">
        <v>219</v>
      </c>
      <c r="U20" s="63" t="n">
        <v>1.02739726027397</v>
      </c>
      <c r="V20" s="62" t="s">
        <v>151</v>
      </c>
    </row>
    <row r="21" customFormat="false" ht="15.75" hidden="false" customHeight="false" outlineLevel="0" collapsed="false">
      <c r="A21" s="57" t="s">
        <v>27</v>
      </c>
      <c r="B21" s="58" t="s">
        <v>37</v>
      </c>
      <c r="C21" s="59" t="n">
        <v>345</v>
      </c>
      <c r="D21" s="59" t="n">
        <v>380</v>
      </c>
      <c r="E21" s="57" t="s">
        <v>169</v>
      </c>
      <c r="F21" s="57" t="s">
        <v>151</v>
      </c>
      <c r="G21" s="59" t="n">
        <v>384</v>
      </c>
      <c r="H21" s="59" t="n">
        <v>335</v>
      </c>
      <c r="I21" s="60" t="n">
        <v>1.14626865671642</v>
      </c>
      <c r="J21" s="57" t="s">
        <v>151</v>
      </c>
      <c r="K21" s="59" t="n">
        <v>404</v>
      </c>
      <c r="L21" s="59" t="n">
        <v>335</v>
      </c>
      <c r="M21" s="60" t="n">
        <v>1.20597014925373</v>
      </c>
      <c r="N21" s="57" t="s">
        <v>151</v>
      </c>
      <c r="O21" s="61" t="n">
        <v>450</v>
      </c>
      <c r="P21" s="61" t="n">
        <v>395</v>
      </c>
      <c r="Q21" s="62" t="s">
        <v>38</v>
      </c>
      <c r="R21" s="62" t="s">
        <v>151</v>
      </c>
      <c r="S21" s="61" t="n">
        <v>385</v>
      </c>
      <c r="T21" s="61" t="n">
        <v>425</v>
      </c>
      <c r="U21" s="63" t="n">
        <v>0.905882352941177</v>
      </c>
      <c r="V21" s="62" t="s">
        <v>151</v>
      </c>
    </row>
    <row r="22" customFormat="false" ht="15.75" hidden="false" customHeight="false" outlineLevel="0" collapsed="false">
      <c r="A22" s="57" t="s">
        <v>27</v>
      </c>
      <c r="B22" s="58" t="s">
        <v>39</v>
      </c>
      <c r="C22" s="59" t="n">
        <v>345</v>
      </c>
      <c r="D22" s="59" t="n">
        <v>344</v>
      </c>
      <c r="E22" s="57" t="s">
        <v>170</v>
      </c>
      <c r="F22" s="57" t="s">
        <v>151</v>
      </c>
      <c r="G22" s="59" t="n">
        <v>340</v>
      </c>
      <c r="H22" s="59" t="n">
        <v>355</v>
      </c>
      <c r="I22" s="60" t="n">
        <v>0.957746478873239</v>
      </c>
      <c r="J22" s="57" t="s">
        <v>151</v>
      </c>
      <c r="K22" s="59" t="n">
        <v>292</v>
      </c>
      <c r="L22" s="59" t="n">
        <v>355</v>
      </c>
      <c r="M22" s="60" t="n">
        <v>0.822535211267606</v>
      </c>
      <c r="N22" s="57" t="s">
        <v>152</v>
      </c>
      <c r="O22" s="61" t="n">
        <v>346</v>
      </c>
      <c r="P22" s="61" t="n">
        <v>324</v>
      </c>
      <c r="Q22" s="62" t="s">
        <v>40</v>
      </c>
      <c r="R22" s="62" t="s">
        <v>151</v>
      </c>
      <c r="S22" s="61" t="n">
        <v>334</v>
      </c>
      <c r="T22" s="61" t="n">
        <v>308</v>
      </c>
      <c r="U22" s="63" t="n">
        <v>1.08441558441558</v>
      </c>
      <c r="V22" s="62" t="s">
        <v>151</v>
      </c>
    </row>
    <row r="23" customFormat="false" ht="15.75" hidden="false" customHeight="false" outlineLevel="0" collapsed="false">
      <c r="A23" s="57" t="s">
        <v>27</v>
      </c>
      <c r="B23" s="58" t="s">
        <v>41</v>
      </c>
      <c r="C23" s="59" t="n">
        <v>229</v>
      </c>
      <c r="D23" s="59" t="n">
        <v>195</v>
      </c>
      <c r="E23" s="57" t="s">
        <v>171</v>
      </c>
      <c r="F23" s="57" t="s">
        <v>151</v>
      </c>
      <c r="G23" s="59" t="n">
        <v>205</v>
      </c>
      <c r="H23" s="59" t="n">
        <v>218</v>
      </c>
      <c r="I23" s="60" t="n">
        <v>0.940366972477064</v>
      </c>
      <c r="J23" s="57" t="s">
        <v>151</v>
      </c>
      <c r="K23" s="59" t="n">
        <v>212</v>
      </c>
      <c r="L23" s="59" t="n">
        <v>218</v>
      </c>
      <c r="M23" s="60" t="n">
        <v>0.972477064220184</v>
      </c>
      <c r="N23" s="57" t="s">
        <v>151</v>
      </c>
      <c r="O23" s="61" t="n">
        <v>221</v>
      </c>
      <c r="P23" s="61" t="n">
        <v>227</v>
      </c>
      <c r="Q23" s="62" t="s">
        <v>42</v>
      </c>
      <c r="R23" s="62" t="s">
        <v>151</v>
      </c>
      <c r="S23" s="61" t="n">
        <v>219</v>
      </c>
      <c r="T23" s="61" t="n">
        <v>232</v>
      </c>
      <c r="U23" s="63" t="n">
        <v>0.943965517241379</v>
      </c>
      <c r="V23" s="62" t="s">
        <v>151</v>
      </c>
    </row>
    <row r="24" customFormat="false" ht="15.75" hidden="false" customHeight="false" outlineLevel="0" collapsed="false">
      <c r="A24" s="57" t="s">
        <v>27</v>
      </c>
      <c r="B24" s="58" t="s">
        <v>43</v>
      </c>
      <c r="C24" s="59" t="n">
        <v>125</v>
      </c>
      <c r="D24" s="59" t="n">
        <v>167</v>
      </c>
      <c r="E24" s="57" t="s">
        <v>172</v>
      </c>
      <c r="F24" s="57" t="s">
        <v>152</v>
      </c>
      <c r="G24" s="59" t="n">
        <v>142</v>
      </c>
      <c r="H24" s="59" t="n">
        <v>149</v>
      </c>
      <c r="I24" s="60" t="n">
        <v>0.953020134228188</v>
      </c>
      <c r="J24" s="57" t="s">
        <v>151</v>
      </c>
      <c r="K24" s="59" t="n">
        <v>135</v>
      </c>
      <c r="L24" s="59" t="n">
        <v>149</v>
      </c>
      <c r="M24" s="60" t="n">
        <v>0.906040268456376</v>
      </c>
      <c r="N24" s="57" t="s">
        <v>151</v>
      </c>
      <c r="O24" s="61" t="n">
        <v>128</v>
      </c>
      <c r="P24" s="61" t="n">
        <v>139</v>
      </c>
      <c r="Q24" s="62" t="s">
        <v>44</v>
      </c>
      <c r="R24" s="62" t="s">
        <v>151</v>
      </c>
      <c r="S24" s="61" t="n">
        <v>129</v>
      </c>
      <c r="T24" s="61" t="n">
        <v>134</v>
      </c>
      <c r="U24" s="63" t="n">
        <v>0.962686567164179</v>
      </c>
      <c r="V24" s="62" t="s">
        <v>151</v>
      </c>
    </row>
    <row r="25" customFormat="false" ht="15.75" hidden="false" customHeight="false" outlineLevel="0" collapsed="false">
      <c r="A25" s="57" t="s">
        <v>27</v>
      </c>
      <c r="B25" s="58" t="s">
        <v>45</v>
      </c>
      <c r="C25" s="59" t="n">
        <v>666</v>
      </c>
      <c r="D25" s="59" t="n">
        <v>680</v>
      </c>
      <c r="E25" s="57" t="s">
        <v>173</v>
      </c>
      <c r="F25" s="57" t="s">
        <v>151</v>
      </c>
      <c r="G25" s="59" t="n">
        <v>591</v>
      </c>
      <c r="H25" s="59" t="n">
        <v>692</v>
      </c>
      <c r="I25" s="60" t="n">
        <v>0.854046242774566</v>
      </c>
      <c r="J25" s="57" t="s">
        <v>152</v>
      </c>
      <c r="K25" s="59" t="n">
        <v>582</v>
      </c>
      <c r="L25" s="59" t="n">
        <v>692</v>
      </c>
      <c r="M25" s="60" t="n">
        <v>0.841040462427746</v>
      </c>
      <c r="N25" s="57" t="s">
        <v>152</v>
      </c>
      <c r="O25" s="61" t="n">
        <v>654</v>
      </c>
      <c r="P25" s="61" t="n">
        <v>615</v>
      </c>
      <c r="Q25" s="62" t="s">
        <v>46</v>
      </c>
      <c r="R25" s="62" t="s">
        <v>151</v>
      </c>
      <c r="S25" s="61" t="n">
        <v>688</v>
      </c>
      <c r="T25" s="61" t="n">
        <v>577</v>
      </c>
      <c r="U25" s="63" t="n">
        <v>1.19237435008666</v>
      </c>
      <c r="V25" s="62" t="s">
        <v>151</v>
      </c>
    </row>
    <row r="26" customFormat="false" ht="15.75" hidden="false" customHeight="false" outlineLevel="0" collapsed="false">
      <c r="A26" s="62" t="s">
        <v>27</v>
      </c>
      <c r="B26" s="58" t="s">
        <v>47</v>
      </c>
      <c r="C26" s="59" t="n">
        <v>328</v>
      </c>
      <c r="D26" s="59" t="n">
        <v>314</v>
      </c>
      <c r="E26" s="57" t="s">
        <v>174</v>
      </c>
      <c r="F26" s="57" t="s">
        <v>151</v>
      </c>
      <c r="G26" s="59" t="n">
        <v>331</v>
      </c>
      <c r="H26" s="59" t="n">
        <v>334</v>
      </c>
      <c r="I26" s="60" t="n">
        <v>0.991017964071856</v>
      </c>
      <c r="J26" s="57" t="s">
        <v>151</v>
      </c>
      <c r="K26" s="59" t="n">
        <v>303</v>
      </c>
      <c r="L26" s="59" t="n">
        <v>334</v>
      </c>
      <c r="M26" s="60" t="n">
        <v>0.907185628742515</v>
      </c>
      <c r="N26" s="57" t="s">
        <v>151</v>
      </c>
      <c r="O26" s="61" t="n">
        <v>330</v>
      </c>
      <c r="P26" s="61" t="n">
        <v>317</v>
      </c>
      <c r="Q26" s="62" t="s">
        <v>14</v>
      </c>
      <c r="R26" s="62" t="s">
        <v>151</v>
      </c>
      <c r="S26" s="61" t="n">
        <v>325</v>
      </c>
      <c r="T26" s="61" t="n">
        <v>309</v>
      </c>
      <c r="U26" s="63" t="n">
        <v>1.05177993527508</v>
      </c>
      <c r="V26" s="62" t="s">
        <v>151</v>
      </c>
    </row>
    <row r="27" customFormat="false" ht="15.75" hidden="false" customHeight="false" outlineLevel="0" collapsed="false">
      <c r="A27" s="57" t="s">
        <v>48</v>
      </c>
      <c r="B27" s="58" t="s">
        <v>49</v>
      </c>
      <c r="C27" s="59" t="n">
        <v>3286</v>
      </c>
      <c r="D27" s="59" t="n">
        <v>3286</v>
      </c>
      <c r="E27" s="57" t="s">
        <v>163</v>
      </c>
      <c r="F27" s="57" t="s">
        <v>151</v>
      </c>
      <c r="G27" s="59" t="n">
        <v>3075</v>
      </c>
      <c r="H27" s="59" t="n">
        <v>3492</v>
      </c>
      <c r="I27" s="60" t="n">
        <v>0.880584192439863</v>
      </c>
      <c r="J27" s="57" t="s">
        <v>152</v>
      </c>
      <c r="K27" s="59" t="n">
        <v>3101</v>
      </c>
      <c r="L27" s="59" t="n">
        <v>3492</v>
      </c>
      <c r="M27" s="60" t="n">
        <v>0.888029782359679</v>
      </c>
      <c r="N27" s="57" t="s">
        <v>152</v>
      </c>
      <c r="O27" s="61" t="n">
        <v>2799</v>
      </c>
      <c r="P27" s="61" t="n">
        <v>3368</v>
      </c>
      <c r="Q27" s="62" t="s">
        <v>31</v>
      </c>
      <c r="R27" s="62" t="s">
        <v>152</v>
      </c>
      <c r="S27" s="61" t="n">
        <v>2789</v>
      </c>
      <c r="T27" s="61" t="n">
        <v>3306</v>
      </c>
      <c r="U27" s="63" t="n">
        <v>0.843617664851785</v>
      </c>
      <c r="V27" s="62" t="s">
        <v>152</v>
      </c>
    </row>
    <row r="28" customFormat="false" ht="15.75" hidden="false" customHeight="false" outlineLevel="0" collapsed="false">
      <c r="A28" s="62" t="s">
        <v>48</v>
      </c>
      <c r="B28" s="58" t="s">
        <v>50</v>
      </c>
      <c r="C28" s="59" t="n">
        <v>6543</v>
      </c>
      <c r="D28" s="59" t="n">
        <v>6438</v>
      </c>
      <c r="E28" s="57" t="s">
        <v>175</v>
      </c>
      <c r="F28" s="57" t="s">
        <v>151</v>
      </c>
      <c r="G28" s="59" t="n">
        <v>6294</v>
      </c>
      <c r="H28" s="59" t="n">
        <v>6504</v>
      </c>
      <c r="I28" s="60" t="n">
        <v>0.967712177121771</v>
      </c>
      <c r="J28" s="57" t="s">
        <v>151</v>
      </c>
      <c r="K28" s="59" t="n">
        <v>6258</v>
      </c>
      <c r="L28" s="59" t="n">
        <v>6504</v>
      </c>
      <c r="M28" s="60" t="n">
        <v>0.962177121771218</v>
      </c>
      <c r="N28" s="57" t="s">
        <v>151</v>
      </c>
      <c r="O28" s="61" t="n">
        <v>6754</v>
      </c>
      <c r="P28" s="61" t="n">
        <v>6352</v>
      </c>
      <c r="Q28" s="62" t="s">
        <v>46</v>
      </c>
      <c r="R28" s="62" t="s">
        <v>151</v>
      </c>
      <c r="S28" s="61" t="n">
        <v>6541</v>
      </c>
      <c r="T28" s="61" t="n">
        <v>6276</v>
      </c>
      <c r="U28" s="63" t="n">
        <v>1.04222434671765</v>
      </c>
      <c r="V28" s="62" t="s">
        <v>151</v>
      </c>
    </row>
    <row r="29" customFormat="false" ht="15.75" hidden="false" customHeight="false" outlineLevel="0" collapsed="false">
      <c r="A29" s="57" t="s">
        <v>48</v>
      </c>
      <c r="B29" s="58" t="s">
        <v>51</v>
      </c>
      <c r="C29" s="59" t="n">
        <v>828</v>
      </c>
      <c r="D29" s="59" t="n">
        <v>842</v>
      </c>
      <c r="E29" s="57" t="s">
        <v>176</v>
      </c>
      <c r="F29" s="57" t="s">
        <v>151</v>
      </c>
      <c r="G29" s="59" t="n">
        <v>820</v>
      </c>
      <c r="H29" s="59" t="n">
        <v>861</v>
      </c>
      <c r="I29" s="60" t="n">
        <v>0.952380952380952</v>
      </c>
      <c r="J29" s="57" t="s">
        <v>151</v>
      </c>
      <c r="K29" s="59" t="n">
        <v>896</v>
      </c>
      <c r="L29" s="59" t="n">
        <v>861</v>
      </c>
      <c r="M29" s="60" t="n">
        <v>1.04065040650407</v>
      </c>
      <c r="N29" s="57" t="s">
        <v>151</v>
      </c>
      <c r="O29" s="61" t="n">
        <v>1023</v>
      </c>
      <c r="P29" s="61" t="n">
        <v>875</v>
      </c>
      <c r="Q29" s="62" t="s">
        <v>52</v>
      </c>
      <c r="R29" s="62" t="s">
        <v>151</v>
      </c>
      <c r="S29" s="61" t="n">
        <v>1039</v>
      </c>
      <c r="T29" s="61" t="n">
        <v>882</v>
      </c>
      <c r="U29" s="63" t="n">
        <v>1.17800453514739</v>
      </c>
      <c r="V29" s="62" t="s">
        <v>151</v>
      </c>
    </row>
    <row r="30" customFormat="false" ht="15.75" hidden="false" customHeight="false" outlineLevel="0" collapsed="false">
      <c r="A30" s="57" t="s">
        <v>48</v>
      </c>
      <c r="B30" s="58" t="s">
        <v>53</v>
      </c>
      <c r="C30" s="59" t="n">
        <v>655</v>
      </c>
      <c r="D30" s="59" t="n">
        <v>656</v>
      </c>
      <c r="E30" s="57" t="s">
        <v>177</v>
      </c>
      <c r="F30" s="57" t="s">
        <v>151</v>
      </c>
      <c r="G30" s="59" t="n">
        <v>615</v>
      </c>
      <c r="H30" s="59" t="n">
        <v>670</v>
      </c>
      <c r="I30" s="60" t="n">
        <v>0.917910447761194</v>
      </c>
      <c r="J30" s="57" t="s">
        <v>151</v>
      </c>
      <c r="K30" s="59" t="n">
        <v>681</v>
      </c>
      <c r="L30" s="59" t="n">
        <v>670</v>
      </c>
      <c r="M30" s="60" t="n">
        <v>1.01641791044776</v>
      </c>
      <c r="N30" s="57" t="s">
        <v>151</v>
      </c>
      <c r="O30" s="61" t="n">
        <v>666</v>
      </c>
      <c r="P30" s="61" t="n">
        <v>690</v>
      </c>
      <c r="Q30" s="62" t="s">
        <v>42</v>
      </c>
      <c r="R30" s="62" t="s">
        <v>151</v>
      </c>
      <c r="S30" s="61" t="n">
        <v>621</v>
      </c>
      <c r="T30" s="61" t="n">
        <v>700</v>
      </c>
      <c r="U30" s="63" t="n">
        <v>0.887142857142857</v>
      </c>
      <c r="V30" s="62" t="s">
        <v>152</v>
      </c>
    </row>
    <row r="31" customFormat="false" ht="15.75" hidden="false" customHeight="false" outlineLevel="0" collapsed="false">
      <c r="A31" s="57" t="s">
        <v>48</v>
      </c>
      <c r="B31" s="58" t="s">
        <v>54</v>
      </c>
      <c r="C31" s="59" t="n">
        <v>1824</v>
      </c>
      <c r="D31" s="59" t="n">
        <v>1719</v>
      </c>
      <c r="E31" s="57" t="s">
        <v>178</v>
      </c>
      <c r="F31" s="57" t="s">
        <v>151</v>
      </c>
      <c r="G31" s="59" t="n">
        <v>1962</v>
      </c>
      <c r="H31" s="59" t="n">
        <v>1838</v>
      </c>
      <c r="I31" s="60" t="n">
        <v>1.06746463547334</v>
      </c>
      <c r="J31" s="57" t="s">
        <v>151</v>
      </c>
      <c r="K31" s="59" t="n">
        <v>1904</v>
      </c>
      <c r="L31" s="59" t="n">
        <v>1838</v>
      </c>
      <c r="M31" s="60" t="n">
        <v>1.03590859630033</v>
      </c>
      <c r="N31" s="57" t="s">
        <v>151</v>
      </c>
      <c r="O31" s="61" t="n">
        <v>2104</v>
      </c>
      <c r="P31" s="61" t="n">
        <v>2003</v>
      </c>
      <c r="Q31" s="62" t="s">
        <v>55</v>
      </c>
      <c r="R31" s="62" t="s">
        <v>151</v>
      </c>
      <c r="S31" s="61" t="n">
        <v>2040</v>
      </c>
      <c r="T31" s="61" t="n">
        <v>2086</v>
      </c>
      <c r="U31" s="63" t="n">
        <v>0.977948226270374</v>
      </c>
      <c r="V31" s="62" t="s">
        <v>151</v>
      </c>
    </row>
    <row r="32" customFormat="false" ht="15.75" hidden="false" customHeight="false" outlineLevel="0" collapsed="false">
      <c r="A32" s="57" t="s">
        <v>48</v>
      </c>
      <c r="B32" s="58" t="s">
        <v>56</v>
      </c>
      <c r="C32" s="59" t="n">
        <v>1329</v>
      </c>
      <c r="D32" s="59" t="n">
        <v>1318</v>
      </c>
      <c r="E32" s="57" t="s">
        <v>179</v>
      </c>
      <c r="F32" s="57" t="s">
        <v>151</v>
      </c>
      <c r="G32" s="59" t="n">
        <v>1277</v>
      </c>
      <c r="H32" s="59" t="n">
        <v>1372</v>
      </c>
      <c r="I32" s="60" t="n">
        <v>0.930758017492711</v>
      </c>
      <c r="J32" s="57" t="s">
        <v>151</v>
      </c>
      <c r="K32" s="59" t="n">
        <v>1355</v>
      </c>
      <c r="L32" s="59" t="n">
        <v>1372</v>
      </c>
      <c r="M32" s="60" t="n">
        <v>0.987609329446064</v>
      </c>
      <c r="N32" s="57" t="s">
        <v>151</v>
      </c>
      <c r="O32" s="61" t="n">
        <v>1543</v>
      </c>
      <c r="P32" s="61" t="n">
        <v>1385</v>
      </c>
      <c r="Q32" s="62" t="s">
        <v>57</v>
      </c>
      <c r="R32" s="62" t="s">
        <v>151</v>
      </c>
      <c r="S32" s="61" t="n">
        <v>1381</v>
      </c>
      <c r="T32" s="61" t="n">
        <v>1392</v>
      </c>
      <c r="U32" s="63" t="n">
        <v>0.992097701149425</v>
      </c>
      <c r="V32" s="62" t="s">
        <v>151</v>
      </c>
    </row>
    <row r="33" customFormat="false" ht="15.75" hidden="false" customHeight="false" outlineLevel="0" collapsed="false">
      <c r="A33" s="62" t="s">
        <v>48</v>
      </c>
      <c r="B33" s="58" t="s">
        <v>58</v>
      </c>
      <c r="C33" s="59" t="n">
        <v>1386</v>
      </c>
      <c r="D33" s="59" t="n">
        <v>1480</v>
      </c>
      <c r="E33" s="57" t="s">
        <v>180</v>
      </c>
      <c r="F33" s="57" t="s">
        <v>151</v>
      </c>
      <c r="G33" s="59" t="n">
        <v>1522</v>
      </c>
      <c r="H33" s="59" t="n">
        <v>1372</v>
      </c>
      <c r="I33" s="60" t="n">
        <v>1.10932944606414</v>
      </c>
      <c r="J33" s="57" t="s">
        <v>151</v>
      </c>
      <c r="K33" s="59" t="n">
        <v>1451</v>
      </c>
      <c r="L33" s="59" t="n">
        <v>1372</v>
      </c>
      <c r="M33" s="60" t="n">
        <v>1.05758017492711</v>
      </c>
      <c r="N33" s="57" t="s">
        <v>151</v>
      </c>
      <c r="O33" s="61" t="n">
        <v>1716</v>
      </c>
      <c r="P33" s="61" t="n">
        <v>1519</v>
      </c>
      <c r="Q33" s="62" t="s">
        <v>59</v>
      </c>
      <c r="R33" s="62" t="s">
        <v>151</v>
      </c>
      <c r="S33" s="61" t="n">
        <v>1480</v>
      </c>
      <c r="T33" s="61" t="n">
        <v>1593</v>
      </c>
      <c r="U33" s="63" t="n">
        <v>0.929064657878217</v>
      </c>
      <c r="V33" s="62" t="s">
        <v>151</v>
      </c>
    </row>
    <row r="34" customFormat="false" ht="15.75" hidden="false" customHeight="false" outlineLevel="0" collapsed="false">
      <c r="A34" s="62" t="s">
        <v>48</v>
      </c>
      <c r="B34" s="58" t="s">
        <v>60</v>
      </c>
      <c r="C34" s="59" t="n">
        <v>5918</v>
      </c>
      <c r="D34" s="59" t="n">
        <v>6152</v>
      </c>
      <c r="E34" s="57" t="s">
        <v>181</v>
      </c>
      <c r="F34" s="57" t="s">
        <v>151</v>
      </c>
      <c r="G34" s="59" t="n">
        <v>5625</v>
      </c>
      <c r="H34" s="59" t="n">
        <v>6065</v>
      </c>
      <c r="I34" s="60" t="n">
        <v>0.927452596867271</v>
      </c>
      <c r="J34" s="57" t="s">
        <v>151</v>
      </c>
      <c r="K34" s="59" t="n">
        <v>5989</v>
      </c>
      <c r="L34" s="59" t="n">
        <v>6065</v>
      </c>
      <c r="M34" s="60" t="n">
        <v>0.987469084913438</v>
      </c>
      <c r="N34" s="57" t="s">
        <v>151</v>
      </c>
      <c r="O34" s="61" t="n">
        <v>6612</v>
      </c>
      <c r="P34" s="61" t="n">
        <v>6349</v>
      </c>
      <c r="Q34" s="62" t="s">
        <v>14</v>
      </c>
      <c r="R34" s="62" t="s">
        <v>151</v>
      </c>
      <c r="S34" s="61" t="n">
        <v>6282</v>
      </c>
      <c r="T34" s="61" t="n">
        <v>6491</v>
      </c>
      <c r="U34" s="63" t="n">
        <v>0.967801571406563</v>
      </c>
      <c r="V34" s="62" t="s">
        <v>151</v>
      </c>
    </row>
    <row r="35" customFormat="false" ht="15.75" hidden="false" customHeight="false" outlineLevel="0" collapsed="false">
      <c r="A35" s="57" t="s">
        <v>48</v>
      </c>
      <c r="B35" s="58" t="s">
        <v>61</v>
      </c>
      <c r="C35" s="59" t="n">
        <v>931</v>
      </c>
      <c r="D35" s="59" t="n">
        <v>1051</v>
      </c>
      <c r="E35" s="57" t="s">
        <v>182</v>
      </c>
      <c r="F35" s="57" t="s">
        <v>152</v>
      </c>
      <c r="G35" s="59" t="n">
        <v>853</v>
      </c>
      <c r="H35" s="59" t="n">
        <v>993</v>
      </c>
      <c r="I35" s="60" t="n">
        <v>0.85901309164149</v>
      </c>
      <c r="J35" s="57" t="s">
        <v>152</v>
      </c>
      <c r="K35" s="59" t="n">
        <v>998</v>
      </c>
      <c r="L35" s="59" t="n">
        <v>993</v>
      </c>
      <c r="M35" s="60" t="n">
        <v>1.00503524672709</v>
      </c>
      <c r="N35" s="57" t="s">
        <v>151</v>
      </c>
      <c r="O35" s="61" t="n">
        <v>982</v>
      </c>
      <c r="P35" s="61" t="n">
        <v>1103</v>
      </c>
      <c r="Q35" s="62" t="s">
        <v>62</v>
      </c>
      <c r="R35" s="62" t="s">
        <v>152</v>
      </c>
      <c r="S35" s="61" t="n">
        <v>963</v>
      </c>
      <c r="T35" s="61" t="n">
        <v>1158</v>
      </c>
      <c r="U35" s="63" t="n">
        <v>0.83160621761658</v>
      </c>
      <c r="V35" s="62" t="s">
        <v>152</v>
      </c>
    </row>
    <row r="36" customFormat="false" ht="15.75" hidden="false" customHeight="false" outlineLevel="0" collapsed="false">
      <c r="A36" s="62" t="s">
        <v>48</v>
      </c>
      <c r="B36" s="58" t="s">
        <v>63</v>
      </c>
      <c r="C36" s="59" t="n">
        <v>53130</v>
      </c>
      <c r="D36" s="59" t="n">
        <v>52206</v>
      </c>
      <c r="E36" s="57" t="s">
        <v>183</v>
      </c>
      <c r="F36" s="57" t="s">
        <v>151</v>
      </c>
      <c r="G36" s="59" t="n">
        <v>53769</v>
      </c>
      <c r="H36" s="59" t="n">
        <v>52547</v>
      </c>
      <c r="I36" s="60" t="n">
        <v>1.02325537138181</v>
      </c>
      <c r="J36" s="57" t="s">
        <v>151</v>
      </c>
      <c r="K36" s="59" t="n">
        <v>54712</v>
      </c>
      <c r="L36" s="59" t="n">
        <v>52547</v>
      </c>
      <c r="M36" s="60" t="n">
        <v>1.04120121034502</v>
      </c>
      <c r="N36" s="57" t="s">
        <v>151</v>
      </c>
      <c r="O36" s="61" t="n">
        <v>57803</v>
      </c>
      <c r="P36" s="61" t="n">
        <v>54722</v>
      </c>
      <c r="Q36" s="62" t="s">
        <v>46</v>
      </c>
      <c r="R36" s="62" t="s">
        <v>151</v>
      </c>
      <c r="S36" s="61" t="n">
        <v>54962</v>
      </c>
      <c r="T36" s="61" t="n">
        <v>55810</v>
      </c>
      <c r="U36" s="63" t="n">
        <v>0.984805590395986</v>
      </c>
      <c r="V36" s="62" t="s">
        <v>151</v>
      </c>
    </row>
    <row r="37" customFormat="false" ht="15.75" hidden="false" customHeight="false" outlineLevel="0" collapsed="false">
      <c r="A37" s="57" t="s">
        <v>48</v>
      </c>
      <c r="B37" s="58" t="s">
        <v>64</v>
      </c>
      <c r="C37" s="59" t="n">
        <v>3640</v>
      </c>
      <c r="D37" s="59" t="n">
        <v>3567</v>
      </c>
      <c r="E37" s="57" t="s">
        <v>184</v>
      </c>
      <c r="F37" s="57" t="s">
        <v>151</v>
      </c>
      <c r="G37" s="59" t="n">
        <v>3647</v>
      </c>
      <c r="H37" s="59" t="n">
        <v>3694</v>
      </c>
      <c r="I37" s="60" t="n">
        <v>0.987276664861938</v>
      </c>
      <c r="J37" s="57" t="s">
        <v>151</v>
      </c>
      <c r="K37" s="59" t="n">
        <v>3691</v>
      </c>
      <c r="L37" s="59" t="n">
        <v>3694</v>
      </c>
      <c r="M37" s="60" t="n">
        <v>0.99918787222523</v>
      </c>
      <c r="N37" s="57" t="s">
        <v>151</v>
      </c>
      <c r="O37" s="61" t="n">
        <v>3864</v>
      </c>
      <c r="P37" s="61" t="n">
        <v>3766</v>
      </c>
      <c r="Q37" s="62" t="s">
        <v>65</v>
      </c>
      <c r="R37" s="62" t="s">
        <v>151</v>
      </c>
      <c r="S37" s="61" t="n">
        <v>3651</v>
      </c>
      <c r="T37" s="61" t="n">
        <v>3802</v>
      </c>
      <c r="U37" s="63" t="n">
        <v>0.960284061020516</v>
      </c>
      <c r="V37" s="62" t="s">
        <v>151</v>
      </c>
    </row>
    <row r="38" customFormat="false" ht="15.75" hidden="false" customHeight="false" outlineLevel="0" collapsed="false">
      <c r="A38" s="57" t="s">
        <v>48</v>
      </c>
      <c r="B38" s="58" t="s">
        <v>66</v>
      </c>
      <c r="C38" s="59" t="n">
        <v>566</v>
      </c>
      <c r="D38" s="59" t="n">
        <v>545</v>
      </c>
      <c r="E38" s="57" t="s">
        <v>185</v>
      </c>
      <c r="F38" s="57" t="s">
        <v>151</v>
      </c>
      <c r="G38" s="59" t="n">
        <v>507</v>
      </c>
      <c r="H38" s="59" t="n">
        <v>608</v>
      </c>
      <c r="I38" s="60" t="n">
        <v>0.833881578947368</v>
      </c>
      <c r="J38" s="57" t="s">
        <v>152</v>
      </c>
      <c r="K38" s="59" t="n">
        <v>549</v>
      </c>
      <c r="L38" s="59" t="n">
        <v>608</v>
      </c>
      <c r="M38" s="60" t="n">
        <v>0.902960526315789</v>
      </c>
      <c r="N38" s="57" t="s">
        <v>151</v>
      </c>
      <c r="O38" s="61" t="n">
        <v>613</v>
      </c>
      <c r="P38" s="61" t="n">
        <v>591</v>
      </c>
      <c r="Q38" s="62" t="s">
        <v>14</v>
      </c>
      <c r="R38" s="62" t="s">
        <v>151</v>
      </c>
      <c r="S38" s="61" t="n">
        <v>544</v>
      </c>
      <c r="T38" s="61" t="n">
        <v>583</v>
      </c>
      <c r="U38" s="63" t="n">
        <v>0.933104631217839</v>
      </c>
      <c r="V38" s="62" t="s">
        <v>151</v>
      </c>
    </row>
    <row r="39" customFormat="false" ht="15.75" hidden="false" customHeight="false" outlineLevel="0" collapsed="false">
      <c r="A39" s="57" t="s">
        <v>67</v>
      </c>
      <c r="B39" s="58" t="s">
        <v>68</v>
      </c>
      <c r="C39" s="59" t="n">
        <v>1622</v>
      </c>
      <c r="D39" s="59" t="n">
        <v>1649</v>
      </c>
      <c r="E39" s="57" t="s">
        <v>186</v>
      </c>
      <c r="F39" s="57" t="s">
        <v>151</v>
      </c>
      <c r="G39" s="59" t="n">
        <v>1633</v>
      </c>
      <c r="H39" s="59" t="n">
        <v>1630</v>
      </c>
      <c r="I39" s="60" t="n">
        <v>1.00184049079755</v>
      </c>
      <c r="J39" s="57" t="s">
        <v>151</v>
      </c>
      <c r="K39" s="59" t="n">
        <v>1588</v>
      </c>
      <c r="L39" s="59" t="n">
        <v>1630</v>
      </c>
      <c r="M39" s="60" t="n">
        <v>0.974233128834356</v>
      </c>
      <c r="N39" s="57" t="s">
        <v>151</v>
      </c>
      <c r="O39" s="61" t="n">
        <v>1729</v>
      </c>
      <c r="P39" s="61" t="n">
        <v>1649</v>
      </c>
      <c r="Q39" s="62" t="s">
        <v>55</v>
      </c>
      <c r="R39" s="62" t="s">
        <v>151</v>
      </c>
      <c r="S39" s="61" t="n">
        <v>1784</v>
      </c>
      <c r="T39" s="61" t="n">
        <v>1658</v>
      </c>
      <c r="U39" s="63" t="n">
        <v>1.07599517490953</v>
      </c>
      <c r="V39" s="62" t="s">
        <v>151</v>
      </c>
    </row>
    <row r="40" customFormat="false" ht="15.75" hidden="false" customHeight="false" outlineLevel="0" collapsed="false">
      <c r="A40" s="57" t="s">
        <v>67</v>
      </c>
      <c r="B40" s="58" t="s">
        <v>69</v>
      </c>
      <c r="C40" s="59" t="n">
        <v>944</v>
      </c>
      <c r="D40" s="59" t="n">
        <v>888</v>
      </c>
      <c r="E40" s="57" t="s">
        <v>187</v>
      </c>
      <c r="F40" s="57" t="s">
        <v>151</v>
      </c>
      <c r="G40" s="59" t="n">
        <v>979</v>
      </c>
      <c r="H40" s="59" t="n">
        <v>946</v>
      </c>
      <c r="I40" s="60" t="n">
        <v>1.03488372093023</v>
      </c>
      <c r="J40" s="57" t="s">
        <v>151</v>
      </c>
      <c r="K40" s="59" t="n">
        <v>1026</v>
      </c>
      <c r="L40" s="59" t="n">
        <v>946</v>
      </c>
      <c r="M40" s="60" t="n">
        <v>1.0845665961945</v>
      </c>
      <c r="N40" s="57" t="s">
        <v>151</v>
      </c>
      <c r="O40" s="61" t="n">
        <v>1108</v>
      </c>
      <c r="P40" s="61" t="n">
        <v>1045</v>
      </c>
      <c r="Q40" s="62" t="s">
        <v>46</v>
      </c>
      <c r="R40" s="62" t="s">
        <v>151</v>
      </c>
      <c r="S40" s="61" t="n">
        <v>1153</v>
      </c>
      <c r="T40" s="61" t="n">
        <v>1094</v>
      </c>
      <c r="U40" s="63" t="n">
        <v>1.05393053016453</v>
      </c>
      <c r="V40" s="62" t="s">
        <v>151</v>
      </c>
    </row>
    <row r="41" customFormat="false" ht="15.75" hidden="false" customHeight="false" outlineLevel="0" collapsed="false">
      <c r="A41" s="62" t="s">
        <v>67</v>
      </c>
      <c r="B41" s="58" t="s">
        <v>70</v>
      </c>
      <c r="C41" s="59" t="n">
        <v>4377</v>
      </c>
      <c r="D41" s="59" t="n">
        <v>4316</v>
      </c>
      <c r="E41" s="57" t="s">
        <v>188</v>
      </c>
      <c r="F41" s="57" t="s">
        <v>151</v>
      </c>
      <c r="G41" s="59" t="n">
        <v>4231</v>
      </c>
      <c r="H41" s="59" t="n">
        <v>4235</v>
      </c>
      <c r="I41" s="60" t="n">
        <v>0.999055489964581</v>
      </c>
      <c r="J41" s="57" t="s">
        <v>151</v>
      </c>
      <c r="K41" s="59" t="n">
        <v>4345</v>
      </c>
      <c r="L41" s="59" t="n">
        <v>4235</v>
      </c>
      <c r="M41" s="60" t="n">
        <v>1.02597402597403</v>
      </c>
      <c r="N41" s="57" t="s">
        <v>151</v>
      </c>
      <c r="O41" s="61" t="n">
        <v>4635</v>
      </c>
      <c r="P41" s="61" t="n">
        <v>4352</v>
      </c>
      <c r="Q41" s="62" t="s">
        <v>40</v>
      </c>
      <c r="R41" s="62" t="s">
        <v>151</v>
      </c>
      <c r="S41" s="61" t="n">
        <v>4582</v>
      </c>
      <c r="T41" s="61" t="n">
        <v>4410</v>
      </c>
      <c r="U41" s="63" t="n">
        <v>1.0390022675737</v>
      </c>
      <c r="V41" s="62" t="s">
        <v>151</v>
      </c>
    </row>
    <row r="42" customFormat="false" ht="15.75" hidden="false" customHeight="false" outlineLevel="0" collapsed="false">
      <c r="A42" s="57" t="s">
        <v>67</v>
      </c>
      <c r="B42" s="58" t="s">
        <v>71</v>
      </c>
      <c r="C42" s="59" t="n">
        <v>386</v>
      </c>
      <c r="D42" s="59" t="n">
        <v>418</v>
      </c>
      <c r="E42" s="57" t="s">
        <v>189</v>
      </c>
      <c r="F42" s="57" t="s">
        <v>151</v>
      </c>
      <c r="G42" s="59" t="n">
        <v>434</v>
      </c>
      <c r="H42" s="59" t="n">
        <v>391</v>
      </c>
      <c r="I42" s="60" t="n">
        <v>1.10997442455243</v>
      </c>
      <c r="J42" s="57" t="s">
        <v>151</v>
      </c>
      <c r="K42" s="59" t="n">
        <v>383</v>
      </c>
      <c r="L42" s="59" t="n">
        <v>391</v>
      </c>
      <c r="M42" s="60" t="n">
        <v>0.979539641943734</v>
      </c>
      <c r="N42" s="57" t="s">
        <v>151</v>
      </c>
      <c r="O42" s="61" t="n">
        <v>421</v>
      </c>
      <c r="P42" s="61" t="n">
        <v>424</v>
      </c>
      <c r="Q42" s="62" t="s">
        <v>72</v>
      </c>
      <c r="R42" s="62" t="s">
        <v>151</v>
      </c>
      <c r="S42" s="61" t="n">
        <v>400</v>
      </c>
      <c r="T42" s="61" t="n">
        <v>441</v>
      </c>
      <c r="U42" s="63" t="n">
        <v>0.90702947845805</v>
      </c>
      <c r="V42" s="62" t="s">
        <v>151</v>
      </c>
    </row>
    <row r="43" customFormat="false" ht="15.75" hidden="false" customHeight="false" outlineLevel="0" collapsed="false">
      <c r="A43" s="57" t="s">
        <v>67</v>
      </c>
      <c r="B43" s="58" t="s">
        <v>73</v>
      </c>
      <c r="C43" s="59" t="n">
        <v>7325</v>
      </c>
      <c r="D43" s="59" t="n">
        <v>7137</v>
      </c>
      <c r="E43" s="57" t="s">
        <v>190</v>
      </c>
      <c r="F43" s="57" t="s">
        <v>151</v>
      </c>
      <c r="G43" s="59" t="n">
        <v>7335</v>
      </c>
      <c r="H43" s="59" t="n">
        <v>7283</v>
      </c>
      <c r="I43" s="60" t="n">
        <v>1.00713991487025</v>
      </c>
      <c r="J43" s="57" t="s">
        <v>151</v>
      </c>
      <c r="K43" s="59" t="n">
        <v>7293</v>
      </c>
      <c r="L43" s="59" t="n">
        <v>7283</v>
      </c>
      <c r="M43" s="60" t="n">
        <v>1.00137306055197</v>
      </c>
      <c r="N43" s="57" t="s">
        <v>151</v>
      </c>
      <c r="O43" s="61" t="n">
        <v>7995</v>
      </c>
      <c r="P43" s="61" t="n">
        <v>7540</v>
      </c>
      <c r="Q43" s="62" t="s">
        <v>46</v>
      </c>
      <c r="R43" s="62" t="s">
        <v>151</v>
      </c>
      <c r="S43" s="61" t="n">
        <v>7803</v>
      </c>
      <c r="T43" s="61" t="n">
        <v>7668</v>
      </c>
      <c r="U43" s="63" t="n">
        <v>1.01760563380282</v>
      </c>
      <c r="V43" s="62" t="s">
        <v>151</v>
      </c>
    </row>
    <row r="44" customFormat="false" ht="15.75" hidden="false" customHeight="false" outlineLevel="0" collapsed="false">
      <c r="A44" s="57" t="s">
        <v>67</v>
      </c>
      <c r="B44" s="58" t="s">
        <v>74</v>
      </c>
      <c r="C44" s="59" t="n">
        <v>126</v>
      </c>
      <c r="D44" s="59" t="n">
        <v>159</v>
      </c>
      <c r="E44" s="57" t="s">
        <v>191</v>
      </c>
      <c r="F44" s="57" t="s">
        <v>152</v>
      </c>
      <c r="G44" s="59" t="n">
        <v>142</v>
      </c>
      <c r="H44" s="59" t="n">
        <v>142</v>
      </c>
      <c r="I44" s="60" t="n">
        <v>1</v>
      </c>
      <c r="J44" s="57" t="s">
        <v>151</v>
      </c>
      <c r="K44" s="59" t="n">
        <v>170</v>
      </c>
      <c r="L44" s="59" t="n">
        <v>142</v>
      </c>
      <c r="M44" s="60" t="n">
        <v>1.19718309859155</v>
      </c>
      <c r="N44" s="57" t="s">
        <v>151</v>
      </c>
      <c r="O44" s="61" t="n">
        <v>181</v>
      </c>
      <c r="P44" s="61" t="n">
        <v>160</v>
      </c>
      <c r="Q44" s="62" t="s">
        <v>59</v>
      </c>
      <c r="R44" s="62" t="s">
        <v>151</v>
      </c>
      <c r="S44" s="61" t="n">
        <v>158</v>
      </c>
      <c r="T44" s="61" t="n">
        <v>169</v>
      </c>
      <c r="U44" s="63" t="n">
        <v>0.93491124260355</v>
      </c>
      <c r="V44" s="62" t="s">
        <v>151</v>
      </c>
    </row>
    <row r="45" customFormat="false" ht="15.75" hidden="false" customHeight="false" outlineLevel="0" collapsed="false">
      <c r="A45" s="57" t="s">
        <v>67</v>
      </c>
      <c r="B45" s="58" t="s">
        <v>75</v>
      </c>
      <c r="C45" s="59" t="n">
        <v>202</v>
      </c>
      <c r="D45" s="59" t="n">
        <v>216</v>
      </c>
      <c r="E45" s="57" t="s">
        <v>192</v>
      </c>
      <c r="F45" s="57" t="s">
        <v>151</v>
      </c>
      <c r="G45" s="59" t="n">
        <v>189</v>
      </c>
      <c r="H45" s="59" t="n">
        <v>229</v>
      </c>
      <c r="I45" s="60" t="n">
        <v>0.825327510917031</v>
      </c>
      <c r="J45" s="57" t="s">
        <v>152</v>
      </c>
      <c r="K45" s="59" t="n">
        <v>212</v>
      </c>
      <c r="L45" s="59" t="n">
        <v>229</v>
      </c>
      <c r="M45" s="60" t="n">
        <v>0.925764192139738</v>
      </c>
      <c r="N45" s="57" t="s">
        <v>151</v>
      </c>
      <c r="O45" s="61" t="n">
        <v>233</v>
      </c>
      <c r="P45" s="61" t="n">
        <v>218</v>
      </c>
      <c r="Q45" s="62" t="s">
        <v>40</v>
      </c>
      <c r="R45" s="62" t="s">
        <v>151</v>
      </c>
      <c r="S45" s="61" t="n">
        <v>231</v>
      </c>
      <c r="T45" s="61" t="n">
        <v>213</v>
      </c>
      <c r="U45" s="63" t="n">
        <v>1.08450704225352</v>
      </c>
      <c r="V45" s="62" t="s">
        <v>151</v>
      </c>
    </row>
    <row r="46" customFormat="false" ht="15.75" hidden="false" customHeight="false" outlineLevel="0" collapsed="false">
      <c r="A46" s="57" t="s">
        <v>76</v>
      </c>
      <c r="B46" s="58" t="s">
        <v>77</v>
      </c>
      <c r="C46" s="59" t="n">
        <v>777</v>
      </c>
      <c r="D46" s="59" t="n">
        <v>758</v>
      </c>
      <c r="E46" s="57" t="s">
        <v>193</v>
      </c>
      <c r="F46" s="57" t="s">
        <v>151</v>
      </c>
      <c r="G46" s="59" t="n">
        <v>818</v>
      </c>
      <c r="H46" s="59" t="n">
        <v>811</v>
      </c>
      <c r="I46" s="60" t="n">
        <v>1.00863131935882</v>
      </c>
      <c r="J46" s="57" t="s">
        <v>151</v>
      </c>
      <c r="K46" s="59" t="n">
        <v>829</v>
      </c>
      <c r="L46" s="59" t="n">
        <v>811</v>
      </c>
      <c r="M46" s="60" t="n">
        <v>1.02219482120838</v>
      </c>
      <c r="N46" s="57" t="s">
        <v>151</v>
      </c>
      <c r="O46" s="61" t="n">
        <v>842</v>
      </c>
      <c r="P46" s="61" t="n">
        <v>850</v>
      </c>
      <c r="Q46" s="62" t="s">
        <v>72</v>
      </c>
      <c r="R46" s="62" t="s">
        <v>151</v>
      </c>
      <c r="S46" s="61" t="n">
        <v>799</v>
      </c>
      <c r="T46" s="61" t="n">
        <v>870</v>
      </c>
      <c r="U46" s="63" t="n">
        <v>0.918390804597701</v>
      </c>
      <c r="V46" s="62" t="s">
        <v>151</v>
      </c>
    </row>
    <row r="47" customFormat="false" ht="15.75" hidden="false" customHeight="false" outlineLevel="0" collapsed="false">
      <c r="A47" s="57" t="s">
        <v>76</v>
      </c>
      <c r="B47" s="58" t="s">
        <v>78</v>
      </c>
      <c r="C47" s="59" t="n">
        <v>1357</v>
      </c>
      <c r="D47" s="59" t="n">
        <v>1258</v>
      </c>
      <c r="E47" s="57" t="s">
        <v>194</v>
      </c>
      <c r="F47" s="57" t="s">
        <v>151</v>
      </c>
      <c r="G47" s="59" t="n">
        <v>1268</v>
      </c>
      <c r="H47" s="59" t="n">
        <v>1353</v>
      </c>
      <c r="I47" s="60" t="n">
        <v>0.937176644493718</v>
      </c>
      <c r="J47" s="57" t="s">
        <v>151</v>
      </c>
      <c r="K47" s="59" t="n">
        <v>1351</v>
      </c>
      <c r="L47" s="59" t="n">
        <v>1353</v>
      </c>
      <c r="M47" s="60" t="n">
        <v>0.998521803399852</v>
      </c>
      <c r="N47" s="57" t="s">
        <v>151</v>
      </c>
      <c r="O47" s="61" t="n">
        <v>1463</v>
      </c>
      <c r="P47" s="61" t="n">
        <v>1376</v>
      </c>
      <c r="Q47" s="62" t="s">
        <v>46</v>
      </c>
      <c r="R47" s="62" t="s">
        <v>151</v>
      </c>
      <c r="S47" s="61" t="n">
        <v>1514</v>
      </c>
      <c r="T47" s="61" t="n">
        <v>1387</v>
      </c>
      <c r="U47" s="63" t="n">
        <v>1.09156452775775</v>
      </c>
      <c r="V47" s="62" t="s">
        <v>151</v>
      </c>
    </row>
    <row r="48" customFormat="false" ht="15.75" hidden="false" customHeight="false" outlineLevel="0" collapsed="false">
      <c r="A48" s="57" t="s">
        <v>76</v>
      </c>
      <c r="B48" s="58" t="s">
        <v>79</v>
      </c>
      <c r="C48" s="59" t="n">
        <v>191</v>
      </c>
      <c r="D48" s="59" t="n">
        <v>214</v>
      </c>
      <c r="E48" s="57" t="s">
        <v>195</v>
      </c>
      <c r="F48" s="57" t="s">
        <v>152</v>
      </c>
      <c r="G48" s="59" t="n">
        <v>191</v>
      </c>
      <c r="H48" s="59" t="n">
        <v>228</v>
      </c>
      <c r="I48" s="60" t="n">
        <v>0.837719298245614</v>
      </c>
      <c r="J48" s="57" t="s">
        <v>152</v>
      </c>
      <c r="K48" s="59" t="n">
        <v>162</v>
      </c>
      <c r="L48" s="59" t="n">
        <v>228</v>
      </c>
      <c r="M48" s="60" t="n">
        <v>0.710526315789474</v>
      </c>
      <c r="N48" s="57" t="s">
        <v>152</v>
      </c>
      <c r="O48" s="61" t="n">
        <v>183</v>
      </c>
      <c r="P48" s="61" t="n">
        <v>197</v>
      </c>
      <c r="Q48" s="62" t="s">
        <v>5</v>
      </c>
      <c r="R48" s="62" t="s">
        <v>151</v>
      </c>
      <c r="S48" s="61" t="n">
        <v>214</v>
      </c>
      <c r="T48" s="61" t="n">
        <v>182</v>
      </c>
      <c r="U48" s="63" t="n">
        <v>1.17582417582418</v>
      </c>
      <c r="V48" s="62" t="s">
        <v>151</v>
      </c>
    </row>
    <row r="49" customFormat="false" ht="15.75" hidden="false" customHeight="false" outlineLevel="0" collapsed="false">
      <c r="A49" s="57" t="s">
        <v>76</v>
      </c>
      <c r="B49" s="58" t="s">
        <v>80</v>
      </c>
      <c r="C49" s="59" t="n">
        <v>155</v>
      </c>
      <c r="D49" s="59" t="n">
        <v>163</v>
      </c>
      <c r="E49" s="57" t="s">
        <v>196</v>
      </c>
      <c r="F49" s="57" t="s">
        <v>151</v>
      </c>
      <c r="G49" s="59" t="n">
        <v>127</v>
      </c>
      <c r="H49" s="59" t="n">
        <v>164</v>
      </c>
      <c r="I49" s="60" t="n">
        <v>0.774390243902439</v>
      </c>
      <c r="J49" s="57" t="s">
        <v>152</v>
      </c>
      <c r="K49" s="59" t="n">
        <v>158</v>
      </c>
      <c r="L49" s="59" t="n">
        <v>164</v>
      </c>
      <c r="M49" s="60" t="n">
        <v>0.963414634146341</v>
      </c>
      <c r="N49" s="57" t="s">
        <v>151</v>
      </c>
      <c r="O49" s="61" t="n">
        <v>158</v>
      </c>
      <c r="P49" s="61" t="n">
        <v>155</v>
      </c>
      <c r="Q49" s="62" t="s">
        <v>81</v>
      </c>
      <c r="R49" s="62" t="s">
        <v>151</v>
      </c>
      <c r="S49" s="61" t="n">
        <v>198</v>
      </c>
      <c r="T49" s="61" t="n">
        <v>150</v>
      </c>
      <c r="U49" s="63" t="n">
        <v>1.32</v>
      </c>
      <c r="V49" s="62" t="s">
        <v>151</v>
      </c>
    </row>
    <row r="50" customFormat="false" ht="15.75" hidden="false" customHeight="false" outlineLevel="0" collapsed="false">
      <c r="A50" s="57" t="s">
        <v>76</v>
      </c>
      <c r="B50" s="58" t="s">
        <v>82</v>
      </c>
      <c r="C50" s="59" t="n">
        <v>164</v>
      </c>
      <c r="D50" s="59" t="n">
        <v>168</v>
      </c>
      <c r="E50" s="57" t="s">
        <v>197</v>
      </c>
      <c r="F50" s="57" t="s">
        <v>151</v>
      </c>
      <c r="G50" s="59" t="n">
        <v>197</v>
      </c>
      <c r="H50" s="59" t="n">
        <v>164</v>
      </c>
      <c r="I50" s="60" t="n">
        <v>1.20121951219512</v>
      </c>
      <c r="J50" s="57" t="s">
        <v>151</v>
      </c>
      <c r="K50" s="59" t="n">
        <v>185</v>
      </c>
      <c r="L50" s="59" t="n">
        <v>164</v>
      </c>
      <c r="M50" s="60" t="n">
        <v>1.1280487804878</v>
      </c>
      <c r="N50" s="57" t="s">
        <v>151</v>
      </c>
      <c r="O50" s="61" t="n">
        <v>208</v>
      </c>
      <c r="P50" s="61" t="n">
        <v>191</v>
      </c>
      <c r="Q50" s="62" t="s">
        <v>130</v>
      </c>
      <c r="R50" s="62" t="s">
        <v>151</v>
      </c>
      <c r="S50" s="61" t="n">
        <v>198</v>
      </c>
      <c r="T50" s="61" t="n">
        <v>204</v>
      </c>
      <c r="U50" s="63" t="n">
        <v>0.970588235294118</v>
      </c>
      <c r="V50" s="62" t="s">
        <v>151</v>
      </c>
    </row>
    <row r="51" customFormat="false" ht="15.75" hidden="false" customHeight="false" outlineLevel="0" collapsed="false">
      <c r="A51" s="57" t="s">
        <v>76</v>
      </c>
      <c r="B51" s="58" t="s">
        <v>83</v>
      </c>
      <c r="C51" s="59" t="n">
        <v>121</v>
      </c>
      <c r="D51" s="59" t="n">
        <v>111</v>
      </c>
      <c r="E51" s="57" t="s">
        <v>198</v>
      </c>
      <c r="F51" s="57" t="s">
        <v>151</v>
      </c>
      <c r="G51" s="59" t="n">
        <v>111</v>
      </c>
      <c r="H51" s="59" t="n">
        <v>126</v>
      </c>
      <c r="I51" s="60" t="n">
        <v>0.880952380952381</v>
      </c>
      <c r="J51" s="57" t="s">
        <v>152</v>
      </c>
      <c r="K51" s="59" t="n">
        <v>141</v>
      </c>
      <c r="L51" s="59" t="n">
        <v>126</v>
      </c>
      <c r="M51" s="60" t="n">
        <v>1.11904761904762</v>
      </c>
      <c r="N51" s="57" t="s">
        <v>151</v>
      </c>
      <c r="O51" s="61" t="n">
        <v>133</v>
      </c>
      <c r="P51" s="61" t="n">
        <v>141</v>
      </c>
      <c r="Q51" s="62" t="s">
        <v>199</v>
      </c>
      <c r="R51" s="62" t="s">
        <v>151</v>
      </c>
      <c r="S51" s="61" t="n">
        <v>152</v>
      </c>
      <c r="T51" s="61" t="n">
        <v>148</v>
      </c>
      <c r="U51" s="63" t="n">
        <v>1.02702702702703</v>
      </c>
      <c r="V51" s="62" t="s">
        <v>151</v>
      </c>
    </row>
    <row r="52" customFormat="false" ht="15.75" hidden="false" customHeight="false" outlineLevel="0" collapsed="false">
      <c r="A52" s="57" t="s">
        <v>76</v>
      </c>
      <c r="B52" s="58" t="s">
        <v>84</v>
      </c>
      <c r="C52" s="59" t="n">
        <v>97</v>
      </c>
      <c r="D52" s="59" t="n">
        <v>97</v>
      </c>
      <c r="E52" s="57" t="s">
        <v>163</v>
      </c>
      <c r="F52" s="57" t="s">
        <v>151</v>
      </c>
      <c r="G52" s="59" t="n">
        <v>96</v>
      </c>
      <c r="H52" s="59" t="n">
        <v>105</v>
      </c>
      <c r="I52" s="60" t="n">
        <v>0.914285714285714</v>
      </c>
      <c r="J52" s="57" t="s">
        <v>151</v>
      </c>
      <c r="K52" s="59" t="n">
        <v>85</v>
      </c>
      <c r="L52" s="59" t="n">
        <v>105</v>
      </c>
      <c r="M52" s="60" t="n">
        <v>0.80952380952381</v>
      </c>
      <c r="N52" s="57" t="s">
        <v>152</v>
      </c>
      <c r="O52" s="61" t="n">
        <v>75</v>
      </c>
      <c r="P52" s="61" t="n">
        <v>102</v>
      </c>
      <c r="Q52" s="62" t="s">
        <v>18</v>
      </c>
      <c r="R52" s="62" t="s">
        <v>152</v>
      </c>
      <c r="S52" s="61" t="n">
        <v>96</v>
      </c>
      <c r="T52" s="61" t="n">
        <v>101</v>
      </c>
      <c r="U52" s="63" t="n">
        <v>0.950495049504951</v>
      </c>
      <c r="V52" s="62" t="s">
        <v>151</v>
      </c>
    </row>
    <row r="53" customFormat="false" ht="15.75" hidden="false" customHeight="false" outlineLevel="0" collapsed="false">
      <c r="A53" s="57" t="s">
        <v>76</v>
      </c>
      <c r="B53" s="58" t="s">
        <v>85</v>
      </c>
      <c r="C53" s="59" t="n">
        <v>781</v>
      </c>
      <c r="D53" s="59" t="n">
        <v>811</v>
      </c>
      <c r="E53" s="57" t="s">
        <v>200</v>
      </c>
      <c r="F53" s="57" t="s">
        <v>151</v>
      </c>
      <c r="G53" s="59" t="n">
        <v>811</v>
      </c>
      <c r="H53" s="59" t="n">
        <v>868</v>
      </c>
      <c r="I53" s="60" t="n">
        <v>0.934331797235023</v>
      </c>
      <c r="J53" s="57" t="s">
        <v>151</v>
      </c>
      <c r="K53" s="59" t="n">
        <v>817</v>
      </c>
      <c r="L53" s="59" t="n">
        <v>868</v>
      </c>
      <c r="M53" s="60" t="n">
        <v>0.941244239631336</v>
      </c>
      <c r="N53" s="57" t="s">
        <v>151</v>
      </c>
      <c r="O53" s="61" t="n">
        <v>805</v>
      </c>
      <c r="P53" s="61" t="n">
        <v>893</v>
      </c>
      <c r="Q53" s="62" t="s">
        <v>22</v>
      </c>
      <c r="R53" s="62" t="s">
        <v>151</v>
      </c>
      <c r="S53" s="61" t="n">
        <v>860</v>
      </c>
      <c r="T53" s="61" t="n">
        <v>905</v>
      </c>
      <c r="U53" s="63" t="n">
        <v>0.950276243093923</v>
      </c>
      <c r="V53" s="62" t="s">
        <v>151</v>
      </c>
    </row>
    <row r="54" customFormat="false" ht="15.75" hidden="false" customHeight="false" outlineLevel="0" collapsed="false">
      <c r="A54" s="57" t="s">
        <v>76</v>
      </c>
      <c r="B54" s="58" t="s">
        <v>86</v>
      </c>
      <c r="C54" s="59" t="n">
        <v>135</v>
      </c>
      <c r="D54" s="59" t="n">
        <v>110</v>
      </c>
      <c r="E54" s="57" t="s">
        <v>201</v>
      </c>
      <c r="F54" s="57" t="s">
        <v>151</v>
      </c>
      <c r="G54" s="59" t="n">
        <v>111</v>
      </c>
      <c r="H54" s="59" t="n">
        <v>136</v>
      </c>
      <c r="I54" s="60" t="n">
        <v>0.816176470588235</v>
      </c>
      <c r="J54" s="57" t="s">
        <v>152</v>
      </c>
      <c r="K54" s="59" t="n">
        <v>129</v>
      </c>
      <c r="L54" s="59" t="n">
        <v>136</v>
      </c>
      <c r="M54" s="60" t="n">
        <v>0.948529411764706</v>
      </c>
      <c r="N54" s="57" t="s">
        <v>151</v>
      </c>
      <c r="O54" s="61" t="n">
        <v>125</v>
      </c>
      <c r="P54" s="61" t="n">
        <v>132</v>
      </c>
      <c r="Q54" s="62" t="s">
        <v>20</v>
      </c>
      <c r="R54" s="62" t="s">
        <v>151</v>
      </c>
      <c r="S54" s="61" t="n">
        <v>137</v>
      </c>
      <c r="T54" s="61" t="n">
        <v>130</v>
      </c>
      <c r="U54" s="63" t="n">
        <v>1.05384615384615</v>
      </c>
      <c r="V54" s="62" t="s">
        <v>151</v>
      </c>
    </row>
    <row r="55" customFormat="false" ht="15.75" hidden="false" customHeight="false" outlineLevel="0" collapsed="false">
      <c r="A55" s="57" t="s">
        <v>76</v>
      </c>
      <c r="B55" s="58" t="s">
        <v>87</v>
      </c>
      <c r="C55" s="59" t="n">
        <v>35</v>
      </c>
      <c r="D55" s="59" t="n">
        <v>67</v>
      </c>
      <c r="E55" s="57" t="s">
        <v>202</v>
      </c>
      <c r="F55" s="57" t="s">
        <v>152</v>
      </c>
      <c r="G55" s="59" t="n">
        <v>57</v>
      </c>
      <c r="H55" s="59" t="n">
        <v>61</v>
      </c>
      <c r="I55" s="60" t="n">
        <v>0.934426229508197</v>
      </c>
      <c r="J55" s="57" t="s">
        <v>151</v>
      </c>
      <c r="K55" s="59" t="n">
        <v>61</v>
      </c>
      <c r="L55" s="59" t="n">
        <v>61</v>
      </c>
      <c r="M55" s="60" t="n">
        <v>1</v>
      </c>
      <c r="N55" s="57" t="s">
        <v>151</v>
      </c>
      <c r="O55" s="61" t="n">
        <v>39</v>
      </c>
      <c r="P55" s="61" t="n">
        <v>80</v>
      </c>
      <c r="Q55" s="62" t="s">
        <v>203</v>
      </c>
      <c r="R55" s="62" t="s">
        <v>152</v>
      </c>
      <c r="S55" s="61" t="n">
        <v>80</v>
      </c>
      <c r="T55" s="61" t="n">
        <v>89</v>
      </c>
      <c r="U55" s="63" t="n">
        <v>0.898876404494382</v>
      </c>
      <c r="V55" s="62" t="s">
        <v>151</v>
      </c>
    </row>
    <row r="56" customFormat="false" ht="15.75" hidden="false" customHeight="false" outlineLevel="0" collapsed="false">
      <c r="A56" s="62" t="s">
        <v>76</v>
      </c>
      <c r="B56" s="58" t="s">
        <v>88</v>
      </c>
      <c r="C56" s="59" t="n">
        <v>679</v>
      </c>
      <c r="D56" s="59" t="n">
        <v>622</v>
      </c>
      <c r="E56" s="57" t="s">
        <v>204</v>
      </c>
      <c r="F56" s="57" t="s">
        <v>151</v>
      </c>
      <c r="G56" s="59" t="n">
        <v>616</v>
      </c>
      <c r="H56" s="59" t="n">
        <v>692</v>
      </c>
      <c r="I56" s="60" t="n">
        <v>0.890173410404624</v>
      </c>
      <c r="J56" s="57" t="s">
        <v>152</v>
      </c>
      <c r="K56" s="59" t="n">
        <v>595</v>
      </c>
      <c r="L56" s="59" t="n">
        <v>692</v>
      </c>
      <c r="M56" s="60" t="n">
        <v>0.859826589595376</v>
      </c>
      <c r="N56" s="57" t="s">
        <v>152</v>
      </c>
      <c r="O56" s="61" t="n">
        <v>655</v>
      </c>
      <c r="P56" s="61" t="n">
        <v>641</v>
      </c>
      <c r="Q56" s="62" t="s">
        <v>81</v>
      </c>
      <c r="R56" s="62" t="s">
        <v>151</v>
      </c>
      <c r="S56" s="61" t="n">
        <v>664</v>
      </c>
      <c r="T56" s="61" t="n">
        <v>616</v>
      </c>
      <c r="U56" s="63" t="n">
        <v>1.07792207792208</v>
      </c>
      <c r="V56" s="62" t="s">
        <v>151</v>
      </c>
    </row>
    <row r="57" customFormat="false" ht="15.75" hidden="false" customHeight="false" outlineLevel="0" collapsed="false">
      <c r="A57" s="62" t="s">
        <v>76</v>
      </c>
      <c r="B57" s="58" t="s">
        <v>89</v>
      </c>
      <c r="C57" s="59" t="n">
        <v>1968</v>
      </c>
      <c r="D57" s="59" t="n">
        <v>1986</v>
      </c>
      <c r="E57" s="57" t="s">
        <v>205</v>
      </c>
      <c r="F57" s="57" t="s">
        <v>151</v>
      </c>
      <c r="G57" s="59" t="n">
        <v>1999</v>
      </c>
      <c r="H57" s="59" t="n">
        <v>1998</v>
      </c>
      <c r="I57" s="60" t="n">
        <v>1.0005005005005</v>
      </c>
      <c r="J57" s="57" t="s">
        <v>151</v>
      </c>
      <c r="K57" s="59" t="n">
        <v>1878</v>
      </c>
      <c r="L57" s="59" t="n">
        <v>1998</v>
      </c>
      <c r="M57" s="60" t="n">
        <v>0.93993993993994</v>
      </c>
      <c r="N57" s="57" t="s">
        <v>151</v>
      </c>
      <c r="O57" s="61" t="n">
        <v>2116</v>
      </c>
      <c r="P57" s="61" t="n">
        <v>2065</v>
      </c>
      <c r="Q57" s="62" t="s">
        <v>81</v>
      </c>
      <c r="R57" s="62" t="s">
        <v>151</v>
      </c>
      <c r="S57" s="61" t="n">
        <v>2006</v>
      </c>
      <c r="T57" s="61" t="n">
        <v>2099</v>
      </c>
      <c r="U57" s="63" t="n">
        <v>0.955693187232015</v>
      </c>
      <c r="V57" s="62" t="s">
        <v>151</v>
      </c>
    </row>
    <row r="58" customFormat="false" ht="14.25" hidden="false" customHeight="true" outlineLevel="0" collapsed="false">
      <c r="A58" s="57" t="s">
        <v>90</v>
      </c>
      <c r="B58" s="58" t="s">
        <v>91</v>
      </c>
      <c r="C58" s="59" t="n">
        <v>91</v>
      </c>
      <c r="D58" s="59" t="n">
        <v>76</v>
      </c>
      <c r="E58" s="57" t="s">
        <v>206</v>
      </c>
      <c r="F58" s="57" t="s">
        <v>151</v>
      </c>
      <c r="G58" s="59" t="n">
        <v>87</v>
      </c>
      <c r="H58" s="59" t="n">
        <v>94</v>
      </c>
      <c r="I58" s="60" t="n">
        <v>0.925531914893617</v>
      </c>
      <c r="J58" s="57" t="s">
        <v>151</v>
      </c>
      <c r="K58" s="59" t="n">
        <v>75</v>
      </c>
      <c r="L58" s="59" t="n">
        <v>94</v>
      </c>
      <c r="M58" s="60" t="n">
        <v>0.797872340425532</v>
      </c>
      <c r="N58" s="57" t="s">
        <v>152</v>
      </c>
      <c r="O58" s="61" t="n">
        <v>79</v>
      </c>
      <c r="P58" s="61" t="n">
        <v>97</v>
      </c>
      <c r="Q58" s="62" t="s">
        <v>207</v>
      </c>
      <c r="R58" s="62" t="s">
        <v>152</v>
      </c>
      <c r="S58" s="61" t="n">
        <v>84</v>
      </c>
      <c r="T58" s="61" t="n">
        <v>99</v>
      </c>
      <c r="U58" s="63" t="n">
        <v>0.848484848484849</v>
      </c>
      <c r="V58" s="62" t="s">
        <v>152</v>
      </c>
    </row>
    <row r="59" customFormat="false" ht="13.5" hidden="false" customHeight="true" outlineLevel="0" collapsed="false">
      <c r="A59" s="57" t="s">
        <v>90</v>
      </c>
      <c r="B59" s="58" t="s">
        <v>92</v>
      </c>
      <c r="C59" s="59" t="n">
        <v>309</v>
      </c>
      <c r="D59" s="59" t="n">
        <v>290</v>
      </c>
      <c r="E59" s="57" t="s">
        <v>208</v>
      </c>
      <c r="F59" s="57" t="s">
        <v>151</v>
      </c>
      <c r="G59" s="59" t="n">
        <v>291</v>
      </c>
      <c r="H59" s="59" t="n">
        <v>284</v>
      </c>
      <c r="I59" s="60" t="n">
        <v>1.02464788732394</v>
      </c>
      <c r="J59" s="57" t="s">
        <v>151</v>
      </c>
      <c r="K59" s="59" t="n">
        <v>309</v>
      </c>
      <c r="L59" s="59" t="n">
        <v>284</v>
      </c>
      <c r="M59" s="60" t="n">
        <v>1.08802816901408</v>
      </c>
      <c r="N59" s="57" t="s">
        <v>151</v>
      </c>
      <c r="O59" s="61" t="n">
        <v>313</v>
      </c>
      <c r="P59" s="61" t="n">
        <v>303</v>
      </c>
      <c r="Q59" s="62" t="s">
        <v>65</v>
      </c>
      <c r="R59" s="62" t="s">
        <v>151</v>
      </c>
      <c r="S59" s="61" t="n">
        <v>327</v>
      </c>
      <c r="T59" s="61" t="n">
        <v>312</v>
      </c>
      <c r="U59" s="63" t="n">
        <v>1.04807692307692</v>
      </c>
      <c r="V59" s="62" t="s">
        <v>151</v>
      </c>
    </row>
    <row r="60" customFormat="false" ht="12.75" hidden="false" customHeight="true" outlineLevel="0" collapsed="false">
      <c r="A60" s="57" t="s">
        <v>90</v>
      </c>
      <c r="B60" s="58" t="s">
        <v>93</v>
      </c>
      <c r="C60" s="59" t="n">
        <v>127</v>
      </c>
      <c r="D60" s="59" t="n">
        <v>154</v>
      </c>
      <c r="E60" s="57" t="s">
        <v>209</v>
      </c>
      <c r="F60" s="57" t="s">
        <v>152</v>
      </c>
      <c r="G60" s="59" t="n">
        <v>144</v>
      </c>
      <c r="H60" s="59" t="n">
        <v>146</v>
      </c>
      <c r="I60" s="60" t="n">
        <v>0.986301369863014</v>
      </c>
      <c r="J60" s="57" t="s">
        <v>151</v>
      </c>
      <c r="K60" s="59" t="n">
        <v>104</v>
      </c>
      <c r="L60" s="59" t="n">
        <v>146</v>
      </c>
      <c r="M60" s="60" t="n">
        <v>0.712328767123288</v>
      </c>
      <c r="N60" s="57" t="s">
        <v>152</v>
      </c>
      <c r="O60" s="61" t="n">
        <v>124</v>
      </c>
      <c r="P60" s="61" t="n">
        <v>124</v>
      </c>
      <c r="Q60" s="62" t="s">
        <v>9</v>
      </c>
      <c r="R60" s="62" t="s">
        <v>151</v>
      </c>
      <c r="S60" s="61" t="n">
        <v>155</v>
      </c>
      <c r="T60" s="61" t="n">
        <v>113</v>
      </c>
      <c r="U60" s="63" t="n">
        <v>1.3716814159292</v>
      </c>
      <c r="V60" s="62" t="s">
        <v>151</v>
      </c>
    </row>
    <row r="61" customFormat="false" ht="12.75" hidden="false" customHeight="true" outlineLevel="0" collapsed="false">
      <c r="A61" s="57" t="s">
        <v>90</v>
      </c>
      <c r="B61" s="58" t="s">
        <v>94</v>
      </c>
      <c r="C61" s="59" t="n">
        <v>101</v>
      </c>
      <c r="D61" s="59" t="n">
        <v>124</v>
      </c>
      <c r="E61" s="57" t="s">
        <v>210</v>
      </c>
      <c r="F61" s="57" t="s">
        <v>152</v>
      </c>
      <c r="G61" s="59" t="n">
        <v>109</v>
      </c>
      <c r="H61" s="59" t="n">
        <v>109</v>
      </c>
      <c r="I61" s="60" t="n">
        <v>1</v>
      </c>
      <c r="J61" s="57" t="s">
        <v>151</v>
      </c>
      <c r="K61" s="59" t="n">
        <v>98</v>
      </c>
      <c r="L61" s="59" t="n">
        <v>109</v>
      </c>
      <c r="M61" s="60" t="n">
        <v>0.89908256880734</v>
      </c>
      <c r="N61" s="57" t="s">
        <v>151</v>
      </c>
      <c r="O61" s="61" t="n">
        <v>115</v>
      </c>
      <c r="P61" s="61" t="n">
        <v>101</v>
      </c>
      <c r="Q61" s="62" t="s">
        <v>38</v>
      </c>
      <c r="R61" s="62" t="s">
        <v>151</v>
      </c>
      <c r="S61" s="61" t="n">
        <v>124</v>
      </c>
      <c r="T61" s="61" t="n">
        <v>97</v>
      </c>
      <c r="U61" s="63" t="n">
        <v>1.27835051546392</v>
      </c>
      <c r="V61" s="62" t="s">
        <v>151</v>
      </c>
    </row>
    <row r="62" customFormat="false" ht="16.5" hidden="false" customHeight="true" outlineLevel="0" collapsed="false">
      <c r="A62" s="57" t="s">
        <v>90</v>
      </c>
      <c r="B62" s="58" t="s">
        <v>95</v>
      </c>
      <c r="C62" s="59" t="n">
        <v>220</v>
      </c>
      <c r="D62" s="59" t="n">
        <v>219</v>
      </c>
      <c r="E62" s="57" t="s">
        <v>211</v>
      </c>
      <c r="F62" s="57" t="s">
        <v>151</v>
      </c>
      <c r="G62" s="59" t="n">
        <v>167</v>
      </c>
      <c r="H62" s="59" t="n">
        <v>207</v>
      </c>
      <c r="I62" s="60" t="n">
        <v>0.806763285024155</v>
      </c>
      <c r="J62" s="57" t="s">
        <v>152</v>
      </c>
      <c r="K62" s="59" t="n">
        <v>139</v>
      </c>
      <c r="L62" s="59" t="n">
        <v>207</v>
      </c>
      <c r="M62" s="60" t="n">
        <v>0.671497584541063</v>
      </c>
      <c r="N62" s="57" t="s">
        <v>152</v>
      </c>
      <c r="O62" s="61" t="n">
        <v>116</v>
      </c>
      <c r="P62" s="61" t="n">
        <v>228</v>
      </c>
      <c r="Q62" s="62" t="s">
        <v>12</v>
      </c>
      <c r="R62" s="62" t="s">
        <v>152</v>
      </c>
      <c r="S62" s="61" t="n">
        <v>145</v>
      </c>
      <c r="T62" s="61" t="n">
        <v>239</v>
      </c>
      <c r="U62" s="63" t="n">
        <v>0.606694560669456</v>
      </c>
      <c r="V62" s="62" t="s">
        <v>152</v>
      </c>
    </row>
    <row r="63" customFormat="false" ht="17.25" hidden="false" customHeight="true" outlineLevel="0" collapsed="false">
      <c r="A63" s="57" t="s">
        <v>90</v>
      </c>
      <c r="B63" s="58" t="s">
        <v>96</v>
      </c>
      <c r="C63" s="59" t="n">
        <v>773</v>
      </c>
      <c r="D63" s="59" t="n">
        <v>765</v>
      </c>
      <c r="E63" s="57" t="s">
        <v>212</v>
      </c>
      <c r="F63" s="57" t="s">
        <v>151</v>
      </c>
      <c r="G63" s="59" t="n">
        <v>787</v>
      </c>
      <c r="H63" s="59" t="n">
        <v>796</v>
      </c>
      <c r="I63" s="60" t="n">
        <v>0.988693467336683</v>
      </c>
      <c r="J63" s="57" t="s">
        <v>151</v>
      </c>
      <c r="K63" s="59" t="n">
        <v>781</v>
      </c>
      <c r="L63" s="59" t="n">
        <v>796</v>
      </c>
      <c r="M63" s="60" t="n">
        <v>0.981155778894472</v>
      </c>
      <c r="N63" s="57" t="s">
        <v>151</v>
      </c>
      <c r="O63" s="61" t="n">
        <v>755</v>
      </c>
      <c r="P63" s="61" t="n">
        <v>805</v>
      </c>
      <c r="Q63" s="62" t="s">
        <v>199</v>
      </c>
      <c r="R63" s="62" t="s">
        <v>151</v>
      </c>
      <c r="S63" s="61" t="n">
        <v>831</v>
      </c>
      <c r="T63" s="61" t="n">
        <v>809</v>
      </c>
      <c r="U63" s="63" t="n">
        <v>1.02719406674907</v>
      </c>
      <c r="V63" s="62" t="s">
        <v>151</v>
      </c>
    </row>
    <row r="64" customFormat="false" ht="15" hidden="false" customHeight="true" outlineLevel="0" collapsed="false">
      <c r="A64" s="57" t="s">
        <v>90</v>
      </c>
      <c r="B64" s="58" t="s">
        <v>97</v>
      </c>
      <c r="C64" s="59" t="n">
        <v>58</v>
      </c>
      <c r="D64" s="59" t="n">
        <v>70</v>
      </c>
      <c r="E64" s="57" t="s">
        <v>213</v>
      </c>
      <c r="F64" s="57" t="s">
        <v>152</v>
      </c>
      <c r="G64" s="59" t="n">
        <v>53</v>
      </c>
      <c r="H64" s="59" t="n">
        <v>66</v>
      </c>
      <c r="I64" s="60" t="n">
        <v>0.803030303030303</v>
      </c>
      <c r="J64" s="57" t="s">
        <v>152</v>
      </c>
      <c r="K64" s="59" t="n">
        <v>74</v>
      </c>
      <c r="L64" s="59" t="n">
        <v>66</v>
      </c>
      <c r="M64" s="60" t="n">
        <v>1.12121212121212</v>
      </c>
      <c r="N64" s="57" t="s">
        <v>151</v>
      </c>
      <c r="O64" s="61" t="n">
        <v>62</v>
      </c>
      <c r="P64" s="61" t="n">
        <v>67</v>
      </c>
      <c r="Q64" s="62" t="s">
        <v>5</v>
      </c>
      <c r="R64" s="62" t="s">
        <v>151</v>
      </c>
      <c r="S64" s="61" t="n">
        <v>56</v>
      </c>
      <c r="T64" s="61" t="n">
        <v>68</v>
      </c>
      <c r="U64" s="63" t="n">
        <v>0.823529411764706</v>
      </c>
      <c r="V64" s="62" t="s">
        <v>152</v>
      </c>
    </row>
    <row r="65" customFormat="false" ht="16.5" hidden="false" customHeight="true" outlineLevel="0" collapsed="false">
      <c r="A65" s="62" t="s">
        <v>90</v>
      </c>
      <c r="B65" s="58" t="s">
        <v>98</v>
      </c>
      <c r="C65" s="59" t="n">
        <v>213</v>
      </c>
      <c r="D65" s="59" t="n">
        <v>286</v>
      </c>
      <c r="E65" s="57" t="s">
        <v>214</v>
      </c>
      <c r="F65" s="57" t="s">
        <v>152</v>
      </c>
      <c r="G65" s="59" t="n">
        <v>169</v>
      </c>
      <c r="H65" s="59" t="n">
        <v>258</v>
      </c>
      <c r="I65" s="60" t="n">
        <v>0.655038759689923</v>
      </c>
      <c r="J65" s="57" t="s">
        <v>152</v>
      </c>
      <c r="K65" s="59" t="n">
        <v>228</v>
      </c>
      <c r="L65" s="59" t="n">
        <v>258</v>
      </c>
      <c r="M65" s="60" t="n">
        <v>0.883720930232558</v>
      </c>
      <c r="N65" s="57" t="s">
        <v>152</v>
      </c>
      <c r="O65" s="61" t="n">
        <v>230</v>
      </c>
      <c r="P65" s="61" t="n">
        <v>241</v>
      </c>
      <c r="Q65" s="62" t="s">
        <v>20</v>
      </c>
      <c r="R65" s="62" t="s">
        <v>151</v>
      </c>
      <c r="S65" s="61" t="n">
        <v>218</v>
      </c>
      <c r="T65" s="61" t="n">
        <v>233</v>
      </c>
      <c r="U65" s="63" t="n">
        <v>0.935622317596567</v>
      </c>
      <c r="V65" s="62" t="s">
        <v>151</v>
      </c>
    </row>
    <row r="66" customFormat="false" ht="14.25" hidden="false" customHeight="true" outlineLevel="0" collapsed="false">
      <c r="A66" s="62" t="s">
        <v>90</v>
      </c>
      <c r="B66" s="58" t="s">
        <v>99</v>
      </c>
      <c r="C66" s="59" t="n">
        <v>142</v>
      </c>
      <c r="D66" s="59" t="n">
        <v>127</v>
      </c>
      <c r="E66" s="57" t="s">
        <v>215</v>
      </c>
      <c r="F66" s="57" t="s">
        <v>151</v>
      </c>
      <c r="G66" s="59" t="n">
        <v>134</v>
      </c>
      <c r="H66" s="59" t="n">
        <v>143</v>
      </c>
      <c r="I66" s="60" t="n">
        <v>0.937062937062937</v>
      </c>
      <c r="J66" s="57" t="s">
        <v>151</v>
      </c>
      <c r="K66" s="59" t="n">
        <v>154</v>
      </c>
      <c r="L66" s="59" t="n">
        <v>143</v>
      </c>
      <c r="M66" s="60" t="n">
        <v>1.07692307692308</v>
      </c>
      <c r="N66" s="57" t="s">
        <v>151</v>
      </c>
      <c r="O66" s="61" t="n">
        <v>109</v>
      </c>
      <c r="P66" s="61" t="n">
        <v>153</v>
      </c>
      <c r="Q66" s="62" t="s">
        <v>216</v>
      </c>
      <c r="R66" s="62" t="s">
        <v>152</v>
      </c>
      <c r="S66" s="61" t="n">
        <v>113</v>
      </c>
      <c r="T66" s="61" t="n">
        <v>158</v>
      </c>
      <c r="U66" s="63" t="n">
        <v>0.715189873417722</v>
      </c>
      <c r="V66" s="62" t="s">
        <v>152</v>
      </c>
    </row>
    <row r="67" customFormat="false" ht="15.75" hidden="false" customHeight="true" outlineLevel="0" collapsed="false">
      <c r="A67" s="57" t="s">
        <v>90</v>
      </c>
      <c r="B67" s="58" t="s">
        <v>100</v>
      </c>
      <c r="C67" s="59" t="n">
        <v>143</v>
      </c>
      <c r="D67" s="59" t="n">
        <v>132</v>
      </c>
      <c r="E67" s="57" t="s">
        <v>217</v>
      </c>
      <c r="F67" s="57" t="s">
        <v>151</v>
      </c>
      <c r="G67" s="59" t="n">
        <v>128</v>
      </c>
      <c r="H67" s="59" t="n">
        <v>148</v>
      </c>
      <c r="I67" s="60" t="n">
        <v>0.864864864864865</v>
      </c>
      <c r="J67" s="57" t="s">
        <v>152</v>
      </c>
      <c r="K67" s="59" t="n">
        <v>132</v>
      </c>
      <c r="L67" s="59" t="n">
        <v>148</v>
      </c>
      <c r="M67" s="60" t="n">
        <v>0.891891891891892</v>
      </c>
      <c r="N67" s="57" t="s">
        <v>152</v>
      </c>
      <c r="O67" s="61" t="n">
        <v>131</v>
      </c>
      <c r="P67" s="61" t="n">
        <v>141</v>
      </c>
      <c r="Q67" s="62" t="s">
        <v>5</v>
      </c>
      <c r="R67" s="62" t="s">
        <v>151</v>
      </c>
      <c r="S67" s="61" t="n">
        <v>127</v>
      </c>
      <c r="T67" s="61" t="n">
        <v>137</v>
      </c>
      <c r="U67" s="63" t="n">
        <v>0.927007299270073</v>
      </c>
      <c r="V67" s="62" t="s">
        <v>151</v>
      </c>
    </row>
    <row r="68" customFormat="false" ht="13.5" hidden="false" customHeight="true" outlineLevel="0" collapsed="false">
      <c r="A68" s="62" t="s">
        <v>90</v>
      </c>
      <c r="B68" s="58" t="s">
        <v>101</v>
      </c>
      <c r="C68" s="59" t="n">
        <v>338</v>
      </c>
      <c r="D68" s="59" t="n">
        <v>353</v>
      </c>
      <c r="E68" s="57" t="s">
        <v>218</v>
      </c>
      <c r="F68" s="57" t="s">
        <v>151</v>
      </c>
      <c r="G68" s="59" t="n">
        <v>326</v>
      </c>
      <c r="H68" s="59" t="n">
        <v>341</v>
      </c>
      <c r="I68" s="60" t="n">
        <v>0.956011730205279</v>
      </c>
      <c r="J68" s="57" t="s">
        <v>151</v>
      </c>
      <c r="K68" s="59" t="n">
        <v>354</v>
      </c>
      <c r="L68" s="59" t="n">
        <v>341</v>
      </c>
      <c r="M68" s="60" t="n">
        <v>1.03812316715543</v>
      </c>
      <c r="N68" s="57" t="s">
        <v>151</v>
      </c>
      <c r="O68" s="61" t="n">
        <v>377</v>
      </c>
      <c r="P68" s="61" t="n">
        <v>356</v>
      </c>
      <c r="Q68" s="62" t="s">
        <v>46</v>
      </c>
      <c r="R68" s="62" t="s">
        <v>151</v>
      </c>
      <c r="S68" s="61" t="n">
        <v>390</v>
      </c>
      <c r="T68" s="61" t="n">
        <v>363</v>
      </c>
      <c r="U68" s="63" t="n">
        <v>1.07438016528926</v>
      </c>
      <c r="V68" s="62" t="s">
        <v>151</v>
      </c>
    </row>
    <row r="69" customFormat="false" ht="13.5" hidden="false" customHeight="true" outlineLevel="0" collapsed="false">
      <c r="A69" s="57" t="s">
        <v>90</v>
      </c>
      <c r="B69" s="58" t="s">
        <v>102</v>
      </c>
      <c r="C69" s="59" t="n">
        <v>52</v>
      </c>
      <c r="D69" s="59" t="n">
        <v>49</v>
      </c>
      <c r="E69" s="57" t="s">
        <v>219</v>
      </c>
      <c r="F69" s="57" t="s">
        <v>151</v>
      </c>
      <c r="G69" s="59" t="n">
        <v>53</v>
      </c>
      <c r="H69" s="59" t="n">
        <v>55</v>
      </c>
      <c r="I69" s="60" t="n">
        <v>0.963636363636364</v>
      </c>
      <c r="J69" s="57" t="s">
        <v>151</v>
      </c>
      <c r="K69" s="59" t="n">
        <v>48</v>
      </c>
      <c r="L69" s="59" t="n">
        <v>55</v>
      </c>
      <c r="M69" s="60" t="n">
        <v>0.872727272727273</v>
      </c>
      <c r="N69" s="57" t="s">
        <v>152</v>
      </c>
      <c r="O69" s="61" t="n">
        <v>50</v>
      </c>
      <c r="P69" s="61" t="n">
        <v>54</v>
      </c>
      <c r="Q69" s="62" t="s">
        <v>5</v>
      </c>
      <c r="R69" s="62" t="s">
        <v>151</v>
      </c>
      <c r="S69" s="61" t="n">
        <v>50</v>
      </c>
      <c r="T69" s="61" t="n">
        <v>53</v>
      </c>
      <c r="U69" s="63" t="n">
        <v>0.943396226415094</v>
      </c>
      <c r="V69" s="62" t="s">
        <v>151</v>
      </c>
    </row>
    <row r="70" customFormat="false" ht="15.75" hidden="false" customHeight="true" outlineLevel="0" collapsed="false">
      <c r="A70" s="62" t="s">
        <v>90</v>
      </c>
      <c r="B70" s="58" t="s">
        <v>103</v>
      </c>
      <c r="C70" s="59" t="n">
        <v>47</v>
      </c>
      <c r="D70" s="59" t="n">
        <v>42</v>
      </c>
      <c r="E70" s="57" t="s">
        <v>220</v>
      </c>
      <c r="F70" s="57" t="s">
        <v>151</v>
      </c>
      <c r="G70" s="59" t="n">
        <v>47</v>
      </c>
      <c r="H70" s="59" t="n">
        <v>45</v>
      </c>
      <c r="I70" s="60" t="n">
        <v>1.04444444444444</v>
      </c>
      <c r="J70" s="57" t="s">
        <v>151</v>
      </c>
      <c r="K70" s="59" t="n">
        <v>54</v>
      </c>
      <c r="L70" s="59" t="n">
        <v>45</v>
      </c>
      <c r="M70" s="60" t="n">
        <v>1.2</v>
      </c>
      <c r="N70" s="57" t="s">
        <v>151</v>
      </c>
      <c r="O70" s="61" t="n">
        <v>40</v>
      </c>
      <c r="P70" s="61" t="n">
        <v>66</v>
      </c>
      <c r="Q70" s="62" t="s">
        <v>221</v>
      </c>
      <c r="R70" s="62" t="s">
        <v>152</v>
      </c>
      <c r="S70" s="61" t="n">
        <v>47</v>
      </c>
      <c r="T70" s="61" t="n">
        <v>76</v>
      </c>
      <c r="U70" s="63" t="n">
        <v>0.618421052631579</v>
      </c>
      <c r="V70" s="62" t="s">
        <v>152</v>
      </c>
    </row>
    <row r="71" customFormat="false" ht="15.75" hidden="false" customHeight="false" outlineLevel="0" collapsed="false">
      <c r="A71" s="57" t="s">
        <v>104</v>
      </c>
      <c r="B71" s="58" t="s">
        <v>105</v>
      </c>
      <c r="C71" s="59" t="n">
        <v>57</v>
      </c>
      <c r="D71" s="59" t="n">
        <v>78</v>
      </c>
      <c r="E71" s="57" t="s">
        <v>222</v>
      </c>
      <c r="F71" s="57" t="s">
        <v>152</v>
      </c>
      <c r="G71" s="59" t="n">
        <v>87</v>
      </c>
      <c r="H71" s="59" t="n">
        <v>53</v>
      </c>
      <c r="I71" s="60" t="n">
        <v>1.64150943396226</v>
      </c>
      <c r="J71" s="57" t="s">
        <v>151</v>
      </c>
      <c r="K71" s="59" t="n">
        <v>95</v>
      </c>
      <c r="L71" s="59" t="n">
        <v>53</v>
      </c>
      <c r="M71" s="60" t="n">
        <v>1.79245283018868</v>
      </c>
      <c r="N71" s="57" t="s">
        <v>151</v>
      </c>
      <c r="O71" s="61" t="n">
        <v>87</v>
      </c>
      <c r="P71" s="61" t="n">
        <v>88</v>
      </c>
      <c r="Q71" s="62" t="s">
        <v>72</v>
      </c>
      <c r="R71" s="62" t="s">
        <v>151</v>
      </c>
      <c r="S71" s="61" t="n">
        <v>80</v>
      </c>
      <c r="T71" s="61" t="n">
        <v>105</v>
      </c>
      <c r="U71" s="63" t="n">
        <v>0.761904761904762</v>
      </c>
      <c r="V71" s="62" t="s">
        <v>152</v>
      </c>
    </row>
    <row r="72" customFormat="false" ht="15.75" hidden="false" customHeight="false" outlineLevel="0" collapsed="false">
      <c r="A72" s="57" t="s">
        <v>104</v>
      </c>
      <c r="B72" s="58" t="s">
        <v>106</v>
      </c>
      <c r="C72" s="59" t="n">
        <v>3558</v>
      </c>
      <c r="D72" s="59" t="n">
        <v>3745</v>
      </c>
      <c r="E72" s="57" t="s">
        <v>223</v>
      </c>
      <c r="F72" s="57" t="s">
        <v>151</v>
      </c>
      <c r="G72" s="59" t="n">
        <v>3545</v>
      </c>
      <c r="H72" s="59" t="n">
        <v>3818</v>
      </c>
      <c r="I72" s="60" t="n">
        <v>0.928496595075956</v>
      </c>
      <c r="J72" s="57" t="s">
        <v>151</v>
      </c>
      <c r="K72" s="59" t="n">
        <v>3579</v>
      </c>
      <c r="L72" s="59" t="n">
        <v>3818</v>
      </c>
      <c r="M72" s="60" t="n">
        <v>0.937401781037192</v>
      </c>
      <c r="N72" s="57" t="s">
        <v>151</v>
      </c>
      <c r="O72" s="61" t="n">
        <v>3850</v>
      </c>
      <c r="P72" s="61" t="n">
        <v>3906</v>
      </c>
      <c r="Q72" s="62" t="s">
        <v>72</v>
      </c>
      <c r="R72" s="62" t="s">
        <v>151</v>
      </c>
      <c r="S72" s="61" t="n">
        <v>3757</v>
      </c>
      <c r="T72" s="61" t="n">
        <v>3950</v>
      </c>
      <c r="U72" s="63" t="n">
        <v>0.951139240506329</v>
      </c>
      <c r="V72" s="62" t="s">
        <v>151</v>
      </c>
    </row>
    <row r="73" customFormat="false" ht="15.75" hidden="false" customHeight="false" outlineLevel="0" collapsed="false">
      <c r="A73" s="62" t="s">
        <v>104</v>
      </c>
      <c r="B73" s="58" t="s">
        <v>107</v>
      </c>
      <c r="C73" s="59" t="n">
        <v>101</v>
      </c>
      <c r="D73" s="59" t="n">
        <v>80</v>
      </c>
      <c r="E73" s="57" t="s">
        <v>224</v>
      </c>
      <c r="F73" s="57" t="s">
        <v>151</v>
      </c>
      <c r="G73" s="59" t="n">
        <v>120</v>
      </c>
      <c r="H73" s="59" t="n">
        <v>95</v>
      </c>
      <c r="I73" s="60" t="n">
        <v>1.26315789473684</v>
      </c>
      <c r="J73" s="57" t="s">
        <v>151</v>
      </c>
      <c r="K73" s="59" t="n">
        <v>83</v>
      </c>
      <c r="L73" s="59" t="n">
        <v>95</v>
      </c>
      <c r="M73" s="60" t="n">
        <v>0.873684210526316</v>
      </c>
      <c r="N73" s="57" t="s">
        <v>152</v>
      </c>
      <c r="O73" s="61" t="n">
        <v>106</v>
      </c>
      <c r="P73" s="61" t="n">
        <v>100</v>
      </c>
      <c r="Q73" s="62" t="s">
        <v>46</v>
      </c>
      <c r="R73" s="62" t="s">
        <v>151</v>
      </c>
      <c r="S73" s="61" t="n">
        <v>89</v>
      </c>
      <c r="T73" s="61" t="n">
        <v>103</v>
      </c>
      <c r="U73" s="63" t="n">
        <v>0.864077669902913</v>
      </c>
      <c r="V73" s="62" t="s">
        <v>152</v>
      </c>
    </row>
    <row r="74" customFormat="false" ht="15.75" hidden="false" customHeight="false" outlineLevel="0" collapsed="false">
      <c r="A74" s="62" t="s">
        <v>104</v>
      </c>
      <c r="B74" s="58" t="s">
        <v>108</v>
      </c>
      <c r="C74" s="59" t="n">
        <v>156</v>
      </c>
      <c r="D74" s="59" t="n">
        <v>124</v>
      </c>
      <c r="E74" s="57" t="s">
        <v>225</v>
      </c>
      <c r="F74" s="57" t="s">
        <v>151</v>
      </c>
      <c r="G74" s="59" t="n">
        <v>158</v>
      </c>
      <c r="H74" s="59" t="n">
        <v>155</v>
      </c>
      <c r="I74" s="60" t="n">
        <v>1.01935483870968</v>
      </c>
      <c r="J74" s="57" t="s">
        <v>151</v>
      </c>
      <c r="K74" s="59" t="n">
        <v>147</v>
      </c>
      <c r="L74" s="59" t="n">
        <v>155</v>
      </c>
      <c r="M74" s="60" t="n">
        <v>0.948387096774194</v>
      </c>
      <c r="N74" s="57" t="s">
        <v>151</v>
      </c>
      <c r="O74" s="61" t="n">
        <v>150</v>
      </c>
      <c r="P74" s="61" t="n">
        <v>166</v>
      </c>
      <c r="Q74" s="62" t="s">
        <v>22</v>
      </c>
      <c r="R74" s="62" t="s">
        <v>151</v>
      </c>
      <c r="S74" s="61" t="n">
        <v>167</v>
      </c>
      <c r="T74" s="61" t="n">
        <v>171</v>
      </c>
      <c r="U74" s="63" t="n">
        <v>0.976608187134503</v>
      </c>
      <c r="V74" s="62" t="s">
        <v>151</v>
      </c>
    </row>
    <row r="75" customFormat="false" ht="15.75" hidden="false" customHeight="false" outlineLevel="0" collapsed="false">
      <c r="A75" s="57" t="s">
        <v>104</v>
      </c>
      <c r="B75" s="58" t="s">
        <v>109</v>
      </c>
      <c r="C75" s="59" t="n">
        <v>1142</v>
      </c>
      <c r="D75" s="59" t="n">
        <v>1155</v>
      </c>
      <c r="E75" s="57" t="s">
        <v>226</v>
      </c>
      <c r="F75" s="57" t="s">
        <v>151</v>
      </c>
      <c r="G75" s="59" t="n">
        <v>1151</v>
      </c>
      <c r="H75" s="59" t="n">
        <v>1267</v>
      </c>
      <c r="I75" s="60" t="n">
        <v>0.908445146014207</v>
      </c>
      <c r="J75" s="57" t="s">
        <v>151</v>
      </c>
      <c r="K75" s="59" t="n">
        <v>1182</v>
      </c>
      <c r="L75" s="59" t="n">
        <v>1267</v>
      </c>
      <c r="M75" s="60" t="n">
        <v>0.932912391475927</v>
      </c>
      <c r="N75" s="57" t="s">
        <v>151</v>
      </c>
      <c r="O75" s="61" t="n">
        <v>1268</v>
      </c>
      <c r="P75" s="61" t="n">
        <v>1252</v>
      </c>
      <c r="Q75" s="62" t="s">
        <v>227</v>
      </c>
      <c r="R75" s="62" t="s">
        <v>151</v>
      </c>
      <c r="S75" s="61" t="n">
        <v>1308</v>
      </c>
      <c r="T75" s="61" t="n">
        <v>1244</v>
      </c>
      <c r="U75" s="63" t="n">
        <v>1.05144694533762</v>
      </c>
      <c r="V75" s="62" t="s">
        <v>151</v>
      </c>
    </row>
    <row r="76" customFormat="false" ht="15.75" hidden="false" customHeight="false" outlineLevel="0" collapsed="false">
      <c r="A76" s="57" t="s">
        <v>104</v>
      </c>
      <c r="B76" s="58" t="s">
        <v>110</v>
      </c>
      <c r="C76" s="59" t="n">
        <v>130</v>
      </c>
      <c r="D76" s="59" t="n">
        <v>130</v>
      </c>
      <c r="E76" s="57" t="s">
        <v>163</v>
      </c>
      <c r="F76" s="57" t="s">
        <v>151</v>
      </c>
      <c r="G76" s="59" t="n">
        <v>129</v>
      </c>
      <c r="H76" s="59" t="n">
        <v>140</v>
      </c>
      <c r="I76" s="60" t="n">
        <v>0.921428571428571</v>
      </c>
      <c r="J76" s="57" t="s">
        <v>151</v>
      </c>
      <c r="K76" s="59" t="n">
        <v>121</v>
      </c>
      <c r="L76" s="59" t="n">
        <v>140</v>
      </c>
      <c r="M76" s="60" t="n">
        <v>0.864285714285714</v>
      </c>
      <c r="N76" s="57" t="s">
        <v>152</v>
      </c>
      <c r="O76" s="61" t="n">
        <v>155</v>
      </c>
      <c r="P76" s="61" t="n">
        <v>137</v>
      </c>
      <c r="Q76" s="62" t="s">
        <v>59</v>
      </c>
      <c r="R76" s="62" t="s">
        <v>151</v>
      </c>
      <c r="S76" s="61" t="n">
        <v>141</v>
      </c>
      <c r="T76" s="61" t="n">
        <v>135</v>
      </c>
      <c r="U76" s="63" t="n">
        <v>1.04444444444444</v>
      </c>
      <c r="V76" s="62" t="s">
        <v>151</v>
      </c>
    </row>
    <row r="77" customFormat="false" ht="15.75" hidden="false" customHeight="false" outlineLevel="0" collapsed="false">
      <c r="A77" s="62" t="s">
        <v>104</v>
      </c>
      <c r="B77" s="58" t="s">
        <v>111</v>
      </c>
      <c r="C77" s="59" t="n">
        <v>276</v>
      </c>
      <c r="D77" s="59" t="n">
        <v>276</v>
      </c>
      <c r="E77" s="57" t="s">
        <v>163</v>
      </c>
      <c r="F77" s="57" t="s">
        <v>151</v>
      </c>
      <c r="G77" s="59" t="n">
        <v>276</v>
      </c>
      <c r="H77" s="59" t="n">
        <v>289</v>
      </c>
      <c r="I77" s="60" t="n">
        <v>0.955017301038062</v>
      </c>
      <c r="J77" s="57" t="s">
        <v>151</v>
      </c>
      <c r="K77" s="59" t="n">
        <v>235</v>
      </c>
      <c r="L77" s="59" t="n">
        <v>289</v>
      </c>
      <c r="M77" s="60" t="n">
        <v>0.813148788927336</v>
      </c>
      <c r="N77" s="57" t="s">
        <v>152</v>
      </c>
      <c r="O77" s="61" t="n">
        <v>285</v>
      </c>
      <c r="P77" s="61" t="n">
        <v>300</v>
      </c>
      <c r="Q77" s="62" t="s">
        <v>20</v>
      </c>
      <c r="R77" s="62" t="s">
        <v>151</v>
      </c>
      <c r="S77" s="61" t="n">
        <v>279</v>
      </c>
      <c r="T77" s="61" t="n">
        <v>305</v>
      </c>
      <c r="U77" s="63" t="n">
        <v>0.914754098360656</v>
      </c>
      <c r="V77" s="62" t="s">
        <v>151</v>
      </c>
    </row>
    <row r="78" customFormat="false" ht="15.75" hidden="false" customHeight="false" outlineLevel="0" collapsed="false">
      <c r="A78" s="62" t="s">
        <v>104</v>
      </c>
      <c r="B78" s="58" t="s">
        <v>112</v>
      </c>
      <c r="C78" s="59" t="n">
        <v>299</v>
      </c>
      <c r="D78" s="59" t="n">
        <v>379</v>
      </c>
      <c r="E78" s="57" t="s">
        <v>228</v>
      </c>
      <c r="F78" s="57" t="s">
        <v>152</v>
      </c>
      <c r="G78" s="59" t="n">
        <v>314</v>
      </c>
      <c r="H78" s="59" t="n">
        <v>308</v>
      </c>
      <c r="I78" s="60" t="n">
        <v>1.01948051948052</v>
      </c>
      <c r="J78" s="57" t="s">
        <v>151</v>
      </c>
      <c r="K78" s="59" t="n">
        <v>290</v>
      </c>
      <c r="L78" s="59" t="n">
        <v>308</v>
      </c>
      <c r="M78" s="60" t="n">
        <v>0.941558441558442</v>
      </c>
      <c r="N78" s="57" t="s">
        <v>151</v>
      </c>
      <c r="O78" s="61" t="n">
        <v>310</v>
      </c>
      <c r="P78" s="61" t="n">
        <v>309</v>
      </c>
      <c r="Q78" s="62" t="s">
        <v>9</v>
      </c>
      <c r="R78" s="62" t="s">
        <v>151</v>
      </c>
      <c r="S78" s="61" t="n">
        <v>284</v>
      </c>
      <c r="T78" s="61" t="n">
        <v>310</v>
      </c>
      <c r="U78" s="63" t="n">
        <v>0.916129032258065</v>
      </c>
      <c r="V78" s="62" t="s">
        <v>151</v>
      </c>
    </row>
    <row r="79" customFormat="false" ht="15.75" hidden="false" customHeight="false" outlineLevel="0" collapsed="false">
      <c r="A79" s="57" t="s">
        <v>104</v>
      </c>
      <c r="B79" s="58" t="s">
        <v>113</v>
      </c>
      <c r="C79" s="59" t="n">
        <v>278</v>
      </c>
      <c r="D79" s="59" t="n">
        <v>296</v>
      </c>
      <c r="E79" s="57" t="s">
        <v>229</v>
      </c>
      <c r="F79" s="57" t="s">
        <v>151</v>
      </c>
      <c r="G79" s="59" t="n">
        <v>289</v>
      </c>
      <c r="H79" s="59" t="n">
        <v>321</v>
      </c>
      <c r="I79" s="60" t="n">
        <v>0.900311526479751</v>
      </c>
      <c r="J79" s="57" t="s">
        <v>151</v>
      </c>
      <c r="K79" s="59" t="n">
        <v>293</v>
      </c>
      <c r="L79" s="59" t="n">
        <v>321</v>
      </c>
      <c r="M79" s="60" t="n">
        <v>0.912772585669782</v>
      </c>
      <c r="N79" s="57" t="s">
        <v>151</v>
      </c>
      <c r="O79" s="61" t="n">
        <v>286</v>
      </c>
      <c r="P79" s="61" t="n">
        <v>326</v>
      </c>
      <c r="Q79" s="62" t="s">
        <v>7</v>
      </c>
      <c r="R79" s="62" t="s">
        <v>152</v>
      </c>
      <c r="S79" s="61" t="n">
        <v>321</v>
      </c>
      <c r="T79" s="61" t="n">
        <v>328</v>
      </c>
      <c r="U79" s="63" t="n">
        <v>0.978658536585366</v>
      </c>
      <c r="V79" s="62" t="s">
        <v>151</v>
      </c>
    </row>
    <row r="80" customFormat="false" ht="15.75" hidden="false" customHeight="false" outlineLevel="0" collapsed="false">
      <c r="A80" s="57" t="s">
        <v>114</v>
      </c>
      <c r="B80" s="58" t="s">
        <v>115</v>
      </c>
      <c r="C80" s="59" t="n">
        <v>209</v>
      </c>
      <c r="D80" s="59" t="n">
        <v>223</v>
      </c>
      <c r="E80" s="57" t="s">
        <v>230</v>
      </c>
      <c r="F80" s="57" t="s">
        <v>151</v>
      </c>
      <c r="G80" s="59" t="n">
        <v>157</v>
      </c>
      <c r="H80" s="59" t="n">
        <v>208</v>
      </c>
      <c r="I80" s="60" t="n">
        <v>0.754807692307692</v>
      </c>
      <c r="J80" s="57" t="s">
        <v>152</v>
      </c>
      <c r="K80" s="59" t="n">
        <v>186</v>
      </c>
      <c r="L80" s="59" t="n">
        <v>208</v>
      </c>
      <c r="M80" s="60" t="n">
        <v>0.894230769230769</v>
      </c>
      <c r="N80" s="57" t="s">
        <v>152</v>
      </c>
      <c r="O80" s="61" t="n">
        <v>191</v>
      </c>
      <c r="P80" s="61" t="n">
        <v>185</v>
      </c>
      <c r="Q80" s="62" t="s">
        <v>65</v>
      </c>
      <c r="R80" s="62" t="s">
        <v>151</v>
      </c>
      <c r="S80" s="61" t="n">
        <v>209</v>
      </c>
      <c r="T80" s="61" t="n">
        <v>174</v>
      </c>
      <c r="U80" s="63" t="n">
        <v>1.20114942528736</v>
      </c>
      <c r="V80" s="62" t="s">
        <v>151</v>
      </c>
    </row>
    <row r="81" customFormat="false" ht="15.75" hidden="false" customHeight="false" outlineLevel="0" collapsed="false">
      <c r="A81" s="57" t="s">
        <v>114</v>
      </c>
      <c r="B81" s="58" t="s">
        <v>116</v>
      </c>
      <c r="C81" s="59" t="n">
        <v>440</v>
      </c>
      <c r="D81" s="59" t="n">
        <v>427</v>
      </c>
      <c r="E81" s="57" t="s">
        <v>231</v>
      </c>
      <c r="F81" s="57" t="s">
        <v>151</v>
      </c>
      <c r="G81" s="59" t="n">
        <v>188</v>
      </c>
      <c r="H81" s="59" t="n">
        <v>466</v>
      </c>
      <c r="I81" s="60" t="n">
        <v>0.40343347639485</v>
      </c>
      <c r="J81" s="57" t="s">
        <v>152</v>
      </c>
      <c r="K81" s="59" t="n">
        <v>367</v>
      </c>
      <c r="L81" s="59" t="n">
        <v>466</v>
      </c>
      <c r="M81" s="60" t="n">
        <v>0.78755364806867</v>
      </c>
      <c r="N81" s="57" t="s">
        <v>152</v>
      </c>
      <c r="O81" s="61" t="n">
        <v>447</v>
      </c>
      <c r="P81" s="61" t="n">
        <v>418</v>
      </c>
      <c r="Q81" s="62" t="s">
        <v>40</v>
      </c>
      <c r="R81" s="62" t="s">
        <v>151</v>
      </c>
      <c r="S81" s="61" t="n">
        <v>451</v>
      </c>
      <c r="T81" s="61" t="n">
        <v>394</v>
      </c>
      <c r="U81" s="63" t="n">
        <v>1.14467005076142</v>
      </c>
      <c r="V81" s="62" t="s">
        <v>151</v>
      </c>
    </row>
    <row r="82" customFormat="false" ht="15.75" hidden="false" customHeight="false" outlineLevel="0" collapsed="false">
      <c r="A82" s="62" t="s">
        <v>114</v>
      </c>
      <c r="B82" s="58" t="s">
        <v>117</v>
      </c>
      <c r="C82" s="59" t="n">
        <v>47</v>
      </c>
      <c r="D82" s="59" t="n">
        <v>185</v>
      </c>
      <c r="E82" s="57" t="s">
        <v>232</v>
      </c>
      <c r="F82" s="57" t="s">
        <v>152</v>
      </c>
      <c r="G82" s="59" t="n">
        <v>165</v>
      </c>
      <c r="H82" s="59" t="n">
        <v>74</v>
      </c>
      <c r="I82" s="60" t="n">
        <v>2.22972972972973</v>
      </c>
      <c r="J82" s="57" t="s">
        <v>151</v>
      </c>
      <c r="K82" s="59" t="n">
        <v>179</v>
      </c>
      <c r="L82" s="59" t="n">
        <v>74</v>
      </c>
      <c r="M82" s="60" t="n">
        <v>2.41891891891892</v>
      </c>
      <c r="N82" s="57" t="s">
        <v>151</v>
      </c>
      <c r="O82" s="61" t="n">
        <v>184</v>
      </c>
      <c r="P82" s="61" t="n">
        <v>145</v>
      </c>
      <c r="Q82" s="62" t="s">
        <v>233</v>
      </c>
      <c r="R82" s="62" t="s">
        <v>151</v>
      </c>
      <c r="S82" s="61" t="n">
        <v>142</v>
      </c>
      <c r="T82" s="61" t="n">
        <v>181</v>
      </c>
      <c r="U82" s="63" t="n">
        <v>0.784530386740332</v>
      </c>
      <c r="V82" s="62" t="s">
        <v>152</v>
      </c>
    </row>
    <row r="83" customFormat="false" ht="15.75" hidden="false" customHeight="false" outlineLevel="0" collapsed="false">
      <c r="A83" s="62" t="s">
        <v>114</v>
      </c>
      <c r="B83" s="58" t="s">
        <v>118</v>
      </c>
      <c r="C83" s="59" t="n">
        <v>145</v>
      </c>
      <c r="D83" s="59" t="n">
        <v>173</v>
      </c>
      <c r="E83" s="57" t="s">
        <v>234</v>
      </c>
      <c r="F83" s="57" t="s">
        <v>152</v>
      </c>
      <c r="G83" s="59" t="n">
        <v>134</v>
      </c>
      <c r="H83" s="59" t="n">
        <v>144</v>
      </c>
      <c r="I83" s="60" t="n">
        <v>0.930555555555556</v>
      </c>
      <c r="J83" s="57" t="s">
        <v>151</v>
      </c>
      <c r="K83" s="59" t="n">
        <v>134</v>
      </c>
      <c r="L83" s="59" t="n">
        <v>144</v>
      </c>
      <c r="M83" s="60" t="n">
        <v>0.930555555555556</v>
      </c>
      <c r="N83" s="57" t="s">
        <v>151</v>
      </c>
      <c r="O83" s="61" t="n">
        <v>142</v>
      </c>
      <c r="P83" s="61" t="n">
        <v>139</v>
      </c>
      <c r="Q83" s="62" t="s">
        <v>81</v>
      </c>
      <c r="R83" s="62" t="s">
        <v>151</v>
      </c>
      <c r="S83" s="61" t="n">
        <v>133</v>
      </c>
      <c r="T83" s="61" t="n">
        <v>136</v>
      </c>
      <c r="U83" s="63" t="n">
        <v>0.977941176470588</v>
      </c>
      <c r="V83" s="62" t="s">
        <v>151</v>
      </c>
    </row>
    <row r="84" customFormat="false" ht="15.75" hidden="false" customHeight="false" outlineLevel="0" collapsed="false">
      <c r="A84" s="62" t="s">
        <v>114</v>
      </c>
      <c r="B84" s="58" t="s">
        <v>119</v>
      </c>
      <c r="C84" s="59" t="n">
        <v>58</v>
      </c>
      <c r="D84" s="59" t="n">
        <v>148</v>
      </c>
      <c r="E84" s="57" t="s">
        <v>235</v>
      </c>
      <c r="F84" s="57" t="s">
        <v>152</v>
      </c>
      <c r="G84" s="59" t="n">
        <v>111</v>
      </c>
      <c r="H84" s="59" t="n">
        <v>88</v>
      </c>
      <c r="I84" s="60" t="n">
        <v>1.26136363636364</v>
      </c>
      <c r="J84" s="57" t="s">
        <v>151</v>
      </c>
      <c r="K84" s="59" t="n">
        <v>141</v>
      </c>
      <c r="L84" s="59" t="n">
        <v>88</v>
      </c>
      <c r="M84" s="60" t="n">
        <v>1.60227272727273</v>
      </c>
      <c r="N84" s="57" t="s">
        <v>151</v>
      </c>
      <c r="O84" s="61" t="n">
        <v>176</v>
      </c>
      <c r="P84" s="61" t="n">
        <v>139</v>
      </c>
      <c r="Q84" s="62" t="s">
        <v>233</v>
      </c>
      <c r="R84" s="62" t="s">
        <v>151</v>
      </c>
      <c r="S84" s="61" t="n">
        <v>161</v>
      </c>
      <c r="T84" s="61" t="n">
        <v>164</v>
      </c>
      <c r="U84" s="63" t="n">
        <v>0.981707317073171</v>
      </c>
      <c r="V84" s="62" t="s">
        <v>151</v>
      </c>
    </row>
    <row r="85" customFormat="false" ht="15.75" hidden="false" customHeight="false" outlineLevel="0" collapsed="false">
      <c r="A85" s="62" t="s">
        <v>114</v>
      </c>
      <c r="B85" s="58" t="s">
        <v>120</v>
      </c>
      <c r="C85" s="59" t="n">
        <v>61</v>
      </c>
      <c r="D85" s="59" t="n">
        <v>71</v>
      </c>
      <c r="E85" s="57" t="s">
        <v>236</v>
      </c>
      <c r="F85" s="57" t="s">
        <v>152</v>
      </c>
      <c r="G85" s="59" t="n">
        <v>78</v>
      </c>
      <c r="H85" s="59" t="n">
        <v>58</v>
      </c>
      <c r="I85" s="60" t="n">
        <v>1.3448275862069</v>
      </c>
      <c r="J85" s="57" t="s">
        <v>151</v>
      </c>
      <c r="K85" s="59" t="n">
        <v>69</v>
      </c>
      <c r="L85" s="59" t="n">
        <v>58</v>
      </c>
      <c r="M85" s="60" t="n">
        <v>1.18965517241379</v>
      </c>
      <c r="N85" s="57" t="s">
        <v>151</v>
      </c>
      <c r="O85" s="61" t="n">
        <v>73</v>
      </c>
      <c r="P85" s="61" t="n">
        <v>71</v>
      </c>
      <c r="Q85" s="62" t="s">
        <v>65</v>
      </c>
      <c r="R85" s="62" t="s">
        <v>151</v>
      </c>
      <c r="S85" s="61" t="n">
        <v>72</v>
      </c>
      <c r="T85" s="61" t="n">
        <v>78</v>
      </c>
      <c r="U85" s="63" t="n">
        <v>0.923076923076923</v>
      </c>
      <c r="V85" s="62" t="s">
        <v>151</v>
      </c>
    </row>
    <row r="86" customFormat="false" ht="15.75" hidden="false" customHeight="false" outlineLevel="0" collapsed="false">
      <c r="A86" s="62" t="s">
        <v>114</v>
      </c>
      <c r="B86" s="58" t="s">
        <v>121</v>
      </c>
      <c r="C86" s="59" t="n">
        <v>348</v>
      </c>
      <c r="D86" s="59" t="n">
        <v>393</v>
      </c>
      <c r="E86" s="57" t="s">
        <v>237</v>
      </c>
      <c r="F86" s="57" t="s">
        <v>152</v>
      </c>
      <c r="G86" s="59" t="n">
        <v>354</v>
      </c>
      <c r="H86" s="59" t="n">
        <v>366</v>
      </c>
      <c r="I86" s="60" t="n">
        <v>0.967213114754098</v>
      </c>
      <c r="J86" s="57" t="s">
        <v>151</v>
      </c>
      <c r="K86" s="59" t="n">
        <v>371</v>
      </c>
      <c r="L86" s="59" t="n">
        <v>366</v>
      </c>
      <c r="M86" s="60" t="n">
        <v>1.01366120218579</v>
      </c>
      <c r="N86" s="57" t="s">
        <v>151</v>
      </c>
      <c r="O86" s="61" t="n">
        <v>411</v>
      </c>
      <c r="P86" s="61" t="n">
        <v>375</v>
      </c>
      <c r="Q86" s="62" t="s">
        <v>238</v>
      </c>
      <c r="R86" s="62" t="s">
        <v>151</v>
      </c>
      <c r="S86" s="61" t="n">
        <v>400</v>
      </c>
      <c r="T86" s="61" t="n">
        <v>380</v>
      </c>
      <c r="U86" s="63" t="n">
        <v>1.05263157894737</v>
      </c>
      <c r="V86" s="62" t="s">
        <v>151</v>
      </c>
    </row>
    <row r="87" customFormat="false" ht="15.75" hidden="false" customHeight="false" outlineLevel="0" collapsed="false">
      <c r="A87" s="57" t="s">
        <v>114</v>
      </c>
      <c r="B87" s="58" t="s">
        <v>122</v>
      </c>
      <c r="C87" s="59" t="n">
        <v>33</v>
      </c>
      <c r="D87" s="59" t="n">
        <v>55</v>
      </c>
      <c r="E87" s="57" t="s">
        <v>239</v>
      </c>
      <c r="F87" s="57" t="s">
        <v>152</v>
      </c>
      <c r="G87" s="59" t="n">
        <v>57</v>
      </c>
      <c r="H87" s="59" t="n">
        <v>46</v>
      </c>
      <c r="I87" s="60" t="n">
        <v>1.23913043478261</v>
      </c>
      <c r="J87" s="57" t="s">
        <v>151</v>
      </c>
      <c r="K87" s="59" t="n">
        <v>60</v>
      </c>
      <c r="L87" s="59" t="n">
        <v>46</v>
      </c>
      <c r="M87" s="60" t="n">
        <v>1.30434782608696</v>
      </c>
      <c r="N87" s="57" t="s">
        <v>151</v>
      </c>
      <c r="O87" s="61" t="n">
        <v>55</v>
      </c>
      <c r="P87" s="61" t="n">
        <v>57</v>
      </c>
      <c r="Q87" s="62" t="s">
        <v>25</v>
      </c>
      <c r="R87" s="62" t="s">
        <v>151</v>
      </c>
      <c r="S87" s="61" t="n">
        <v>46</v>
      </c>
      <c r="T87" s="61" t="n">
        <v>63</v>
      </c>
      <c r="U87" s="63" t="n">
        <v>0.73015873015873</v>
      </c>
      <c r="V87" s="62" t="s">
        <v>152</v>
      </c>
    </row>
    <row r="88" customFormat="false" ht="15.75" hidden="false" customHeight="false" outlineLevel="0" collapsed="false">
      <c r="A88" s="62" t="s">
        <v>114</v>
      </c>
      <c r="B88" s="58" t="s">
        <v>123</v>
      </c>
      <c r="C88" s="59" t="n">
        <v>1489</v>
      </c>
      <c r="D88" s="59" t="n">
        <v>1593</v>
      </c>
      <c r="E88" s="57" t="s">
        <v>240</v>
      </c>
      <c r="F88" s="57" t="s">
        <v>151</v>
      </c>
      <c r="G88" s="59" t="n">
        <v>1442</v>
      </c>
      <c r="H88" s="59" t="n">
        <v>1510</v>
      </c>
      <c r="I88" s="60" t="n">
        <v>0.954966887417219</v>
      </c>
      <c r="J88" s="57" t="s">
        <v>151</v>
      </c>
      <c r="K88" s="59" t="n">
        <v>1512</v>
      </c>
      <c r="L88" s="59" t="n">
        <v>1510</v>
      </c>
      <c r="M88" s="60" t="n">
        <v>1.00132450331126</v>
      </c>
      <c r="N88" s="57" t="s">
        <v>151</v>
      </c>
      <c r="O88" s="61" t="n">
        <v>1620</v>
      </c>
      <c r="P88" s="61" t="n">
        <v>1585</v>
      </c>
      <c r="Q88" s="62" t="s">
        <v>81</v>
      </c>
      <c r="R88" s="62" t="s">
        <v>151</v>
      </c>
      <c r="S88" s="61" t="n">
        <v>1551</v>
      </c>
      <c r="T88" s="61" t="n">
        <v>1622</v>
      </c>
      <c r="U88" s="63" t="n">
        <v>0.956226880394575</v>
      </c>
      <c r="V88" s="62" t="s">
        <v>151</v>
      </c>
    </row>
    <row r="89" customFormat="false" ht="15.75" hidden="false" customHeight="false" outlineLevel="0" collapsed="false">
      <c r="A89" s="57" t="s">
        <v>114</v>
      </c>
      <c r="B89" s="58" t="s">
        <v>124</v>
      </c>
      <c r="C89" s="59" t="n">
        <v>2716</v>
      </c>
      <c r="D89" s="59" t="n">
        <v>2745</v>
      </c>
      <c r="E89" s="57" t="s">
        <v>241</v>
      </c>
      <c r="F89" s="57" t="s">
        <v>151</v>
      </c>
      <c r="G89" s="59" t="n">
        <v>2678</v>
      </c>
      <c r="H89" s="59" t="n">
        <v>2743</v>
      </c>
      <c r="I89" s="60" t="n">
        <v>0.976303317535545</v>
      </c>
      <c r="J89" s="57" t="s">
        <v>151</v>
      </c>
      <c r="K89" s="59" t="n">
        <v>2583</v>
      </c>
      <c r="L89" s="59" t="n">
        <v>2743</v>
      </c>
      <c r="M89" s="60" t="n">
        <v>0.94166970470288</v>
      </c>
      <c r="N89" s="57" t="s">
        <v>151</v>
      </c>
      <c r="O89" s="61" t="n">
        <v>2873</v>
      </c>
      <c r="P89" s="61" t="n">
        <v>2690</v>
      </c>
      <c r="Q89" s="62" t="s">
        <v>40</v>
      </c>
      <c r="R89" s="62" t="s">
        <v>151</v>
      </c>
      <c r="S89" s="61" t="n">
        <v>2734</v>
      </c>
      <c r="T89" s="61" t="n">
        <v>2664</v>
      </c>
      <c r="U89" s="63" t="n">
        <v>1.02627627627628</v>
      </c>
      <c r="V89" s="62" t="s">
        <v>151</v>
      </c>
    </row>
    <row r="90" customFormat="false" ht="15.75" hidden="false" customHeight="false" outlineLevel="0" collapsed="false">
      <c r="A90" s="62" t="s">
        <v>114</v>
      </c>
      <c r="B90" s="58" t="s">
        <v>125</v>
      </c>
      <c r="C90" s="59" t="n">
        <v>81</v>
      </c>
      <c r="D90" s="59" t="n">
        <v>87</v>
      </c>
      <c r="E90" s="57" t="s">
        <v>242</v>
      </c>
      <c r="F90" s="57" t="s">
        <v>151</v>
      </c>
      <c r="G90" s="59" t="n">
        <v>82</v>
      </c>
      <c r="H90" s="59" t="n">
        <v>84</v>
      </c>
      <c r="I90" s="60" t="n">
        <v>0.976190476190476</v>
      </c>
      <c r="J90" s="57" t="s">
        <v>151</v>
      </c>
      <c r="K90" s="59" t="n">
        <v>61</v>
      </c>
      <c r="L90" s="59" t="n">
        <v>84</v>
      </c>
      <c r="M90" s="60" t="n">
        <v>0.726190476190476</v>
      </c>
      <c r="N90" s="57" t="s">
        <v>152</v>
      </c>
      <c r="O90" s="61" t="n">
        <v>84</v>
      </c>
      <c r="P90" s="61" t="n">
        <v>71</v>
      </c>
      <c r="Q90" s="62" t="s">
        <v>243</v>
      </c>
      <c r="R90" s="62" t="s">
        <v>151</v>
      </c>
      <c r="S90" s="61" t="n">
        <v>83</v>
      </c>
      <c r="T90" s="61" t="n">
        <v>65</v>
      </c>
      <c r="U90" s="63" t="n">
        <v>1.27692307692308</v>
      </c>
      <c r="V90" s="62" t="s">
        <v>151</v>
      </c>
    </row>
    <row r="91" customFormat="false" ht="15.75" hidden="false" customHeight="false" outlineLevel="0" collapsed="false">
      <c r="A91" s="57" t="s">
        <v>114</v>
      </c>
      <c r="B91" s="58" t="s">
        <v>126</v>
      </c>
      <c r="C91" s="59" t="n">
        <v>131</v>
      </c>
      <c r="D91" s="59" t="n">
        <v>138</v>
      </c>
      <c r="E91" s="57" t="s">
        <v>244</v>
      </c>
      <c r="F91" s="57" t="s">
        <v>151</v>
      </c>
      <c r="G91" s="59" t="n">
        <v>117</v>
      </c>
      <c r="H91" s="59" t="n">
        <v>140</v>
      </c>
      <c r="I91" s="60" t="n">
        <v>0.835714285714286</v>
      </c>
      <c r="J91" s="57" t="s">
        <v>152</v>
      </c>
      <c r="K91" s="59" t="n">
        <v>123</v>
      </c>
      <c r="L91" s="59" t="n">
        <v>140</v>
      </c>
      <c r="M91" s="60" t="n">
        <v>0.878571428571429</v>
      </c>
      <c r="N91" s="57" t="s">
        <v>152</v>
      </c>
      <c r="O91" s="61" t="n">
        <v>122</v>
      </c>
      <c r="P91" s="61" t="n">
        <v>155</v>
      </c>
      <c r="Q91" s="62" t="s">
        <v>245</v>
      </c>
      <c r="R91" s="62" t="s">
        <v>152</v>
      </c>
      <c r="S91" s="61" t="n">
        <v>130</v>
      </c>
      <c r="T91" s="61" t="n">
        <v>162</v>
      </c>
      <c r="U91" s="63" t="n">
        <v>0.802469135802469</v>
      </c>
      <c r="V91" s="62" t="s">
        <v>152</v>
      </c>
    </row>
    <row r="92" customFormat="false" ht="15.75" hidden="false" customHeight="false" outlineLevel="0" collapsed="false">
      <c r="A92" s="57" t="s">
        <v>114</v>
      </c>
      <c r="B92" s="58" t="s">
        <v>127</v>
      </c>
      <c r="C92" s="59" t="n">
        <v>76</v>
      </c>
      <c r="D92" s="59" t="n">
        <v>75</v>
      </c>
      <c r="E92" s="57" t="s">
        <v>246</v>
      </c>
      <c r="F92" s="57" t="s">
        <v>151</v>
      </c>
      <c r="G92" s="59" t="n">
        <v>68</v>
      </c>
      <c r="H92" s="59" t="n">
        <v>73</v>
      </c>
      <c r="I92" s="60" t="n">
        <v>0.931506849315068</v>
      </c>
      <c r="J92" s="57" t="s">
        <v>151</v>
      </c>
      <c r="K92" s="59" t="n">
        <v>65</v>
      </c>
      <c r="L92" s="59" t="n">
        <v>73</v>
      </c>
      <c r="M92" s="60" t="n">
        <v>0.89041095890411</v>
      </c>
      <c r="N92" s="57" t="s">
        <v>152</v>
      </c>
      <c r="O92" s="61" t="n">
        <v>76</v>
      </c>
      <c r="P92" s="61" t="n">
        <v>68</v>
      </c>
      <c r="Q92" s="62" t="s">
        <v>247</v>
      </c>
      <c r="R92" s="62" t="s">
        <v>151</v>
      </c>
      <c r="S92" s="61" t="n">
        <v>66</v>
      </c>
      <c r="T92" s="61" t="n">
        <v>66</v>
      </c>
      <c r="U92" s="63" t="n">
        <v>1</v>
      </c>
      <c r="V92" s="62" t="s">
        <v>151</v>
      </c>
    </row>
    <row r="93" customFormat="false" ht="15.75" hidden="false" customHeight="false" outlineLevel="0" collapsed="false">
      <c r="A93" s="57" t="s">
        <v>114</v>
      </c>
      <c r="B93" s="58" t="s">
        <v>128</v>
      </c>
      <c r="C93" s="59" t="n">
        <v>62</v>
      </c>
      <c r="D93" s="59" t="n">
        <v>111</v>
      </c>
      <c r="E93" s="57" t="s">
        <v>248</v>
      </c>
      <c r="F93" s="57" t="s">
        <v>152</v>
      </c>
      <c r="G93" s="59" t="n">
        <v>70</v>
      </c>
      <c r="H93" s="59" t="n">
        <v>88</v>
      </c>
      <c r="I93" s="60" t="n">
        <v>0.795454545454545</v>
      </c>
      <c r="J93" s="57" t="s">
        <v>152</v>
      </c>
      <c r="K93" s="59" t="n">
        <v>53</v>
      </c>
      <c r="L93" s="59" t="n">
        <v>88</v>
      </c>
      <c r="M93" s="60" t="n">
        <v>0.602272727272727</v>
      </c>
      <c r="N93" s="57" t="s">
        <v>152</v>
      </c>
      <c r="O93" s="61" t="n">
        <v>78</v>
      </c>
      <c r="P93" s="61" t="n">
        <v>97</v>
      </c>
      <c r="Q93" s="62" t="s">
        <v>249</v>
      </c>
      <c r="R93" s="62" t="s">
        <v>152</v>
      </c>
      <c r="S93" s="61" t="n">
        <v>88</v>
      </c>
      <c r="T93" s="61" t="n">
        <v>102</v>
      </c>
      <c r="U93" s="63" t="n">
        <v>0.862745098039216</v>
      </c>
      <c r="V93" s="62" t="s">
        <v>152</v>
      </c>
    </row>
    <row r="94" customFormat="false" ht="15.75" hidden="false" customHeight="false" outlineLevel="0" collapsed="false">
      <c r="A94" s="57" t="s">
        <v>114</v>
      </c>
      <c r="B94" s="58" t="s">
        <v>129</v>
      </c>
      <c r="C94" s="59" t="n">
        <v>1235</v>
      </c>
      <c r="D94" s="59" t="n">
        <v>1464</v>
      </c>
      <c r="E94" s="57" t="s">
        <v>250</v>
      </c>
      <c r="F94" s="57" t="s">
        <v>152</v>
      </c>
      <c r="G94" s="59" t="n">
        <v>1342</v>
      </c>
      <c r="H94" s="59" t="n">
        <v>1276</v>
      </c>
      <c r="I94" s="60" t="n">
        <v>1.05172413793103</v>
      </c>
      <c r="J94" s="57" t="s">
        <v>151</v>
      </c>
      <c r="K94" s="59" t="n">
        <v>1269</v>
      </c>
      <c r="L94" s="59" t="n">
        <v>1276</v>
      </c>
      <c r="M94" s="60" t="n">
        <v>0.994514106583072</v>
      </c>
      <c r="N94" s="57" t="s">
        <v>151</v>
      </c>
      <c r="O94" s="61" t="n">
        <v>1424</v>
      </c>
      <c r="P94" s="61" t="n">
        <v>1308</v>
      </c>
      <c r="Q94" s="62" t="s">
        <v>130</v>
      </c>
      <c r="R94" s="62" t="s">
        <v>151</v>
      </c>
      <c r="S94" s="61" t="n">
        <v>1353</v>
      </c>
      <c r="T94" s="61" t="n">
        <v>1324</v>
      </c>
      <c r="U94" s="63" t="n">
        <v>1.02190332326284</v>
      </c>
      <c r="V94" s="62" t="s">
        <v>151</v>
      </c>
    </row>
    <row r="95" customFormat="false" ht="15.75" hidden="false" customHeight="false" outlineLevel="0" collapsed="false">
      <c r="A95" s="57" t="s">
        <v>114</v>
      </c>
      <c r="B95" s="58" t="s">
        <v>131</v>
      </c>
      <c r="C95" s="59" t="n">
        <v>77</v>
      </c>
      <c r="D95" s="59" t="n">
        <v>89</v>
      </c>
      <c r="E95" s="57" t="s">
        <v>251</v>
      </c>
      <c r="F95" s="57" t="s">
        <v>152</v>
      </c>
      <c r="G95" s="59" t="n">
        <v>78</v>
      </c>
      <c r="H95" s="59" t="n">
        <v>82</v>
      </c>
      <c r="I95" s="60" t="n">
        <v>0.951219512195122</v>
      </c>
      <c r="J95" s="57" t="s">
        <v>151</v>
      </c>
      <c r="K95" s="59" t="n">
        <v>78</v>
      </c>
      <c r="L95" s="59" t="n">
        <v>82</v>
      </c>
      <c r="M95" s="60" t="n">
        <v>0.951219512195122</v>
      </c>
      <c r="N95" s="57" t="s">
        <v>151</v>
      </c>
      <c r="O95" s="61" t="n">
        <v>74</v>
      </c>
      <c r="P95" s="61" t="n">
        <v>82</v>
      </c>
      <c r="Q95" s="62" t="s">
        <v>22</v>
      </c>
      <c r="R95" s="62" t="s">
        <v>151</v>
      </c>
      <c r="S95" s="61" t="n">
        <v>70</v>
      </c>
      <c r="T95" s="61" t="n">
        <v>82</v>
      </c>
      <c r="U95" s="63" t="n">
        <v>0.853658536585366</v>
      </c>
      <c r="V95" s="62" t="s">
        <v>152</v>
      </c>
    </row>
  </sheetData>
  <mergeCells count="8">
    <mergeCell ref="A1:I1"/>
    <mergeCell ref="A2:A3"/>
    <mergeCell ref="B2:B3"/>
    <mergeCell ref="C2:F2"/>
    <mergeCell ref="G2:J2"/>
    <mergeCell ref="K2:N2"/>
    <mergeCell ref="O2:R2"/>
    <mergeCell ref="S2:V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0.13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true" hidden="false" outlineLevel="0" max="6" min="6" style="0" width="11.13"/>
    <col collapsed="false" customWidth="true" hidden="false" outlineLevel="0" max="7" min="7" style="0" width="9.28"/>
    <col collapsed="false" customWidth="true" hidden="false" outlineLevel="0" max="9" min="8" style="0" width="9.85"/>
    <col collapsed="false" customWidth="true" hidden="false" outlineLevel="0" max="10" min="10" style="0" width="9.28"/>
    <col collapsed="false" customWidth="true" hidden="false" outlineLevel="0" max="11" min="11" style="0" width="11.56"/>
    <col collapsed="false" customWidth="true" hidden="false" outlineLevel="0" max="12" min="12" style="0" width="9.85"/>
    <col collapsed="false" customWidth="true" hidden="false" outlineLevel="0" max="14" min="13" style="0" width="10.13"/>
    <col collapsed="false" customWidth="true" hidden="false" outlineLevel="0" max="15" min="15" style="0" width="9.28"/>
    <col collapsed="false" customWidth="true" hidden="false" outlineLevel="0" max="16" min="16" style="0" width="11.99"/>
    <col collapsed="false" customWidth="true" hidden="false" outlineLevel="0" max="17" min="17" style="0" width="9.7"/>
    <col collapsed="false" customWidth="true" hidden="false" outlineLevel="0" max="18" min="18" style="0" width="10.71"/>
    <col collapsed="false" customWidth="true" hidden="false" outlineLevel="0" max="19" min="19" style="0" width="10.41"/>
    <col collapsed="false" customWidth="true" hidden="false" outlineLevel="0" max="20" min="20" style="0" width="10.28"/>
    <col collapsed="false" customWidth="true" hidden="false" outlineLevel="0" max="21" min="21" style="0" width="11.13"/>
    <col collapsed="false" customWidth="true" hidden="false" outlineLevel="0" max="22" min="22" style="0" width="9.99"/>
    <col collapsed="false" customWidth="true" hidden="false" outlineLevel="0" max="23" min="23" style="0" width="10.71"/>
    <col collapsed="false" customWidth="true" hidden="false" outlineLevel="0" max="24" min="24" style="0" width="10.13"/>
    <col collapsed="false" customWidth="true" hidden="false" outlineLevel="0" max="25" min="25" style="0" width="9.7"/>
    <col collapsed="false" customWidth="true" hidden="false" outlineLevel="0" max="26" min="26" style="0" width="11.7"/>
  </cols>
  <sheetData>
    <row r="1" customFormat="false" ht="15" hidden="false" customHeight="true" outlineLevel="0" collapsed="false">
      <c r="A1" s="37" t="s">
        <v>791</v>
      </c>
      <c r="B1" s="37"/>
      <c r="C1" s="37"/>
      <c r="D1" s="37"/>
      <c r="E1" s="37"/>
      <c r="F1" s="37"/>
      <c r="G1" s="37"/>
    </row>
    <row r="2" customFormat="false" ht="15" hidden="false" customHeight="true" outlineLevel="0" collapsed="false">
      <c r="A2" s="195" t="s">
        <v>1</v>
      </c>
      <c r="B2" s="685" t="s">
        <v>2</v>
      </c>
      <c r="C2" s="199" t="n">
        <v>2013</v>
      </c>
      <c r="D2" s="199"/>
      <c r="E2" s="199"/>
      <c r="F2" s="199"/>
      <c r="G2" s="199" t="n">
        <v>2014</v>
      </c>
      <c r="H2" s="199"/>
      <c r="I2" s="199"/>
      <c r="J2" s="199"/>
      <c r="K2" s="199"/>
      <c r="L2" s="199" t="n">
        <v>2015</v>
      </c>
      <c r="M2" s="199"/>
      <c r="N2" s="199"/>
      <c r="O2" s="199"/>
      <c r="P2" s="199"/>
      <c r="Q2" s="199" t="n">
        <v>2016</v>
      </c>
      <c r="R2" s="199"/>
      <c r="S2" s="199"/>
      <c r="T2" s="199"/>
      <c r="U2" s="199"/>
      <c r="V2" s="199" t="n">
        <v>2017</v>
      </c>
      <c r="W2" s="199"/>
      <c r="X2" s="199"/>
      <c r="Y2" s="199"/>
      <c r="Z2" s="199"/>
    </row>
    <row r="3" customFormat="false" ht="30.75" hidden="false" customHeight="true" outlineLevel="0" collapsed="false">
      <c r="A3" s="195"/>
      <c r="B3" s="685"/>
      <c r="C3" s="686" t="s">
        <v>134</v>
      </c>
      <c r="D3" s="687" t="s">
        <v>135</v>
      </c>
      <c r="E3" s="687" t="s">
        <v>136</v>
      </c>
      <c r="F3" s="688" t="s">
        <v>290</v>
      </c>
      <c r="G3" s="689" t="s">
        <v>434</v>
      </c>
      <c r="H3" s="690" t="s">
        <v>138</v>
      </c>
      <c r="I3" s="690" t="s">
        <v>139</v>
      </c>
      <c r="J3" s="690" t="s">
        <v>140</v>
      </c>
      <c r="K3" s="691" t="s">
        <v>290</v>
      </c>
      <c r="L3" s="689" t="s">
        <v>434</v>
      </c>
      <c r="M3" s="690" t="s">
        <v>141</v>
      </c>
      <c r="N3" s="690" t="s">
        <v>142</v>
      </c>
      <c r="O3" s="690" t="s">
        <v>143</v>
      </c>
      <c r="P3" s="691" t="s">
        <v>290</v>
      </c>
      <c r="Q3" s="692" t="s">
        <v>435</v>
      </c>
      <c r="R3" s="690" t="s">
        <v>144</v>
      </c>
      <c r="S3" s="690" t="s">
        <v>145</v>
      </c>
      <c r="T3" s="690" t="s">
        <v>146</v>
      </c>
      <c r="U3" s="690" t="s">
        <v>290</v>
      </c>
      <c r="V3" s="692" t="s">
        <v>435</v>
      </c>
      <c r="W3" s="690" t="s">
        <v>147</v>
      </c>
      <c r="X3" s="690" t="s">
        <v>148</v>
      </c>
      <c r="Y3" s="690" t="s">
        <v>149</v>
      </c>
      <c r="Z3" s="690" t="s">
        <v>290</v>
      </c>
    </row>
    <row r="4" customFormat="false" ht="15" hidden="false" customHeight="false" outlineLevel="0" collapsed="false">
      <c r="A4" s="207" t="s">
        <v>3</v>
      </c>
      <c r="B4" s="693" t="s">
        <v>4</v>
      </c>
      <c r="C4" s="694" t="n">
        <v>39</v>
      </c>
      <c r="D4" s="694" t="n">
        <v>41</v>
      </c>
      <c r="E4" s="693" t="s">
        <v>792</v>
      </c>
      <c r="F4" s="695" t="s">
        <v>151</v>
      </c>
      <c r="G4" s="696"/>
      <c r="H4" s="697" t="n">
        <v>48</v>
      </c>
      <c r="I4" s="697" t="n">
        <v>68</v>
      </c>
      <c r="J4" s="698" t="n">
        <v>0.705882352941177</v>
      </c>
      <c r="K4" s="696" t="s">
        <v>152</v>
      </c>
      <c r="L4" s="696"/>
      <c r="M4" s="699" t="n">
        <v>46</v>
      </c>
      <c r="N4" s="699" t="n">
        <v>65</v>
      </c>
      <c r="O4" s="698" t="n">
        <v>0.707692307692308</v>
      </c>
      <c r="P4" s="696" t="s">
        <v>152</v>
      </c>
      <c r="Q4" s="693"/>
      <c r="R4" s="694" t="n">
        <v>36</v>
      </c>
      <c r="S4" s="694" t="n">
        <v>53</v>
      </c>
      <c r="T4" s="700" t="n">
        <v>0.679245283018868</v>
      </c>
      <c r="U4" s="693" t="s">
        <v>152</v>
      </c>
      <c r="V4" s="693"/>
      <c r="W4" s="694" t="n">
        <v>35</v>
      </c>
      <c r="X4" s="694" t="n">
        <v>40</v>
      </c>
      <c r="Y4" s="700" t="n">
        <v>0.875</v>
      </c>
      <c r="Z4" s="693" t="s">
        <v>151</v>
      </c>
    </row>
    <row r="5" customFormat="false" ht="15" hidden="false" customHeight="false" outlineLevel="0" collapsed="false">
      <c r="A5" s="207" t="s">
        <v>3</v>
      </c>
      <c r="B5" s="693" t="s">
        <v>6</v>
      </c>
      <c r="C5" s="694" t="n">
        <v>7</v>
      </c>
      <c r="D5" s="694" t="n">
        <v>7</v>
      </c>
      <c r="E5" s="693" t="s">
        <v>163</v>
      </c>
      <c r="F5" s="695" t="s">
        <v>151</v>
      </c>
      <c r="G5" s="696"/>
      <c r="H5" s="697" t="n">
        <v>14</v>
      </c>
      <c r="I5" s="697" t="n">
        <v>14</v>
      </c>
      <c r="J5" s="698" t="n">
        <v>1</v>
      </c>
      <c r="K5" s="696" t="s">
        <v>151</v>
      </c>
      <c r="L5" s="696"/>
      <c r="M5" s="699" t="n">
        <v>9</v>
      </c>
      <c r="N5" s="699" t="n">
        <v>9</v>
      </c>
      <c r="O5" s="698" t="n">
        <v>1</v>
      </c>
      <c r="P5" s="696" t="s">
        <v>151</v>
      </c>
      <c r="Q5" s="693"/>
      <c r="R5" s="694" t="n">
        <v>11</v>
      </c>
      <c r="S5" s="694" t="n">
        <v>11</v>
      </c>
      <c r="T5" s="700" t="n">
        <v>1</v>
      </c>
      <c r="U5" s="693" t="s">
        <v>151</v>
      </c>
      <c r="V5" s="693"/>
      <c r="W5" s="694" t="n">
        <v>6</v>
      </c>
      <c r="X5" s="694" t="n">
        <v>6</v>
      </c>
      <c r="Y5" s="700" t="n">
        <v>1</v>
      </c>
      <c r="Z5" s="693" t="s">
        <v>151</v>
      </c>
    </row>
    <row r="6" customFormat="false" ht="15.75" hidden="false" customHeight="false" outlineLevel="0" collapsed="false">
      <c r="A6" s="216" t="s">
        <v>3</v>
      </c>
      <c r="B6" s="701" t="s">
        <v>8</v>
      </c>
      <c r="C6" s="702" t="n">
        <v>5</v>
      </c>
      <c r="D6" s="702" t="n">
        <v>13</v>
      </c>
      <c r="E6" s="701" t="s">
        <v>793</v>
      </c>
      <c r="F6" s="703" t="s">
        <v>152</v>
      </c>
      <c r="G6" s="704"/>
      <c r="H6" s="705" t="n">
        <v>8</v>
      </c>
      <c r="I6" s="705" t="n">
        <v>21</v>
      </c>
      <c r="J6" s="706" t="n">
        <v>0.380952380952381</v>
      </c>
      <c r="K6" s="704" t="s">
        <v>152</v>
      </c>
      <c r="L6" s="704"/>
      <c r="M6" s="707" t="n">
        <v>21</v>
      </c>
      <c r="N6" s="707" t="n">
        <v>21</v>
      </c>
      <c r="O6" s="706" t="n">
        <v>1</v>
      </c>
      <c r="P6" s="704" t="s">
        <v>151</v>
      </c>
      <c r="Q6" s="701"/>
      <c r="R6" s="702" t="n">
        <v>4</v>
      </c>
      <c r="S6" s="702" t="n">
        <v>4</v>
      </c>
      <c r="T6" s="708" t="n">
        <v>1</v>
      </c>
      <c r="U6" s="701" t="s">
        <v>151</v>
      </c>
      <c r="V6" s="701"/>
      <c r="W6" s="702" t="n">
        <v>3</v>
      </c>
      <c r="X6" s="702" t="n">
        <v>3</v>
      </c>
      <c r="Y6" s="708" t="n">
        <v>1</v>
      </c>
      <c r="Z6" s="701" t="s">
        <v>151</v>
      </c>
    </row>
    <row r="7" customFormat="false" ht="15" hidden="false" customHeight="false" outlineLevel="0" collapsed="false">
      <c r="A7" s="225" t="s">
        <v>10</v>
      </c>
      <c r="B7" s="709" t="s">
        <v>11</v>
      </c>
      <c r="C7" s="710" t="n">
        <v>71</v>
      </c>
      <c r="D7" s="710" t="n">
        <v>98</v>
      </c>
      <c r="E7" s="709" t="s">
        <v>794</v>
      </c>
      <c r="F7" s="711" t="s">
        <v>152</v>
      </c>
      <c r="G7" s="712"/>
      <c r="H7" s="713" t="n">
        <v>24</v>
      </c>
      <c r="I7" s="713" t="n">
        <v>36</v>
      </c>
      <c r="J7" s="714" t="n">
        <v>0.666666666666667</v>
      </c>
      <c r="K7" s="712" t="s">
        <v>152</v>
      </c>
      <c r="L7" s="712"/>
      <c r="M7" s="715" t="n">
        <v>78</v>
      </c>
      <c r="N7" s="715" t="n">
        <v>99</v>
      </c>
      <c r="O7" s="714" t="n">
        <v>0.787878787878788</v>
      </c>
      <c r="P7" s="712" t="s">
        <v>152</v>
      </c>
      <c r="Q7" s="709"/>
      <c r="R7" s="710" t="n">
        <v>69</v>
      </c>
      <c r="S7" s="710" t="n">
        <v>102</v>
      </c>
      <c r="T7" s="716" t="n">
        <v>0.676470588235294</v>
      </c>
      <c r="U7" s="709" t="s">
        <v>152</v>
      </c>
      <c r="V7" s="709"/>
      <c r="W7" s="710" t="n">
        <v>27</v>
      </c>
      <c r="X7" s="710" t="n">
        <v>31</v>
      </c>
      <c r="Y7" s="716" t="n">
        <v>0.870967741935484</v>
      </c>
      <c r="Z7" s="709" t="s">
        <v>151</v>
      </c>
    </row>
    <row r="8" customFormat="false" ht="15" hidden="false" customHeight="false" outlineLevel="0" collapsed="false">
      <c r="A8" s="207" t="s">
        <v>10</v>
      </c>
      <c r="B8" s="693" t="s">
        <v>13</v>
      </c>
      <c r="C8" s="694" t="n">
        <v>1</v>
      </c>
      <c r="D8" s="694" t="n">
        <v>6</v>
      </c>
      <c r="E8" s="693" t="s">
        <v>795</v>
      </c>
      <c r="F8" s="695" t="s">
        <v>152</v>
      </c>
      <c r="G8" s="696"/>
      <c r="H8" s="697" t="n">
        <v>6</v>
      </c>
      <c r="I8" s="697" t="n">
        <v>6</v>
      </c>
      <c r="J8" s="698" t="n">
        <v>1</v>
      </c>
      <c r="K8" s="696" t="s">
        <v>151</v>
      </c>
      <c r="L8" s="696"/>
      <c r="M8" s="699" t="n">
        <v>2</v>
      </c>
      <c r="N8" s="699" t="n">
        <v>2</v>
      </c>
      <c r="O8" s="698" t="n">
        <v>1</v>
      </c>
      <c r="P8" s="696" t="s">
        <v>151</v>
      </c>
      <c r="Q8" s="693"/>
      <c r="R8" s="694" t="n">
        <v>4</v>
      </c>
      <c r="S8" s="694" t="n">
        <v>4</v>
      </c>
      <c r="T8" s="700" t="n">
        <v>1</v>
      </c>
      <c r="U8" s="693" t="s">
        <v>151</v>
      </c>
      <c r="V8" s="693"/>
      <c r="W8" s="694" t="n">
        <v>6</v>
      </c>
      <c r="X8" s="694" t="n">
        <v>6</v>
      </c>
      <c r="Y8" s="700" t="n">
        <v>1</v>
      </c>
      <c r="Z8" s="693" t="s">
        <v>151</v>
      </c>
    </row>
    <row r="9" customFormat="false" ht="15" hidden="false" customHeight="false" outlineLevel="0" collapsed="false">
      <c r="A9" s="207" t="s">
        <v>10</v>
      </c>
      <c r="B9" s="693" t="s">
        <v>15</v>
      </c>
      <c r="C9" s="694" t="n">
        <v>1</v>
      </c>
      <c r="D9" s="694" t="n">
        <v>1</v>
      </c>
      <c r="E9" s="693" t="s">
        <v>163</v>
      </c>
      <c r="F9" s="695" t="s">
        <v>151</v>
      </c>
      <c r="G9" s="696"/>
      <c r="H9" s="697" t="n">
        <v>21</v>
      </c>
      <c r="I9" s="697" t="n">
        <v>24</v>
      </c>
      <c r="J9" s="698" t="n">
        <v>0.875</v>
      </c>
      <c r="K9" s="696" t="s">
        <v>151</v>
      </c>
      <c r="L9" s="696"/>
      <c r="M9" s="699" t="n">
        <v>7</v>
      </c>
      <c r="N9" s="699" t="n">
        <v>7</v>
      </c>
      <c r="O9" s="698" t="n">
        <v>1</v>
      </c>
      <c r="P9" s="696" t="s">
        <v>151</v>
      </c>
      <c r="Q9" s="693"/>
      <c r="R9" s="694" t="n">
        <v>5</v>
      </c>
      <c r="S9" s="694" t="n">
        <v>5</v>
      </c>
      <c r="T9" s="700" t="n">
        <v>1</v>
      </c>
      <c r="U9" s="693" t="s">
        <v>151</v>
      </c>
      <c r="V9" s="693"/>
      <c r="W9" s="694" t="n">
        <v>12</v>
      </c>
      <c r="X9" s="694" t="n">
        <v>16</v>
      </c>
      <c r="Y9" s="700" t="n">
        <v>0.75</v>
      </c>
      <c r="Z9" s="693" t="s">
        <v>152</v>
      </c>
    </row>
    <row r="10" customFormat="false" ht="15" hidden="false" customHeight="false" outlineLevel="0" collapsed="false">
      <c r="A10" s="207" t="s">
        <v>10</v>
      </c>
      <c r="B10" s="693" t="s">
        <v>17</v>
      </c>
      <c r="C10" s="694" t="n">
        <v>38</v>
      </c>
      <c r="D10" s="694" t="n">
        <v>58</v>
      </c>
      <c r="E10" s="693" t="s">
        <v>796</v>
      </c>
      <c r="F10" s="695" t="s">
        <v>152</v>
      </c>
      <c r="G10" s="696"/>
      <c r="H10" s="697" t="n">
        <v>57</v>
      </c>
      <c r="I10" s="697" t="n">
        <v>90</v>
      </c>
      <c r="J10" s="698" t="n">
        <v>0.633333333333333</v>
      </c>
      <c r="K10" s="696" t="s">
        <v>152</v>
      </c>
      <c r="L10" s="696"/>
      <c r="M10" s="699" t="n">
        <v>35</v>
      </c>
      <c r="N10" s="699" t="n">
        <v>72</v>
      </c>
      <c r="O10" s="698" t="n">
        <v>0.486111111111111</v>
      </c>
      <c r="P10" s="696" t="s">
        <v>152</v>
      </c>
      <c r="Q10" s="693"/>
      <c r="R10" s="694" t="n">
        <v>22</v>
      </c>
      <c r="S10" s="694" t="n">
        <v>54</v>
      </c>
      <c r="T10" s="700" t="n">
        <v>0.407407407407407</v>
      </c>
      <c r="U10" s="693" t="s">
        <v>152</v>
      </c>
      <c r="V10" s="693"/>
      <c r="W10" s="694" t="n">
        <v>36</v>
      </c>
      <c r="X10" s="694" t="n">
        <v>53</v>
      </c>
      <c r="Y10" s="700" t="n">
        <v>0.679245283018868</v>
      </c>
      <c r="Z10" s="693" t="s">
        <v>152</v>
      </c>
    </row>
    <row r="11" customFormat="false" ht="15" hidden="false" customHeight="false" outlineLevel="0" collapsed="false">
      <c r="A11" s="234" t="s">
        <v>10</v>
      </c>
      <c r="B11" s="693" t="s">
        <v>19</v>
      </c>
      <c r="C11" s="694" t="n">
        <v>13</v>
      </c>
      <c r="D11" s="694" t="n">
        <v>13</v>
      </c>
      <c r="E11" s="693" t="s">
        <v>163</v>
      </c>
      <c r="F11" s="695" t="s">
        <v>151</v>
      </c>
      <c r="G11" s="696"/>
      <c r="H11" s="697" t="n">
        <v>30</v>
      </c>
      <c r="I11" s="697" t="n">
        <v>33</v>
      </c>
      <c r="J11" s="698" t="n">
        <v>0.909090909090909</v>
      </c>
      <c r="K11" s="696" t="s">
        <v>151</v>
      </c>
      <c r="L11" s="696"/>
      <c r="M11" s="699" t="n">
        <v>5</v>
      </c>
      <c r="N11" s="699" t="n">
        <v>6</v>
      </c>
      <c r="O11" s="698" t="n">
        <v>0.833333333333333</v>
      </c>
      <c r="P11" s="696" t="s">
        <v>151</v>
      </c>
      <c r="Q11" s="693"/>
      <c r="R11" s="694" t="n">
        <v>8</v>
      </c>
      <c r="S11" s="694" t="n">
        <v>8</v>
      </c>
      <c r="T11" s="700" t="n">
        <v>1</v>
      </c>
      <c r="U11" s="693" t="s">
        <v>151</v>
      </c>
      <c r="V11" s="693"/>
      <c r="W11" s="694" t="n">
        <v>2</v>
      </c>
      <c r="X11" s="694" t="n">
        <v>2</v>
      </c>
      <c r="Y11" s="700" t="n">
        <v>1</v>
      </c>
      <c r="Z11" s="693" t="s">
        <v>151</v>
      </c>
    </row>
    <row r="12" customFormat="false" ht="15" hidden="false" customHeight="false" outlineLevel="0" collapsed="false">
      <c r="A12" s="235" t="s">
        <v>10</v>
      </c>
      <c r="B12" s="693" t="s">
        <v>21</v>
      </c>
      <c r="C12" s="694" t="n">
        <v>10</v>
      </c>
      <c r="D12" s="694" t="n">
        <v>11</v>
      </c>
      <c r="E12" s="693" t="s">
        <v>797</v>
      </c>
      <c r="F12" s="695" t="s">
        <v>151</v>
      </c>
      <c r="G12" s="696"/>
      <c r="H12" s="697" t="n">
        <v>33</v>
      </c>
      <c r="I12" s="697" t="n">
        <v>34</v>
      </c>
      <c r="J12" s="698" t="n">
        <v>0.970588235294118</v>
      </c>
      <c r="K12" s="696" t="s">
        <v>151</v>
      </c>
      <c r="L12" s="696"/>
      <c r="M12" s="699" t="n">
        <v>14</v>
      </c>
      <c r="N12" s="699" t="n">
        <v>16</v>
      </c>
      <c r="O12" s="698" t="n">
        <v>0.875</v>
      </c>
      <c r="P12" s="696" t="s">
        <v>151</v>
      </c>
      <c r="Q12" s="693"/>
      <c r="R12" s="694" t="n">
        <v>5</v>
      </c>
      <c r="S12" s="694" t="n">
        <v>5</v>
      </c>
      <c r="T12" s="700" t="n">
        <v>1</v>
      </c>
      <c r="U12" s="693" t="s">
        <v>151</v>
      </c>
      <c r="V12" s="693"/>
      <c r="W12" s="694" t="n">
        <v>19</v>
      </c>
      <c r="X12" s="694" t="n">
        <v>20</v>
      </c>
      <c r="Y12" s="700" t="n">
        <v>0.95</v>
      </c>
      <c r="Z12" s="693" t="s">
        <v>151</v>
      </c>
    </row>
    <row r="13" customFormat="false" ht="15" hidden="false" customHeight="false" outlineLevel="0" collapsed="false">
      <c r="A13" s="234" t="s">
        <v>10</v>
      </c>
      <c r="B13" s="693" t="s">
        <v>23</v>
      </c>
      <c r="C13" s="694" t="n">
        <v>33</v>
      </c>
      <c r="D13" s="694" t="n">
        <v>41</v>
      </c>
      <c r="E13" s="693" t="s">
        <v>798</v>
      </c>
      <c r="F13" s="695" t="s">
        <v>151</v>
      </c>
      <c r="G13" s="696"/>
      <c r="H13" s="697" t="n">
        <v>27</v>
      </c>
      <c r="I13" s="697" t="n">
        <v>31</v>
      </c>
      <c r="J13" s="698" t="n">
        <v>0.870967741935484</v>
      </c>
      <c r="K13" s="696" t="s">
        <v>151</v>
      </c>
      <c r="L13" s="696"/>
      <c r="M13" s="699" t="n">
        <v>22</v>
      </c>
      <c r="N13" s="699" t="n">
        <v>23</v>
      </c>
      <c r="O13" s="698" t="n">
        <v>0.956521739130435</v>
      </c>
      <c r="P13" s="696" t="s">
        <v>151</v>
      </c>
      <c r="Q13" s="693"/>
      <c r="R13" s="694" t="n">
        <v>5</v>
      </c>
      <c r="S13" s="694" t="n">
        <v>3</v>
      </c>
      <c r="T13" s="700" t="n">
        <v>1.66666666666667</v>
      </c>
      <c r="U13" s="693" t="s">
        <v>151</v>
      </c>
      <c r="V13" s="693"/>
      <c r="W13" s="694" t="n">
        <v>31</v>
      </c>
      <c r="X13" s="694" t="n">
        <v>34</v>
      </c>
      <c r="Y13" s="700" t="n">
        <v>0.911764705882353</v>
      </c>
      <c r="Z13" s="693" t="s">
        <v>151</v>
      </c>
    </row>
    <row r="14" customFormat="false" ht="15" hidden="false" customHeight="false" outlineLevel="0" collapsed="false">
      <c r="A14" s="207" t="s">
        <v>10</v>
      </c>
      <c r="B14" s="693" t="s">
        <v>24</v>
      </c>
      <c r="C14" s="694" t="n">
        <v>18</v>
      </c>
      <c r="D14" s="694" t="n">
        <v>18</v>
      </c>
      <c r="E14" s="693" t="s">
        <v>163</v>
      </c>
      <c r="F14" s="695" t="s">
        <v>151</v>
      </c>
      <c r="G14" s="696"/>
      <c r="H14" s="697" t="n">
        <v>12</v>
      </c>
      <c r="I14" s="697" t="n">
        <v>13</v>
      </c>
      <c r="J14" s="698" t="n">
        <v>0.923076923076923</v>
      </c>
      <c r="K14" s="696" t="s">
        <v>151</v>
      </c>
      <c r="L14" s="696"/>
      <c r="M14" s="699" t="n">
        <v>1</v>
      </c>
      <c r="N14" s="699" t="n">
        <v>4</v>
      </c>
      <c r="O14" s="698" t="n">
        <v>0.25</v>
      </c>
      <c r="P14" s="696" t="s">
        <v>152</v>
      </c>
      <c r="Q14" s="693"/>
      <c r="R14" s="694" t="n">
        <v>4</v>
      </c>
      <c r="S14" s="694" t="n">
        <v>4</v>
      </c>
      <c r="T14" s="700" t="n">
        <v>1</v>
      </c>
      <c r="U14" s="693" t="s">
        <v>151</v>
      </c>
      <c r="V14" s="693"/>
      <c r="W14" s="694" t="n">
        <v>11</v>
      </c>
      <c r="X14" s="694" t="n">
        <v>14</v>
      </c>
      <c r="Y14" s="700" t="n">
        <v>0.785714285714286</v>
      </c>
      <c r="Z14" s="693" t="s">
        <v>152</v>
      </c>
    </row>
    <row r="15" customFormat="false" ht="15.75" hidden="false" customHeight="false" outlineLevel="0" collapsed="false">
      <c r="A15" s="216" t="s">
        <v>10</v>
      </c>
      <c r="B15" s="701" t="s">
        <v>26</v>
      </c>
      <c r="C15" s="702" t="n">
        <v>34</v>
      </c>
      <c r="D15" s="702" t="n">
        <v>34</v>
      </c>
      <c r="E15" s="701" t="s">
        <v>163</v>
      </c>
      <c r="F15" s="703" t="s">
        <v>151</v>
      </c>
      <c r="G15" s="704"/>
      <c r="H15" s="705" t="n">
        <v>17</v>
      </c>
      <c r="I15" s="705" t="n">
        <v>17</v>
      </c>
      <c r="J15" s="706" t="n">
        <v>1</v>
      </c>
      <c r="K15" s="704" t="s">
        <v>151</v>
      </c>
      <c r="L15" s="704"/>
      <c r="M15" s="707" t="n">
        <v>24</v>
      </c>
      <c r="N15" s="707" t="n">
        <v>16</v>
      </c>
      <c r="O15" s="706" t="n">
        <v>1.5</v>
      </c>
      <c r="P15" s="704" t="s">
        <v>151</v>
      </c>
      <c r="Q15" s="701"/>
      <c r="R15" s="702" t="n">
        <v>7</v>
      </c>
      <c r="S15" s="702" t="n">
        <v>7</v>
      </c>
      <c r="T15" s="708" t="n">
        <v>1</v>
      </c>
      <c r="U15" s="701" t="s">
        <v>151</v>
      </c>
      <c r="V15" s="701"/>
      <c r="W15" s="702" t="n">
        <v>14</v>
      </c>
      <c r="X15" s="702" t="n">
        <v>14</v>
      </c>
      <c r="Y15" s="708" t="n">
        <v>1</v>
      </c>
      <c r="Z15" s="701" t="s">
        <v>151</v>
      </c>
    </row>
    <row r="16" customFormat="false" ht="15" hidden="false" customHeight="false" outlineLevel="0" collapsed="false">
      <c r="A16" s="225" t="s">
        <v>27</v>
      </c>
      <c r="B16" s="709" t="s">
        <v>28</v>
      </c>
      <c r="C16" s="710" t="n">
        <v>4</v>
      </c>
      <c r="D16" s="710" t="n">
        <v>4</v>
      </c>
      <c r="E16" s="709" t="s">
        <v>163</v>
      </c>
      <c r="F16" s="711" t="s">
        <v>151</v>
      </c>
      <c r="G16" s="712" t="s">
        <v>438</v>
      </c>
      <c r="H16" s="717"/>
      <c r="I16" s="717"/>
      <c r="J16" s="717"/>
      <c r="K16" s="712" t="s">
        <v>152</v>
      </c>
      <c r="L16" s="712" t="s">
        <v>438</v>
      </c>
      <c r="M16" s="715" t="n">
        <v>0</v>
      </c>
      <c r="N16" s="715" t="n">
        <v>0</v>
      </c>
      <c r="O16" s="714" t="n">
        <v>0</v>
      </c>
      <c r="P16" s="712" t="s">
        <v>152</v>
      </c>
      <c r="Q16" s="709"/>
      <c r="R16" s="710" t="n">
        <v>0</v>
      </c>
      <c r="S16" s="710" t="n">
        <v>7</v>
      </c>
      <c r="T16" s="716" t="n">
        <v>0</v>
      </c>
      <c r="U16" s="709" t="s">
        <v>152</v>
      </c>
      <c r="V16" s="709" t="s">
        <v>438</v>
      </c>
      <c r="W16" s="717"/>
      <c r="X16" s="717"/>
      <c r="Y16" s="717"/>
      <c r="Z16" s="709" t="s">
        <v>152</v>
      </c>
    </row>
    <row r="17" customFormat="false" ht="14.25" hidden="false" customHeight="true" outlineLevel="0" collapsed="false">
      <c r="A17" s="207" t="s">
        <v>27</v>
      </c>
      <c r="B17" s="693" t="s">
        <v>30</v>
      </c>
      <c r="C17" s="694" t="n">
        <v>0</v>
      </c>
      <c r="D17" s="694" t="n">
        <v>0</v>
      </c>
      <c r="E17" s="693" t="s">
        <v>291</v>
      </c>
      <c r="F17" s="695" t="s">
        <v>152</v>
      </c>
      <c r="G17" s="696" t="s">
        <v>438</v>
      </c>
      <c r="H17" s="718"/>
      <c r="I17" s="718"/>
      <c r="J17" s="718"/>
      <c r="K17" s="696" t="s">
        <v>152</v>
      </c>
      <c r="L17" s="696" t="s">
        <v>438</v>
      </c>
      <c r="M17" s="699" t="n">
        <v>0</v>
      </c>
      <c r="N17" s="699" t="n">
        <v>0</v>
      </c>
      <c r="O17" s="698" t="n">
        <v>0</v>
      </c>
      <c r="P17" s="696" t="s">
        <v>152</v>
      </c>
      <c r="Q17" s="693" t="s">
        <v>438</v>
      </c>
      <c r="R17" s="694" t="n">
        <v>0</v>
      </c>
      <c r="S17" s="694" t="n">
        <v>0</v>
      </c>
      <c r="T17" s="700" t="n">
        <v>0</v>
      </c>
      <c r="U17" s="693" t="s">
        <v>152</v>
      </c>
      <c r="V17" s="693" t="s">
        <v>438</v>
      </c>
      <c r="W17" s="718"/>
      <c r="X17" s="718"/>
      <c r="Y17" s="718"/>
      <c r="Z17" s="693" t="s">
        <v>152</v>
      </c>
    </row>
    <row r="18" customFormat="false" ht="15" hidden="false" customHeight="true" outlineLevel="0" collapsed="false">
      <c r="A18" s="234" t="s">
        <v>27</v>
      </c>
      <c r="B18" s="693" t="s">
        <v>32</v>
      </c>
      <c r="C18" s="694" t="n">
        <v>0</v>
      </c>
      <c r="D18" s="694" t="n">
        <v>0</v>
      </c>
      <c r="E18" s="693" t="s">
        <v>291</v>
      </c>
      <c r="F18" s="695" t="s">
        <v>152</v>
      </c>
      <c r="G18" s="696" t="s">
        <v>438</v>
      </c>
      <c r="H18" s="718"/>
      <c r="I18" s="718"/>
      <c r="J18" s="718"/>
      <c r="K18" s="696" t="s">
        <v>152</v>
      </c>
      <c r="L18" s="696"/>
      <c r="M18" s="699" t="n">
        <v>3</v>
      </c>
      <c r="N18" s="699" t="n">
        <v>3</v>
      </c>
      <c r="O18" s="698" t="n">
        <v>1</v>
      </c>
      <c r="P18" s="696" t="s">
        <v>151</v>
      </c>
      <c r="Q18" s="693" t="s">
        <v>438</v>
      </c>
      <c r="R18" s="694" t="n">
        <v>0</v>
      </c>
      <c r="S18" s="694" t="n">
        <v>0</v>
      </c>
      <c r="T18" s="700" t="n">
        <v>0</v>
      </c>
      <c r="U18" s="693" t="s">
        <v>152</v>
      </c>
      <c r="V18" s="693" t="s">
        <v>438</v>
      </c>
      <c r="W18" s="718"/>
      <c r="X18" s="718"/>
      <c r="Y18" s="718"/>
      <c r="Z18" s="693" t="s">
        <v>152</v>
      </c>
    </row>
    <row r="19" customFormat="false" ht="15" hidden="false" customHeight="false" outlineLevel="0" collapsed="false">
      <c r="A19" s="207" t="s">
        <v>27</v>
      </c>
      <c r="B19" s="693" t="s">
        <v>34</v>
      </c>
      <c r="C19" s="694" t="n">
        <v>0</v>
      </c>
      <c r="D19" s="694" t="n">
        <v>0</v>
      </c>
      <c r="E19" s="693" t="s">
        <v>291</v>
      </c>
      <c r="F19" s="695" t="s">
        <v>152</v>
      </c>
      <c r="G19" s="696" t="s">
        <v>438</v>
      </c>
      <c r="H19" s="718"/>
      <c r="I19" s="718"/>
      <c r="J19" s="718"/>
      <c r="K19" s="696" t="s">
        <v>152</v>
      </c>
      <c r="L19" s="696" t="s">
        <v>438</v>
      </c>
      <c r="M19" s="699" t="n">
        <v>0</v>
      </c>
      <c r="N19" s="699" t="n">
        <v>0</v>
      </c>
      <c r="O19" s="698" t="n">
        <v>0</v>
      </c>
      <c r="P19" s="696" t="s">
        <v>152</v>
      </c>
      <c r="Q19" s="693"/>
      <c r="R19" s="694" t="n">
        <v>2</v>
      </c>
      <c r="S19" s="694" t="n">
        <v>2</v>
      </c>
      <c r="T19" s="700" t="n">
        <v>1</v>
      </c>
      <c r="U19" s="693" t="s">
        <v>151</v>
      </c>
      <c r="V19" s="693"/>
      <c r="W19" s="694" t="n">
        <v>3</v>
      </c>
      <c r="X19" s="694" t="n">
        <v>5</v>
      </c>
      <c r="Y19" s="700" t="n">
        <v>0.6</v>
      </c>
      <c r="Z19" s="693" t="s">
        <v>152</v>
      </c>
    </row>
    <row r="20" customFormat="false" ht="15" hidden="false" customHeight="false" outlineLevel="0" collapsed="false">
      <c r="A20" s="207" t="s">
        <v>27</v>
      </c>
      <c r="B20" s="693" t="s">
        <v>35</v>
      </c>
      <c r="C20" s="694" t="n">
        <v>5</v>
      </c>
      <c r="D20" s="694" t="n">
        <v>5</v>
      </c>
      <c r="E20" s="693" t="s">
        <v>163</v>
      </c>
      <c r="F20" s="695" t="s">
        <v>151</v>
      </c>
      <c r="G20" s="696"/>
      <c r="H20" s="697" t="n">
        <v>1</v>
      </c>
      <c r="I20" s="697" t="n">
        <v>1</v>
      </c>
      <c r="J20" s="698" t="n">
        <v>1</v>
      </c>
      <c r="K20" s="696" t="s">
        <v>151</v>
      </c>
      <c r="L20" s="696" t="s">
        <v>438</v>
      </c>
      <c r="M20" s="699" t="n">
        <v>0</v>
      </c>
      <c r="N20" s="699" t="n">
        <v>0</v>
      </c>
      <c r="O20" s="698" t="n">
        <v>0</v>
      </c>
      <c r="P20" s="696" t="s">
        <v>152</v>
      </c>
      <c r="Q20" s="693" t="s">
        <v>438</v>
      </c>
      <c r="R20" s="694" t="n">
        <v>0</v>
      </c>
      <c r="S20" s="694" t="n">
        <v>0</v>
      </c>
      <c r="T20" s="700" t="n">
        <v>0</v>
      </c>
      <c r="U20" s="693" t="s">
        <v>152</v>
      </c>
      <c r="V20" s="693" t="s">
        <v>438</v>
      </c>
      <c r="W20" s="718"/>
      <c r="X20" s="718"/>
      <c r="Y20" s="718"/>
      <c r="Z20" s="693" t="s">
        <v>152</v>
      </c>
    </row>
    <row r="21" customFormat="false" ht="15" hidden="false" customHeight="false" outlineLevel="0" collapsed="false">
      <c r="A21" s="207" t="s">
        <v>27</v>
      </c>
      <c r="B21" s="693" t="s">
        <v>37</v>
      </c>
      <c r="C21" s="694" t="n">
        <v>13</v>
      </c>
      <c r="D21" s="694" t="n">
        <v>13</v>
      </c>
      <c r="E21" s="693" t="s">
        <v>163</v>
      </c>
      <c r="F21" s="695" t="s">
        <v>151</v>
      </c>
      <c r="G21" s="696" t="s">
        <v>438</v>
      </c>
      <c r="H21" s="718"/>
      <c r="I21" s="718"/>
      <c r="J21" s="718"/>
      <c r="K21" s="696" t="s">
        <v>152</v>
      </c>
      <c r="L21" s="696"/>
      <c r="M21" s="699" t="n">
        <v>6</v>
      </c>
      <c r="N21" s="699" t="n">
        <v>6</v>
      </c>
      <c r="O21" s="698" t="n">
        <v>1</v>
      </c>
      <c r="P21" s="696" t="s">
        <v>151</v>
      </c>
      <c r="Q21" s="693"/>
      <c r="R21" s="694" t="n">
        <v>5</v>
      </c>
      <c r="S21" s="694" t="n">
        <v>5</v>
      </c>
      <c r="T21" s="700" t="n">
        <v>1</v>
      </c>
      <c r="U21" s="693" t="s">
        <v>151</v>
      </c>
      <c r="V21" s="693"/>
      <c r="W21" s="694" t="n">
        <v>8</v>
      </c>
      <c r="X21" s="694" t="n">
        <v>10</v>
      </c>
      <c r="Y21" s="700" t="n">
        <v>0.8</v>
      </c>
      <c r="Z21" s="693" t="s">
        <v>151</v>
      </c>
    </row>
    <row r="22" customFormat="false" ht="15" hidden="false" customHeight="false" outlineLevel="0" collapsed="false">
      <c r="A22" s="207" t="s">
        <v>27</v>
      </c>
      <c r="B22" s="693" t="s">
        <v>39</v>
      </c>
      <c r="C22" s="694" t="n">
        <v>14</v>
      </c>
      <c r="D22" s="694" t="n">
        <v>19</v>
      </c>
      <c r="E22" s="693" t="s">
        <v>799</v>
      </c>
      <c r="F22" s="695" t="s">
        <v>152</v>
      </c>
      <c r="G22" s="696"/>
      <c r="H22" s="697" t="n">
        <v>3</v>
      </c>
      <c r="I22" s="697" t="n">
        <v>3</v>
      </c>
      <c r="J22" s="698" t="n">
        <v>1</v>
      </c>
      <c r="K22" s="696" t="s">
        <v>151</v>
      </c>
      <c r="L22" s="696"/>
      <c r="M22" s="699" t="n">
        <v>4</v>
      </c>
      <c r="N22" s="699" t="n">
        <v>4</v>
      </c>
      <c r="O22" s="698" t="n">
        <v>1</v>
      </c>
      <c r="P22" s="696" t="s">
        <v>151</v>
      </c>
      <c r="Q22" s="693"/>
      <c r="R22" s="694" t="n">
        <v>1</v>
      </c>
      <c r="S22" s="694" t="n">
        <v>1</v>
      </c>
      <c r="T22" s="700" t="n">
        <v>1</v>
      </c>
      <c r="U22" s="693" t="s">
        <v>151</v>
      </c>
      <c r="V22" s="693"/>
      <c r="W22" s="694" t="n">
        <v>0</v>
      </c>
      <c r="X22" s="694" t="n">
        <v>4</v>
      </c>
      <c r="Y22" s="700" t="n">
        <v>0</v>
      </c>
      <c r="Z22" s="693" t="s">
        <v>152</v>
      </c>
    </row>
    <row r="23" customFormat="false" ht="15" hidden="false" customHeight="false" outlineLevel="0" collapsed="false">
      <c r="A23" s="207" t="s">
        <v>27</v>
      </c>
      <c r="B23" s="693" t="s">
        <v>41</v>
      </c>
      <c r="C23" s="694" t="n">
        <v>0</v>
      </c>
      <c r="D23" s="694" t="n">
        <v>0</v>
      </c>
      <c r="E23" s="693" t="s">
        <v>291</v>
      </c>
      <c r="F23" s="695" t="s">
        <v>152</v>
      </c>
      <c r="G23" s="696" t="s">
        <v>438</v>
      </c>
      <c r="H23" s="718"/>
      <c r="I23" s="718"/>
      <c r="J23" s="718"/>
      <c r="K23" s="696" t="s">
        <v>152</v>
      </c>
      <c r="L23" s="696" t="s">
        <v>438</v>
      </c>
      <c r="M23" s="699" t="n">
        <v>0</v>
      </c>
      <c r="N23" s="699" t="n">
        <v>0</v>
      </c>
      <c r="O23" s="698" t="n">
        <v>0</v>
      </c>
      <c r="P23" s="696" t="s">
        <v>152</v>
      </c>
      <c r="Q23" s="693" t="s">
        <v>438</v>
      </c>
      <c r="R23" s="694" t="n">
        <v>0</v>
      </c>
      <c r="S23" s="694" t="n">
        <v>0</v>
      </c>
      <c r="T23" s="700" t="n">
        <v>0</v>
      </c>
      <c r="U23" s="693" t="s">
        <v>152</v>
      </c>
      <c r="V23" s="693" t="s">
        <v>438</v>
      </c>
      <c r="W23" s="718"/>
      <c r="X23" s="718"/>
      <c r="Y23" s="718"/>
      <c r="Z23" s="693" t="s">
        <v>152</v>
      </c>
    </row>
    <row r="24" customFormat="false" ht="15" hidden="false" customHeight="false" outlineLevel="0" collapsed="false">
      <c r="A24" s="207" t="s">
        <v>27</v>
      </c>
      <c r="B24" s="693" t="s">
        <v>43</v>
      </c>
      <c r="C24" s="694" t="n">
        <v>0</v>
      </c>
      <c r="D24" s="694" t="n">
        <v>0</v>
      </c>
      <c r="E24" s="693" t="s">
        <v>291</v>
      </c>
      <c r="F24" s="695" t="s">
        <v>152</v>
      </c>
      <c r="G24" s="696"/>
      <c r="H24" s="697" t="n">
        <v>7</v>
      </c>
      <c r="I24" s="697" t="n">
        <v>7</v>
      </c>
      <c r="J24" s="698" t="n">
        <v>1</v>
      </c>
      <c r="K24" s="696" t="s">
        <v>151</v>
      </c>
      <c r="L24" s="696"/>
      <c r="M24" s="699" t="n">
        <v>8</v>
      </c>
      <c r="N24" s="699" t="n">
        <v>8</v>
      </c>
      <c r="O24" s="698" t="n">
        <v>1</v>
      </c>
      <c r="P24" s="696" t="s">
        <v>151</v>
      </c>
      <c r="Q24" s="693" t="s">
        <v>438</v>
      </c>
      <c r="R24" s="694" t="n">
        <v>0</v>
      </c>
      <c r="S24" s="694" t="n">
        <v>0</v>
      </c>
      <c r="T24" s="700" t="n">
        <v>0</v>
      </c>
      <c r="U24" s="693" t="s">
        <v>152</v>
      </c>
      <c r="V24" s="693"/>
      <c r="W24" s="694" t="n">
        <v>0</v>
      </c>
      <c r="X24" s="694" t="n">
        <v>0</v>
      </c>
      <c r="Y24" s="700" t="n">
        <v>0</v>
      </c>
      <c r="Z24" s="693" t="s">
        <v>152</v>
      </c>
    </row>
    <row r="25" customFormat="false" ht="15" hidden="false" customHeight="false" outlineLevel="0" collapsed="false">
      <c r="A25" s="207" t="s">
        <v>27</v>
      </c>
      <c r="B25" s="693" t="s">
        <v>45</v>
      </c>
      <c r="C25" s="694" t="n">
        <v>7</v>
      </c>
      <c r="D25" s="694" t="n">
        <v>7</v>
      </c>
      <c r="E25" s="693" t="s">
        <v>163</v>
      </c>
      <c r="F25" s="695" t="s">
        <v>151</v>
      </c>
      <c r="G25" s="696"/>
      <c r="H25" s="697" t="n">
        <v>11</v>
      </c>
      <c r="I25" s="697" t="n">
        <v>11</v>
      </c>
      <c r="J25" s="698" t="n">
        <v>1</v>
      </c>
      <c r="K25" s="696" t="s">
        <v>151</v>
      </c>
      <c r="L25" s="696"/>
      <c r="M25" s="699" t="n">
        <v>3</v>
      </c>
      <c r="N25" s="699" t="n">
        <v>1</v>
      </c>
      <c r="O25" s="698" t="n">
        <v>3</v>
      </c>
      <c r="P25" s="696" t="s">
        <v>151</v>
      </c>
      <c r="Q25" s="693"/>
      <c r="R25" s="694" t="n">
        <v>3</v>
      </c>
      <c r="S25" s="694" t="n">
        <v>3</v>
      </c>
      <c r="T25" s="700" t="n">
        <v>1</v>
      </c>
      <c r="U25" s="693" t="s">
        <v>151</v>
      </c>
      <c r="V25" s="693"/>
      <c r="W25" s="694" t="n">
        <v>21</v>
      </c>
      <c r="X25" s="694" t="n">
        <v>22</v>
      </c>
      <c r="Y25" s="700" t="n">
        <v>0.954545454545455</v>
      </c>
      <c r="Z25" s="693" t="s">
        <v>151</v>
      </c>
    </row>
    <row r="26" customFormat="false" ht="15.75" hidden="false" customHeight="false" outlineLevel="0" collapsed="false">
      <c r="A26" s="236" t="s">
        <v>27</v>
      </c>
      <c r="B26" s="701" t="s">
        <v>47</v>
      </c>
      <c r="C26" s="702" t="n">
        <v>1</v>
      </c>
      <c r="D26" s="702" t="n">
        <v>1</v>
      </c>
      <c r="E26" s="701" t="s">
        <v>163</v>
      </c>
      <c r="F26" s="703" t="s">
        <v>151</v>
      </c>
      <c r="G26" s="704" t="s">
        <v>438</v>
      </c>
      <c r="H26" s="719"/>
      <c r="I26" s="719"/>
      <c r="J26" s="719"/>
      <c r="K26" s="704" t="s">
        <v>152</v>
      </c>
      <c r="L26" s="704"/>
      <c r="M26" s="707" t="n">
        <v>3</v>
      </c>
      <c r="N26" s="707" t="n">
        <v>3</v>
      </c>
      <c r="O26" s="706" t="n">
        <v>1</v>
      </c>
      <c r="P26" s="704" t="s">
        <v>151</v>
      </c>
      <c r="Q26" s="701"/>
      <c r="R26" s="702" t="n">
        <v>1</v>
      </c>
      <c r="S26" s="702" t="n">
        <v>3</v>
      </c>
      <c r="T26" s="708" t="n">
        <v>0.333333333333333</v>
      </c>
      <c r="U26" s="701" t="s">
        <v>152</v>
      </c>
      <c r="V26" s="701"/>
      <c r="W26" s="702" t="n">
        <v>0</v>
      </c>
      <c r="X26" s="702" t="n">
        <v>0</v>
      </c>
      <c r="Y26" s="708" t="n">
        <v>0</v>
      </c>
      <c r="Z26" s="701" t="s">
        <v>152</v>
      </c>
    </row>
    <row r="27" customFormat="false" ht="15" hidden="false" customHeight="false" outlineLevel="0" collapsed="false">
      <c r="A27" s="225" t="s">
        <v>48</v>
      </c>
      <c r="B27" s="709" t="s">
        <v>49</v>
      </c>
      <c r="C27" s="710" t="n">
        <v>126</v>
      </c>
      <c r="D27" s="710" t="n">
        <v>147</v>
      </c>
      <c r="E27" s="709" t="s">
        <v>800</v>
      </c>
      <c r="F27" s="711" t="s">
        <v>151</v>
      </c>
      <c r="G27" s="712"/>
      <c r="H27" s="713" t="n">
        <v>89</v>
      </c>
      <c r="I27" s="713" t="n">
        <v>141</v>
      </c>
      <c r="J27" s="714" t="n">
        <v>0.631205673758865</v>
      </c>
      <c r="K27" s="712" t="s">
        <v>152</v>
      </c>
      <c r="L27" s="712"/>
      <c r="M27" s="715" t="n">
        <v>75</v>
      </c>
      <c r="N27" s="715" t="n">
        <v>130</v>
      </c>
      <c r="O27" s="714" t="n">
        <v>0.576923076923077</v>
      </c>
      <c r="P27" s="712" t="s">
        <v>152</v>
      </c>
      <c r="Q27" s="709"/>
      <c r="R27" s="710" t="n">
        <v>115</v>
      </c>
      <c r="S27" s="710" t="n">
        <v>122</v>
      </c>
      <c r="T27" s="716" t="n">
        <v>0.942622950819672</v>
      </c>
      <c r="U27" s="709" t="s">
        <v>151</v>
      </c>
      <c r="V27" s="709"/>
      <c r="W27" s="710" t="n">
        <v>43</v>
      </c>
      <c r="X27" s="710" t="n">
        <v>48</v>
      </c>
      <c r="Y27" s="716" t="n">
        <v>0.895833333333333</v>
      </c>
      <c r="Z27" s="709" t="s">
        <v>151</v>
      </c>
    </row>
    <row r="28" customFormat="false" ht="15" hidden="false" customHeight="false" outlineLevel="0" collapsed="false">
      <c r="A28" s="234" t="s">
        <v>48</v>
      </c>
      <c r="B28" s="693" t="s">
        <v>50</v>
      </c>
      <c r="C28" s="694" t="n">
        <v>367</v>
      </c>
      <c r="D28" s="694" t="n">
        <v>445</v>
      </c>
      <c r="E28" s="693" t="s">
        <v>801</v>
      </c>
      <c r="F28" s="695" t="s">
        <v>151</v>
      </c>
      <c r="G28" s="696"/>
      <c r="H28" s="697" t="n">
        <v>305</v>
      </c>
      <c r="I28" s="697" t="n">
        <v>411</v>
      </c>
      <c r="J28" s="698" t="n">
        <v>0.742092457420925</v>
      </c>
      <c r="K28" s="696" t="s">
        <v>152</v>
      </c>
      <c r="L28" s="696"/>
      <c r="M28" s="699" t="n">
        <v>232</v>
      </c>
      <c r="N28" s="699" t="n">
        <v>357</v>
      </c>
      <c r="O28" s="698" t="n">
        <v>0.649859943977591</v>
      </c>
      <c r="P28" s="696" t="s">
        <v>152</v>
      </c>
      <c r="Q28" s="693"/>
      <c r="R28" s="694" t="n">
        <v>197</v>
      </c>
      <c r="S28" s="694" t="n">
        <v>277</v>
      </c>
      <c r="T28" s="700" t="n">
        <v>0.711191335740072</v>
      </c>
      <c r="U28" s="693" t="s">
        <v>152</v>
      </c>
      <c r="V28" s="693"/>
      <c r="W28" s="694" t="n">
        <v>256</v>
      </c>
      <c r="X28" s="694" t="n">
        <v>312</v>
      </c>
      <c r="Y28" s="700" t="n">
        <v>0.820512820512821</v>
      </c>
      <c r="Z28" s="693" t="s">
        <v>151</v>
      </c>
    </row>
    <row r="29" customFormat="false" ht="15" hidden="false" customHeight="false" outlineLevel="0" collapsed="false">
      <c r="A29" s="207" t="s">
        <v>48</v>
      </c>
      <c r="B29" s="693" t="s">
        <v>51</v>
      </c>
      <c r="C29" s="694" t="n">
        <v>34</v>
      </c>
      <c r="D29" s="694" t="n">
        <v>40</v>
      </c>
      <c r="E29" s="693" t="s">
        <v>802</v>
      </c>
      <c r="F29" s="695" t="s">
        <v>151</v>
      </c>
      <c r="G29" s="696"/>
      <c r="H29" s="697" t="n">
        <v>31</v>
      </c>
      <c r="I29" s="697" t="n">
        <v>36</v>
      </c>
      <c r="J29" s="698" t="n">
        <v>0.861111111111111</v>
      </c>
      <c r="K29" s="696" t="s">
        <v>151</v>
      </c>
      <c r="L29" s="696"/>
      <c r="M29" s="699" t="n">
        <v>47</v>
      </c>
      <c r="N29" s="699" t="n">
        <v>53</v>
      </c>
      <c r="O29" s="698" t="n">
        <v>0.886792452830189</v>
      </c>
      <c r="P29" s="696" t="s">
        <v>151</v>
      </c>
      <c r="Q29" s="693"/>
      <c r="R29" s="694" t="n">
        <v>24</v>
      </c>
      <c r="S29" s="694" t="n">
        <v>28</v>
      </c>
      <c r="T29" s="700" t="n">
        <v>0.857142857142857</v>
      </c>
      <c r="U29" s="693" t="s">
        <v>151</v>
      </c>
      <c r="V29" s="693"/>
      <c r="W29" s="694" t="n">
        <v>10</v>
      </c>
      <c r="X29" s="694" t="n">
        <v>11</v>
      </c>
      <c r="Y29" s="700" t="n">
        <v>0.909090909090909</v>
      </c>
      <c r="Z29" s="693" t="s">
        <v>151</v>
      </c>
    </row>
    <row r="30" customFormat="false" ht="15" hidden="false" customHeight="false" outlineLevel="0" collapsed="false">
      <c r="A30" s="207" t="s">
        <v>48</v>
      </c>
      <c r="B30" s="693" t="s">
        <v>53</v>
      </c>
      <c r="C30" s="694" t="n">
        <v>56</v>
      </c>
      <c r="D30" s="694" t="n">
        <v>70</v>
      </c>
      <c r="E30" s="693" t="s">
        <v>471</v>
      </c>
      <c r="F30" s="695" t="s">
        <v>151</v>
      </c>
      <c r="G30" s="696"/>
      <c r="H30" s="697" t="n">
        <v>68</v>
      </c>
      <c r="I30" s="697" t="n">
        <v>72</v>
      </c>
      <c r="J30" s="698" t="n">
        <v>0.944444444444444</v>
      </c>
      <c r="K30" s="696" t="s">
        <v>151</v>
      </c>
      <c r="L30" s="696"/>
      <c r="M30" s="699" t="n">
        <v>38</v>
      </c>
      <c r="N30" s="699" t="n">
        <v>42</v>
      </c>
      <c r="O30" s="698" t="n">
        <v>0.904761904761905</v>
      </c>
      <c r="P30" s="696" t="s">
        <v>151</v>
      </c>
      <c r="Q30" s="693"/>
      <c r="R30" s="694" t="n">
        <v>31</v>
      </c>
      <c r="S30" s="694" t="n">
        <v>41</v>
      </c>
      <c r="T30" s="700" t="n">
        <v>0.75609756097561</v>
      </c>
      <c r="U30" s="693" t="s">
        <v>152</v>
      </c>
      <c r="V30" s="693"/>
      <c r="W30" s="694" t="n">
        <v>37</v>
      </c>
      <c r="X30" s="694" t="n">
        <v>49</v>
      </c>
      <c r="Y30" s="700" t="n">
        <v>0.755102040816327</v>
      </c>
      <c r="Z30" s="693" t="s">
        <v>152</v>
      </c>
    </row>
    <row r="31" customFormat="false" ht="15" hidden="false" customHeight="false" outlineLevel="0" collapsed="false">
      <c r="A31" s="207" t="s">
        <v>48</v>
      </c>
      <c r="B31" s="693" t="s">
        <v>54</v>
      </c>
      <c r="C31" s="694" t="n">
        <v>36</v>
      </c>
      <c r="D31" s="694" t="n">
        <v>40</v>
      </c>
      <c r="E31" s="693" t="s">
        <v>803</v>
      </c>
      <c r="F31" s="695" t="s">
        <v>151</v>
      </c>
      <c r="G31" s="696"/>
      <c r="H31" s="697" t="n">
        <v>55</v>
      </c>
      <c r="I31" s="697" t="n">
        <v>64</v>
      </c>
      <c r="J31" s="698" t="n">
        <v>0.859375</v>
      </c>
      <c r="K31" s="696" t="s">
        <v>151</v>
      </c>
      <c r="L31" s="696"/>
      <c r="M31" s="699" t="n">
        <v>79</v>
      </c>
      <c r="N31" s="699" t="n">
        <v>79</v>
      </c>
      <c r="O31" s="698" t="n">
        <v>1</v>
      </c>
      <c r="P31" s="696" t="s">
        <v>151</v>
      </c>
      <c r="Q31" s="693"/>
      <c r="R31" s="694" t="n">
        <v>104</v>
      </c>
      <c r="S31" s="694" t="n">
        <v>118</v>
      </c>
      <c r="T31" s="700" t="n">
        <v>0.88135593220339</v>
      </c>
      <c r="U31" s="693" t="s">
        <v>151</v>
      </c>
      <c r="V31" s="693"/>
      <c r="W31" s="694" t="n">
        <v>91</v>
      </c>
      <c r="X31" s="694" t="n">
        <v>101</v>
      </c>
      <c r="Y31" s="700" t="n">
        <v>0.900990099009901</v>
      </c>
      <c r="Z31" s="693" t="s">
        <v>151</v>
      </c>
    </row>
    <row r="32" customFormat="false" ht="15" hidden="false" customHeight="false" outlineLevel="0" collapsed="false">
      <c r="A32" s="207" t="s">
        <v>48</v>
      </c>
      <c r="B32" s="693" t="s">
        <v>56</v>
      </c>
      <c r="C32" s="694" t="n">
        <v>71</v>
      </c>
      <c r="D32" s="694" t="n">
        <v>76</v>
      </c>
      <c r="E32" s="693" t="s">
        <v>804</v>
      </c>
      <c r="F32" s="695" t="s">
        <v>151</v>
      </c>
      <c r="G32" s="696"/>
      <c r="H32" s="697" t="n">
        <v>57</v>
      </c>
      <c r="I32" s="697" t="n">
        <v>70</v>
      </c>
      <c r="J32" s="698" t="n">
        <v>0.814285714285714</v>
      </c>
      <c r="K32" s="696" t="s">
        <v>151</v>
      </c>
      <c r="L32" s="696"/>
      <c r="M32" s="699" t="n">
        <v>78</v>
      </c>
      <c r="N32" s="699" t="n">
        <v>96</v>
      </c>
      <c r="O32" s="698" t="n">
        <v>0.8125</v>
      </c>
      <c r="P32" s="696" t="s">
        <v>151</v>
      </c>
      <c r="Q32" s="693"/>
      <c r="R32" s="694" t="n">
        <v>18</v>
      </c>
      <c r="S32" s="694" t="n">
        <v>21</v>
      </c>
      <c r="T32" s="700" t="n">
        <v>0.857142857142857</v>
      </c>
      <c r="U32" s="693" t="s">
        <v>151</v>
      </c>
      <c r="V32" s="693"/>
      <c r="W32" s="694" t="n">
        <v>32</v>
      </c>
      <c r="X32" s="694" t="n">
        <v>60</v>
      </c>
      <c r="Y32" s="700" t="n">
        <v>0.533333333333333</v>
      </c>
      <c r="Z32" s="693" t="s">
        <v>152</v>
      </c>
    </row>
    <row r="33" customFormat="false" ht="15" hidden="false" customHeight="false" outlineLevel="0" collapsed="false">
      <c r="A33" s="234" t="s">
        <v>48</v>
      </c>
      <c r="B33" s="693" t="s">
        <v>58</v>
      </c>
      <c r="C33" s="694" t="n">
        <v>30</v>
      </c>
      <c r="D33" s="694" t="n">
        <v>26</v>
      </c>
      <c r="E33" s="693" t="s">
        <v>805</v>
      </c>
      <c r="F33" s="695" t="s">
        <v>151</v>
      </c>
      <c r="G33" s="696"/>
      <c r="H33" s="697" t="n">
        <v>12</v>
      </c>
      <c r="I33" s="697" t="n">
        <v>16</v>
      </c>
      <c r="J33" s="698" t="n">
        <v>0.75</v>
      </c>
      <c r="K33" s="696" t="s">
        <v>152</v>
      </c>
      <c r="L33" s="696"/>
      <c r="M33" s="699" t="n">
        <v>23</v>
      </c>
      <c r="N33" s="699" t="n">
        <v>31</v>
      </c>
      <c r="O33" s="698" t="n">
        <v>0.741935483870968</v>
      </c>
      <c r="P33" s="696" t="s">
        <v>152</v>
      </c>
      <c r="Q33" s="693"/>
      <c r="R33" s="694" t="n">
        <v>34</v>
      </c>
      <c r="S33" s="694" t="n">
        <v>30</v>
      </c>
      <c r="T33" s="700" t="n">
        <v>1.13333333333333</v>
      </c>
      <c r="U33" s="693" t="s">
        <v>151</v>
      </c>
      <c r="V33" s="693"/>
      <c r="W33" s="694" t="n">
        <v>9</v>
      </c>
      <c r="X33" s="694" t="n">
        <v>28</v>
      </c>
      <c r="Y33" s="700" t="n">
        <v>0.321428571428571</v>
      </c>
      <c r="Z33" s="693" t="s">
        <v>152</v>
      </c>
    </row>
    <row r="34" customFormat="false" ht="15" hidden="false" customHeight="false" outlineLevel="0" collapsed="false">
      <c r="A34" s="234" t="s">
        <v>48</v>
      </c>
      <c r="B34" s="693" t="s">
        <v>60</v>
      </c>
      <c r="C34" s="694" t="n">
        <v>192</v>
      </c>
      <c r="D34" s="694" t="n">
        <v>326</v>
      </c>
      <c r="E34" s="693" t="s">
        <v>806</v>
      </c>
      <c r="F34" s="695" t="s">
        <v>152</v>
      </c>
      <c r="G34" s="696"/>
      <c r="H34" s="697" t="n">
        <v>234</v>
      </c>
      <c r="I34" s="697" t="n">
        <v>262</v>
      </c>
      <c r="J34" s="698" t="n">
        <v>0.893129770992366</v>
      </c>
      <c r="K34" s="696" t="s">
        <v>151</v>
      </c>
      <c r="L34" s="696"/>
      <c r="M34" s="699" t="n">
        <v>226</v>
      </c>
      <c r="N34" s="699" t="n">
        <v>270</v>
      </c>
      <c r="O34" s="698" t="n">
        <v>0.837037037037037</v>
      </c>
      <c r="P34" s="696" t="s">
        <v>151</v>
      </c>
      <c r="Q34" s="693"/>
      <c r="R34" s="694" t="n">
        <v>179</v>
      </c>
      <c r="S34" s="694" t="n">
        <v>206</v>
      </c>
      <c r="T34" s="700" t="n">
        <v>0.868932038834951</v>
      </c>
      <c r="U34" s="693" t="s">
        <v>151</v>
      </c>
      <c r="V34" s="693"/>
      <c r="W34" s="694" t="n">
        <v>167</v>
      </c>
      <c r="X34" s="694" t="n">
        <v>191</v>
      </c>
      <c r="Y34" s="700" t="n">
        <v>0.87434554973822</v>
      </c>
      <c r="Z34" s="693" t="s">
        <v>151</v>
      </c>
    </row>
    <row r="35" customFormat="false" ht="15" hidden="false" customHeight="false" outlineLevel="0" collapsed="false">
      <c r="A35" s="207" t="s">
        <v>48</v>
      </c>
      <c r="B35" s="693" t="s">
        <v>61</v>
      </c>
      <c r="C35" s="694" t="n">
        <v>17</v>
      </c>
      <c r="D35" s="694" t="n">
        <v>33</v>
      </c>
      <c r="E35" s="693" t="s">
        <v>807</v>
      </c>
      <c r="F35" s="695" t="s">
        <v>152</v>
      </c>
      <c r="G35" s="696"/>
      <c r="H35" s="697" t="n">
        <v>44</v>
      </c>
      <c r="I35" s="697" t="n">
        <v>54</v>
      </c>
      <c r="J35" s="698" t="n">
        <v>0.814814814814815</v>
      </c>
      <c r="K35" s="696" t="s">
        <v>151</v>
      </c>
      <c r="L35" s="696"/>
      <c r="M35" s="699" t="n">
        <v>46</v>
      </c>
      <c r="N35" s="699" t="n">
        <v>59</v>
      </c>
      <c r="O35" s="698" t="n">
        <v>0.779661016949153</v>
      </c>
      <c r="P35" s="696" t="s">
        <v>152</v>
      </c>
      <c r="Q35" s="693"/>
      <c r="R35" s="694" t="n">
        <v>75</v>
      </c>
      <c r="S35" s="694" t="n">
        <v>92</v>
      </c>
      <c r="T35" s="700" t="n">
        <v>0.815217391304348</v>
      </c>
      <c r="U35" s="693" t="s">
        <v>151</v>
      </c>
      <c r="V35" s="693"/>
      <c r="W35" s="694" t="n">
        <v>17</v>
      </c>
      <c r="X35" s="694" t="n">
        <v>31</v>
      </c>
      <c r="Y35" s="700" t="n">
        <v>0.548387096774194</v>
      </c>
      <c r="Z35" s="693" t="s">
        <v>152</v>
      </c>
    </row>
    <row r="36" customFormat="false" ht="15" hidden="false" customHeight="false" outlineLevel="0" collapsed="false">
      <c r="A36" s="234" t="s">
        <v>48</v>
      </c>
      <c r="B36" s="693" t="s">
        <v>63</v>
      </c>
      <c r="C36" s="694" t="n">
        <v>1223</v>
      </c>
      <c r="D36" s="694" t="n">
        <v>1986</v>
      </c>
      <c r="E36" s="693" t="s">
        <v>808</v>
      </c>
      <c r="F36" s="695" t="s">
        <v>152</v>
      </c>
      <c r="G36" s="696"/>
      <c r="H36" s="697" t="n">
        <v>903</v>
      </c>
      <c r="I36" s="697" t="n">
        <v>1188</v>
      </c>
      <c r="J36" s="698" t="n">
        <v>0.76010101010101</v>
      </c>
      <c r="K36" s="696" t="s">
        <v>152</v>
      </c>
      <c r="L36" s="696"/>
      <c r="M36" s="699" t="n">
        <v>647</v>
      </c>
      <c r="N36" s="699" t="n">
        <v>1036</v>
      </c>
      <c r="O36" s="698" t="n">
        <v>0.624517374517375</v>
      </c>
      <c r="P36" s="696" t="s">
        <v>152</v>
      </c>
      <c r="Q36" s="693"/>
      <c r="R36" s="694" t="n">
        <v>572</v>
      </c>
      <c r="S36" s="694" t="n">
        <v>958</v>
      </c>
      <c r="T36" s="700" t="n">
        <v>0.597077244258873</v>
      </c>
      <c r="U36" s="693" t="s">
        <v>152</v>
      </c>
      <c r="V36" s="693"/>
      <c r="W36" s="694" t="n">
        <v>392</v>
      </c>
      <c r="X36" s="694" t="n">
        <v>652</v>
      </c>
      <c r="Y36" s="700" t="n">
        <v>0.601226993865031</v>
      </c>
      <c r="Z36" s="693" t="s">
        <v>152</v>
      </c>
    </row>
    <row r="37" customFormat="false" ht="15" hidden="false" customHeight="false" outlineLevel="0" collapsed="false">
      <c r="A37" s="207" t="s">
        <v>48</v>
      </c>
      <c r="B37" s="693" t="s">
        <v>64</v>
      </c>
      <c r="C37" s="694" t="n">
        <v>141</v>
      </c>
      <c r="D37" s="694" t="n">
        <v>146</v>
      </c>
      <c r="E37" s="693" t="s">
        <v>809</v>
      </c>
      <c r="F37" s="695" t="s">
        <v>151</v>
      </c>
      <c r="G37" s="696"/>
      <c r="H37" s="697" t="n">
        <v>147</v>
      </c>
      <c r="I37" s="697" t="n">
        <v>159</v>
      </c>
      <c r="J37" s="698" t="n">
        <v>0.924528301886792</v>
      </c>
      <c r="K37" s="696" t="s">
        <v>151</v>
      </c>
      <c r="L37" s="696"/>
      <c r="M37" s="699" t="n">
        <v>113</v>
      </c>
      <c r="N37" s="699" t="n">
        <v>145</v>
      </c>
      <c r="O37" s="698" t="n">
        <v>0.779310344827586</v>
      </c>
      <c r="P37" s="696" t="s">
        <v>152</v>
      </c>
      <c r="Q37" s="693"/>
      <c r="R37" s="694" t="n">
        <v>33</v>
      </c>
      <c r="S37" s="694" t="n">
        <v>58</v>
      </c>
      <c r="T37" s="700" t="n">
        <v>0.568965517241379</v>
      </c>
      <c r="U37" s="693" t="s">
        <v>152</v>
      </c>
      <c r="V37" s="693"/>
      <c r="W37" s="694" t="n">
        <v>34</v>
      </c>
      <c r="X37" s="694" t="n">
        <v>97</v>
      </c>
      <c r="Y37" s="700" t="n">
        <v>0.350515463917526</v>
      </c>
      <c r="Z37" s="693" t="s">
        <v>152</v>
      </c>
    </row>
    <row r="38" customFormat="false" ht="15" hidden="false" customHeight="false" outlineLevel="0" collapsed="false">
      <c r="A38" s="720" t="s">
        <v>48</v>
      </c>
      <c r="B38" s="721" t="s">
        <v>66</v>
      </c>
      <c r="C38" s="722" t="n">
        <v>26</v>
      </c>
      <c r="D38" s="722" t="n">
        <v>26</v>
      </c>
      <c r="E38" s="721" t="s">
        <v>163</v>
      </c>
      <c r="F38" s="723" t="s">
        <v>151</v>
      </c>
      <c r="G38" s="721"/>
      <c r="H38" s="722" t="n">
        <v>17</v>
      </c>
      <c r="I38" s="722" t="n">
        <v>20</v>
      </c>
      <c r="J38" s="724" t="n">
        <v>0.85</v>
      </c>
      <c r="K38" s="721" t="s">
        <v>151</v>
      </c>
      <c r="L38" s="721"/>
      <c r="M38" s="725" t="n">
        <v>18</v>
      </c>
      <c r="N38" s="725" t="n">
        <v>18</v>
      </c>
      <c r="O38" s="724" t="n">
        <v>1</v>
      </c>
      <c r="P38" s="721" t="s">
        <v>151</v>
      </c>
      <c r="Q38" s="721"/>
      <c r="R38" s="722" t="n">
        <v>8</v>
      </c>
      <c r="S38" s="722" t="n">
        <v>8</v>
      </c>
      <c r="T38" s="724" t="n">
        <v>1</v>
      </c>
      <c r="U38" s="721" t="s">
        <v>151</v>
      </c>
      <c r="V38" s="721"/>
      <c r="W38" s="722" t="n">
        <v>10</v>
      </c>
      <c r="X38" s="722" t="n">
        <v>10</v>
      </c>
      <c r="Y38" s="724" t="n">
        <v>1</v>
      </c>
      <c r="Z38" s="721" t="s">
        <v>151</v>
      </c>
    </row>
    <row r="39" customFormat="false" ht="15" hidden="false" customHeight="false" outlineLevel="0" collapsed="false">
      <c r="A39" s="207" t="s">
        <v>67</v>
      </c>
      <c r="B39" s="693" t="s">
        <v>68</v>
      </c>
      <c r="C39" s="694" t="n">
        <v>127</v>
      </c>
      <c r="D39" s="694" t="n">
        <v>146</v>
      </c>
      <c r="E39" s="693" t="s">
        <v>810</v>
      </c>
      <c r="F39" s="695" t="s">
        <v>151</v>
      </c>
      <c r="G39" s="696"/>
      <c r="H39" s="697" t="n">
        <v>106</v>
      </c>
      <c r="I39" s="697" t="n">
        <v>129</v>
      </c>
      <c r="J39" s="698" t="n">
        <v>0.821705426356589</v>
      </c>
      <c r="K39" s="696" t="s">
        <v>151</v>
      </c>
      <c r="L39" s="696"/>
      <c r="M39" s="699" t="n">
        <v>45</v>
      </c>
      <c r="N39" s="699" t="n">
        <v>64</v>
      </c>
      <c r="O39" s="698" t="n">
        <v>0.703125</v>
      </c>
      <c r="P39" s="696" t="s">
        <v>152</v>
      </c>
      <c r="Q39" s="693"/>
      <c r="R39" s="694" t="n">
        <v>60</v>
      </c>
      <c r="S39" s="694" t="n">
        <v>73</v>
      </c>
      <c r="T39" s="700" t="n">
        <v>0.821917808219178</v>
      </c>
      <c r="U39" s="693" t="s">
        <v>151</v>
      </c>
      <c r="V39" s="693"/>
      <c r="W39" s="694" t="n">
        <v>28</v>
      </c>
      <c r="X39" s="694" t="n">
        <v>32</v>
      </c>
      <c r="Y39" s="700" t="n">
        <v>0.875</v>
      </c>
      <c r="Z39" s="693" t="s">
        <v>151</v>
      </c>
    </row>
    <row r="40" customFormat="false" ht="15" hidden="false" customHeight="false" outlineLevel="0" collapsed="false">
      <c r="A40" s="207" t="s">
        <v>67</v>
      </c>
      <c r="B40" s="693" t="s">
        <v>69</v>
      </c>
      <c r="C40" s="694" t="n">
        <v>40</v>
      </c>
      <c r="D40" s="694" t="n">
        <v>48</v>
      </c>
      <c r="E40" s="693" t="s">
        <v>811</v>
      </c>
      <c r="F40" s="695" t="s">
        <v>151</v>
      </c>
      <c r="G40" s="696"/>
      <c r="H40" s="697" t="n">
        <v>34</v>
      </c>
      <c r="I40" s="697" t="n">
        <v>34</v>
      </c>
      <c r="J40" s="698" t="n">
        <v>1</v>
      </c>
      <c r="K40" s="696" t="s">
        <v>151</v>
      </c>
      <c r="L40" s="696"/>
      <c r="M40" s="699" t="n">
        <v>36</v>
      </c>
      <c r="N40" s="699" t="n">
        <v>41</v>
      </c>
      <c r="O40" s="698" t="n">
        <v>0.878048780487805</v>
      </c>
      <c r="P40" s="696" t="s">
        <v>151</v>
      </c>
      <c r="Q40" s="693"/>
      <c r="R40" s="694" t="n">
        <v>32</v>
      </c>
      <c r="S40" s="694" t="n">
        <v>32</v>
      </c>
      <c r="T40" s="700" t="n">
        <v>1</v>
      </c>
      <c r="U40" s="693" t="s">
        <v>151</v>
      </c>
      <c r="V40" s="693"/>
      <c r="W40" s="694" t="n">
        <v>29</v>
      </c>
      <c r="X40" s="694" t="n">
        <v>36</v>
      </c>
      <c r="Y40" s="700" t="n">
        <v>0.805555555555556</v>
      </c>
      <c r="Z40" s="693" t="s">
        <v>151</v>
      </c>
    </row>
    <row r="41" customFormat="false" ht="15" hidden="false" customHeight="false" outlineLevel="0" collapsed="false">
      <c r="A41" s="234" t="s">
        <v>67</v>
      </c>
      <c r="B41" s="693" t="s">
        <v>70</v>
      </c>
      <c r="C41" s="694" t="n">
        <v>135</v>
      </c>
      <c r="D41" s="694" t="n">
        <v>139</v>
      </c>
      <c r="E41" s="693" t="s">
        <v>812</v>
      </c>
      <c r="F41" s="695" t="s">
        <v>151</v>
      </c>
      <c r="G41" s="696"/>
      <c r="H41" s="697" t="n">
        <v>48</v>
      </c>
      <c r="I41" s="697" t="n">
        <v>52</v>
      </c>
      <c r="J41" s="698" t="n">
        <v>0.923076923076923</v>
      </c>
      <c r="K41" s="696" t="s">
        <v>151</v>
      </c>
      <c r="L41" s="696"/>
      <c r="M41" s="699" t="n">
        <v>52</v>
      </c>
      <c r="N41" s="699" t="n">
        <v>63</v>
      </c>
      <c r="O41" s="698" t="n">
        <v>0.825396825396825</v>
      </c>
      <c r="P41" s="696" t="s">
        <v>151</v>
      </c>
      <c r="Q41" s="693"/>
      <c r="R41" s="694" t="n">
        <v>38</v>
      </c>
      <c r="S41" s="694" t="n">
        <v>45</v>
      </c>
      <c r="T41" s="700" t="n">
        <v>0.844444444444444</v>
      </c>
      <c r="U41" s="693" t="s">
        <v>151</v>
      </c>
      <c r="V41" s="693"/>
      <c r="W41" s="694" t="n">
        <v>30</v>
      </c>
      <c r="X41" s="694" t="n">
        <v>30</v>
      </c>
      <c r="Y41" s="700" t="n">
        <v>1</v>
      </c>
      <c r="Z41" s="693" t="s">
        <v>151</v>
      </c>
    </row>
    <row r="42" customFormat="false" ht="15" hidden="false" customHeight="false" outlineLevel="0" collapsed="false">
      <c r="A42" s="207" t="s">
        <v>67</v>
      </c>
      <c r="B42" s="693" t="s">
        <v>71</v>
      </c>
      <c r="C42" s="694" t="n">
        <v>12</v>
      </c>
      <c r="D42" s="694" t="n">
        <v>13</v>
      </c>
      <c r="E42" s="693" t="s">
        <v>813</v>
      </c>
      <c r="F42" s="695" t="s">
        <v>151</v>
      </c>
      <c r="G42" s="696"/>
      <c r="H42" s="697" t="n">
        <v>8</v>
      </c>
      <c r="I42" s="697" t="n">
        <v>8</v>
      </c>
      <c r="J42" s="698" t="n">
        <v>1</v>
      </c>
      <c r="K42" s="696" t="s">
        <v>151</v>
      </c>
      <c r="L42" s="696"/>
      <c r="M42" s="699" t="n">
        <v>17</v>
      </c>
      <c r="N42" s="699" t="n">
        <v>25</v>
      </c>
      <c r="O42" s="698" t="n">
        <v>0.68</v>
      </c>
      <c r="P42" s="696" t="s">
        <v>152</v>
      </c>
      <c r="Q42" s="693"/>
      <c r="R42" s="694" t="n">
        <v>13</v>
      </c>
      <c r="S42" s="694" t="n">
        <v>19</v>
      </c>
      <c r="T42" s="700" t="n">
        <v>0.684210526315789</v>
      </c>
      <c r="U42" s="693" t="s">
        <v>152</v>
      </c>
      <c r="V42" s="693"/>
      <c r="W42" s="694" t="n">
        <v>3</v>
      </c>
      <c r="X42" s="694" t="n">
        <v>3</v>
      </c>
      <c r="Y42" s="700" t="n">
        <v>1</v>
      </c>
      <c r="Z42" s="693" t="s">
        <v>151</v>
      </c>
    </row>
    <row r="43" customFormat="false" ht="15" hidden="false" customHeight="false" outlineLevel="0" collapsed="false">
      <c r="A43" s="207" t="s">
        <v>67</v>
      </c>
      <c r="B43" s="693" t="s">
        <v>73</v>
      </c>
      <c r="C43" s="694" t="n">
        <v>166</v>
      </c>
      <c r="D43" s="694" t="n">
        <v>248</v>
      </c>
      <c r="E43" s="693" t="s">
        <v>814</v>
      </c>
      <c r="F43" s="695" t="s">
        <v>152</v>
      </c>
      <c r="G43" s="696"/>
      <c r="H43" s="697" t="n">
        <v>183</v>
      </c>
      <c r="I43" s="697" t="n">
        <v>250</v>
      </c>
      <c r="J43" s="698" t="n">
        <v>0.732</v>
      </c>
      <c r="K43" s="696" t="s">
        <v>152</v>
      </c>
      <c r="L43" s="696"/>
      <c r="M43" s="699" t="n">
        <v>151</v>
      </c>
      <c r="N43" s="699" t="n">
        <v>198</v>
      </c>
      <c r="O43" s="698" t="n">
        <v>0.762626262626263</v>
      </c>
      <c r="P43" s="696" t="s">
        <v>152</v>
      </c>
      <c r="Q43" s="693"/>
      <c r="R43" s="694" t="n">
        <v>177</v>
      </c>
      <c r="S43" s="694" t="n">
        <v>257</v>
      </c>
      <c r="T43" s="700" t="n">
        <v>0.688715953307393</v>
      </c>
      <c r="U43" s="693" t="s">
        <v>152</v>
      </c>
      <c r="V43" s="693"/>
      <c r="W43" s="694" t="n">
        <v>123</v>
      </c>
      <c r="X43" s="694" t="n">
        <v>194</v>
      </c>
      <c r="Y43" s="700" t="n">
        <v>0.634020618556701</v>
      </c>
      <c r="Z43" s="693" t="s">
        <v>152</v>
      </c>
    </row>
    <row r="44" customFormat="false" ht="15" hidden="false" customHeight="false" outlineLevel="0" collapsed="false">
      <c r="A44" s="207" t="s">
        <v>67</v>
      </c>
      <c r="B44" s="693" t="s">
        <v>74</v>
      </c>
      <c r="C44" s="694" t="n">
        <v>0</v>
      </c>
      <c r="D44" s="694" t="n">
        <v>2</v>
      </c>
      <c r="E44" s="693" t="s">
        <v>291</v>
      </c>
      <c r="F44" s="695" t="s">
        <v>152</v>
      </c>
      <c r="G44" s="696" t="s">
        <v>438</v>
      </c>
      <c r="H44" s="718"/>
      <c r="I44" s="718"/>
      <c r="J44" s="718"/>
      <c r="K44" s="696" t="s">
        <v>152</v>
      </c>
      <c r="L44" s="696"/>
      <c r="M44" s="699" t="n">
        <v>1</v>
      </c>
      <c r="N44" s="699" t="n">
        <v>1</v>
      </c>
      <c r="O44" s="698" t="n">
        <v>1</v>
      </c>
      <c r="P44" s="696" t="s">
        <v>151</v>
      </c>
      <c r="Q44" s="693"/>
      <c r="R44" s="694" t="n">
        <v>2</v>
      </c>
      <c r="S44" s="694" t="n">
        <v>2</v>
      </c>
      <c r="T44" s="700" t="n">
        <v>1</v>
      </c>
      <c r="U44" s="693" t="s">
        <v>151</v>
      </c>
      <c r="V44" s="693"/>
      <c r="W44" s="694" t="n">
        <v>1</v>
      </c>
      <c r="X44" s="694" t="n">
        <v>1</v>
      </c>
      <c r="Y44" s="700" t="n">
        <v>1</v>
      </c>
      <c r="Z44" s="693" t="s">
        <v>151</v>
      </c>
    </row>
    <row r="45" customFormat="false" ht="15" hidden="false" customHeight="false" outlineLevel="0" collapsed="false">
      <c r="A45" s="720" t="s">
        <v>67</v>
      </c>
      <c r="B45" s="721" t="s">
        <v>75</v>
      </c>
      <c r="C45" s="722" t="n">
        <v>18</v>
      </c>
      <c r="D45" s="722" t="n">
        <v>18</v>
      </c>
      <c r="E45" s="721" t="s">
        <v>163</v>
      </c>
      <c r="F45" s="723" t="s">
        <v>151</v>
      </c>
      <c r="G45" s="721"/>
      <c r="H45" s="722" t="n">
        <v>11</v>
      </c>
      <c r="I45" s="722" t="n">
        <v>11</v>
      </c>
      <c r="J45" s="724" t="n">
        <v>1</v>
      </c>
      <c r="K45" s="721" t="s">
        <v>151</v>
      </c>
      <c r="L45" s="721"/>
      <c r="M45" s="725" t="n">
        <v>9</v>
      </c>
      <c r="N45" s="725" t="n">
        <v>9</v>
      </c>
      <c r="O45" s="724" t="n">
        <v>1</v>
      </c>
      <c r="P45" s="721" t="s">
        <v>151</v>
      </c>
      <c r="Q45" s="721"/>
      <c r="R45" s="722" t="n">
        <v>0</v>
      </c>
      <c r="S45" s="722" t="n">
        <v>7</v>
      </c>
      <c r="T45" s="724" t="n">
        <v>0</v>
      </c>
      <c r="U45" s="721" t="s">
        <v>152</v>
      </c>
      <c r="V45" s="721"/>
      <c r="W45" s="722" t="n">
        <v>2</v>
      </c>
      <c r="X45" s="722" t="n">
        <v>2</v>
      </c>
      <c r="Y45" s="724" t="n">
        <v>1</v>
      </c>
      <c r="Z45" s="721" t="s">
        <v>151</v>
      </c>
    </row>
    <row r="46" customFormat="false" ht="15" hidden="false" customHeight="false" outlineLevel="0" collapsed="false">
      <c r="A46" s="207" t="s">
        <v>76</v>
      </c>
      <c r="B46" s="693" t="s">
        <v>77</v>
      </c>
      <c r="C46" s="694" t="n">
        <v>6</v>
      </c>
      <c r="D46" s="694" t="n">
        <v>6</v>
      </c>
      <c r="E46" s="693" t="s">
        <v>163</v>
      </c>
      <c r="F46" s="695" t="s">
        <v>151</v>
      </c>
      <c r="G46" s="696"/>
      <c r="H46" s="697" t="n">
        <v>3</v>
      </c>
      <c r="I46" s="697" t="n">
        <v>6</v>
      </c>
      <c r="J46" s="698" t="n">
        <v>0.5</v>
      </c>
      <c r="K46" s="696" t="s">
        <v>152</v>
      </c>
      <c r="L46" s="696"/>
      <c r="M46" s="699" t="n">
        <v>3</v>
      </c>
      <c r="N46" s="699" t="n">
        <v>3</v>
      </c>
      <c r="O46" s="698" t="n">
        <v>1</v>
      </c>
      <c r="P46" s="696" t="s">
        <v>151</v>
      </c>
      <c r="Q46" s="693"/>
      <c r="R46" s="694" t="n">
        <v>12</v>
      </c>
      <c r="S46" s="694" t="n">
        <v>13</v>
      </c>
      <c r="T46" s="700" t="n">
        <v>0.923076923076923</v>
      </c>
      <c r="U46" s="693" t="s">
        <v>151</v>
      </c>
      <c r="V46" s="693"/>
      <c r="W46" s="694" t="n">
        <v>12</v>
      </c>
      <c r="X46" s="694" t="n">
        <v>14</v>
      </c>
      <c r="Y46" s="700" t="n">
        <v>0.857142857142857</v>
      </c>
      <c r="Z46" s="693" t="s">
        <v>151</v>
      </c>
    </row>
    <row r="47" customFormat="false" ht="15" hidden="false" customHeight="false" outlineLevel="0" collapsed="false">
      <c r="A47" s="207" t="s">
        <v>76</v>
      </c>
      <c r="B47" s="693" t="s">
        <v>78</v>
      </c>
      <c r="C47" s="694" t="n">
        <v>29</v>
      </c>
      <c r="D47" s="694" t="n">
        <v>30</v>
      </c>
      <c r="E47" s="693" t="s">
        <v>815</v>
      </c>
      <c r="F47" s="695" t="s">
        <v>151</v>
      </c>
      <c r="G47" s="696"/>
      <c r="H47" s="697" t="n">
        <v>19</v>
      </c>
      <c r="I47" s="697" t="n">
        <v>21</v>
      </c>
      <c r="J47" s="698" t="n">
        <v>0.904761904761905</v>
      </c>
      <c r="K47" s="696" t="s">
        <v>151</v>
      </c>
      <c r="L47" s="696"/>
      <c r="M47" s="699" t="n">
        <v>8</v>
      </c>
      <c r="N47" s="699" t="n">
        <v>8</v>
      </c>
      <c r="O47" s="698" t="n">
        <v>1</v>
      </c>
      <c r="P47" s="696" t="s">
        <v>151</v>
      </c>
      <c r="Q47" s="693"/>
      <c r="R47" s="694" t="n">
        <v>13</v>
      </c>
      <c r="S47" s="694" t="n">
        <v>13</v>
      </c>
      <c r="T47" s="700" t="n">
        <v>1</v>
      </c>
      <c r="U47" s="693" t="s">
        <v>151</v>
      </c>
      <c r="V47" s="693"/>
      <c r="W47" s="694" t="n">
        <v>5</v>
      </c>
      <c r="X47" s="694" t="n">
        <v>5</v>
      </c>
      <c r="Y47" s="700" t="n">
        <v>1</v>
      </c>
      <c r="Z47" s="693" t="s">
        <v>151</v>
      </c>
    </row>
    <row r="48" customFormat="false" ht="15" hidden="false" customHeight="false" outlineLevel="0" collapsed="false">
      <c r="A48" s="207" t="s">
        <v>76</v>
      </c>
      <c r="B48" s="693" t="s">
        <v>79</v>
      </c>
      <c r="C48" s="694" t="n">
        <v>9</v>
      </c>
      <c r="D48" s="694" t="n">
        <v>9</v>
      </c>
      <c r="E48" s="693" t="s">
        <v>163</v>
      </c>
      <c r="F48" s="695" t="s">
        <v>151</v>
      </c>
      <c r="G48" s="696" t="s">
        <v>438</v>
      </c>
      <c r="H48" s="718"/>
      <c r="I48" s="718"/>
      <c r="J48" s="718"/>
      <c r="K48" s="696" t="s">
        <v>152</v>
      </c>
      <c r="L48" s="696"/>
      <c r="M48" s="699" t="n">
        <v>5</v>
      </c>
      <c r="N48" s="699" t="n">
        <v>5</v>
      </c>
      <c r="O48" s="698" t="n">
        <v>1</v>
      </c>
      <c r="P48" s="696" t="s">
        <v>151</v>
      </c>
      <c r="Q48" s="693"/>
      <c r="R48" s="694" t="n">
        <v>4</v>
      </c>
      <c r="S48" s="694" t="n">
        <v>4</v>
      </c>
      <c r="T48" s="700" t="n">
        <v>1</v>
      </c>
      <c r="U48" s="693" t="s">
        <v>151</v>
      </c>
      <c r="V48" s="693"/>
      <c r="W48" s="694" t="n">
        <v>1</v>
      </c>
      <c r="X48" s="694" t="n">
        <v>1</v>
      </c>
      <c r="Y48" s="700" t="n">
        <v>1</v>
      </c>
      <c r="Z48" s="693" t="s">
        <v>151</v>
      </c>
    </row>
    <row r="49" customFormat="false" ht="15" hidden="false" customHeight="false" outlineLevel="0" collapsed="false">
      <c r="A49" s="207" t="s">
        <v>76</v>
      </c>
      <c r="B49" s="693" t="s">
        <v>80</v>
      </c>
      <c r="C49" s="694" t="n">
        <v>0</v>
      </c>
      <c r="D49" s="694" t="n">
        <v>0</v>
      </c>
      <c r="E49" s="693" t="s">
        <v>291</v>
      </c>
      <c r="F49" s="695" t="s">
        <v>152</v>
      </c>
      <c r="G49" s="696" t="s">
        <v>438</v>
      </c>
      <c r="H49" s="718"/>
      <c r="I49" s="718"/>
      <c r="J49" s="718"/>
      <c r="K49" s="696" t="s">
        <v>152</v>
      </c>
      <c r="L49" s="696" t="s">
        <v>438</v>
      </c>
      <c r="M49" s="699" t="n">
        <v>0</v>
      </c>
      <c r="N49" s="699" t="n">
        <v>0</v>
      </c>
      <c r="O49" s="698" t="n">
        <v>0</v>
      </c>
      <c r="P49" s="696" t="s">
        <v>152</v>
      </c>
      <c r="Q49" s="693"/>
      <c r="R49" s="694" t="n">
        <v>5</v>
      </c>
      <c r="S49" s="694" t="n">
        <v>6</v>
      </c>
      <c r="T49" s="700" t="n">
        <v>0.833333333333333</v>
      </c>
      <c r="U49" s="693" t="s">
        <v>151</v>
      </c>
      <c r="V49" s="693"/>
      <c r="W49" s="694" t="n">
        <v>4</v>
      </c>
      <c r="X49" s="694" t="n">
        <v>4</v>
      </c>
      <c r="Y49" s="700" t="n">
        <v>1</v>
      </c>
      <c r="Z49" s="693" t="s">
        <v>151</v>
      </c>
    </row>
    <row r="50" customFormat="false" ht="15" hidden="false" customHeight="false" outlineLevel="0" collapsed="false">
      <c r="A50" s="207" t="s">
        <v>76</v>
      </c>
      <c r="B50" s="693" t="s">
        <v>82</v>
      </c>
      <c r="C50" s="694" t="n">
        <v>10</v>
      </c>
      <c r="D50" s="694" t="n">
        <v>12</v>
      </c>
      <c r="E50" s="693" t="s">
        <v>811</v>
      </c>
      <c r="F50" s="695" t="s">
        <v>151</v>
      </c>
      <c r="G50" s="696"/>
      <c r="H50" s="697" t="n">
        <v>2</v>
      </c>
      <c r="I50" s="697" t="n">
        <v>2</v>
      </c>
      <c r="J50" s="698" t="n">
        <v>1</v>
      </c>
      <c r="K50" s="696" t="s">
        <v>151</v>
      </c>
      <c r="L50" s="696"/>
      <c r="M50" s="699" t="n">
        <v>12</v>
      </c>
      <c r="N50" s="699" t="n">
        <v>12</v>
      </c>
      <c r="O50" s="698" t="n">
        <v>1</v>
      </c>
      <c r="P50" s="696" t="s">
        <v>151</v>
      </c>
      <c r="Q50" s="693"/>
      <c r="R50" s="694" t="n">
        <v>2</v>
      </c>
      <c r="S50" s="694" t="n">
        <v>2</v>
      </c>
      <c r="T50" s="700" t="n">
        <v>1</v>
      </c>
      <c r="U50" s="693" t="s">
        <v>151</v>
      </c>
      <c r="V50" s="693"/>
      <c r="W50" s="694" t="n">
        <v>0</v>
      </c>
      <c r="X50" s="694" t="n">
        <v>0</v>
      </c>
      <c r="Y50" s="700" t="n">
        <v>0</v>
      </c>
      <c r="Z50" s="693" t="s">
        <v>152</v>
      </c>
    </row>
    <row r="51" customFormat="false" ht="15" hidden="false" customHeight="false" outlineLevel="0" collapsed="false">
      <c r="A51" s="207" t="s">
        <v>76</v>
      </c>
      <c r="B51" s="693" t="s">
        <v>83</v>
      </c>
      <c r="C51" s="694" t="n">
        <v>2</v>
      </c>
      <c r="D51" s="694" t="n">
        <v>2</v>
      </c>
      <c r="E51" s="693" t="s">
        <v>163</v>
      </c>
      <c r="F51" s="695" t="s">
        <v>151</v>
      </c>
      <c r="G51" s="696" t="s">
        <v>438</v>
      </c>
      <c r="H51" s="718"/>
      <c r="I51" s="718"/>
      <c r="J51" s="718"/>
      <c r="K51" s="696" t="s">
        <v>152</v>
      </c>
      <c r="L51" s="696" t="s">
        <v>438</v>
      </c>
      <c r="M51" s="699" t="n">
        <v>0</v>
      </c>
      <c r="N51" s="699" t="n">
        <v>0</v>
      </c>
      <c r="O51" s="698" t="n">
        <v>0</v>
      </c>
      <c r="P51" s="696" t="s">
        <v>152</v>
      </c>
      <c r="Q51" s="693" t="s">
        <v>438</v>
      </c>
      <c r="R51" s="694" t="n">
        <v>0</v>
      </c>
      <c r="S51" s="694" t="n">
        <v>0</v>
      </c>
      <c r="T51" s="700" t="n">
        <v>0</v>
      </c>
      <c r="U51" s="693" t="s">
        <v>152</v>
      </c>
      <c r="V51" s="693" t="s">
        <v>438</v>
      </c>
      <c r="W51" s="718"/>
      <c r="X51" s="718"/>
      <c r="Y51" s="718"/>
      <c r="Z51" s="693" t="s">
        <v>152</v>
      </c>
    </row>
    <row r="52" customFormat="false" ht="15" hidden="false" customHeight="false" outlineLevel="0" collapsed="false">
      <c r="A52" s="207" t="s">
        <v>76</v>
      </c>
      <c r="B52" s="693" t="s">
        <v>84</v>
      </c>
      <c r="C52" s="694" t="n">
        <v>0</v>
      </c>
      <c r="D52" s="694" t="n">
        <v>0</v>
      </c>
      <c r="E52" s="693" t="s">
        <v>291</v>
      </c>
      <c r="F52" s="695" t="s">
        <v>152</v>
      </c>
      <c r="G52" s="696" t="s">
        <v>438</v>
      </c>
      <c r="H52" s="718"/>
      <c r="I52" s="718"/>
      <c r="J52" s="718"/>
      <c r="K52" s="696" t="s">
        <v>152</v>
      </c>
      <c r="L52" s="696" t="s">
        <v>438</v>
      </c>
      <c r="M52" s="699" t="n">
        <v>0</v>
      </c>
      <c r="N52" s="699" t="n">
        <v>0</v>
      </c>
      <c r="O52" s="698" t="n">
        <v>0</v>
      </c>
      <c r="P52" s="696" t="s">
        <v>152</v>
      </c>
      <c r="Q52" s="693" t="s">
        <v>438</v>
      </c>
      <c r="R52" s="694" t="n">
        <v>0</v>
      </c>
      <c r="S52" s="694" t="n">
        <v>0</v>
      </c>
      <c r="T52" s="700" t="n">
        <v>0</v>
      </c>
      <c r="U52" s="693" t="s">
        <v>152</v>
      </c>
      <c r="V52" s="693"/>
      <c r="W52" s="694" t="n">
        <v>7</v>
      </c>
      <c r="X52" s="694" t="n">
        <v>7</v>
      </c>
      <c r="Y52" s="700" t="n">
        <v>1</v>
      </c>
      <c r="Z52" s="693" t="s">
        <v>151</v>
      </c>
    </row>
    <row r="53" customFormat="false" ht="15" hidden="false" customHeight="false" outlineLevel="0" collapsed="false">
      <c r="A53" s="207" t="s">
        <v>76</v>
      </c>
      <c r="B53" s="693" t="s">
        <v>85</v>
      </c>
      <c r="C53" s="694" t="n">
        <v>30</v>
      </c>
      <c r="D53" s="694" t="n">
        <v>30</v>
      </c>
      <c r="E53" s="693" t="s">
        <v>163</v>
      </c>
      <c r="F53" s="695" t="s">
        <v>151</v>
      </c>
      <c r="G53" s="696"/>
      <c r="H53" s="697" t="n">
        <v>27</v>
      </c>
      <c r="I53" s="697" t="n">
        <v>32</v>
      </c>
      <c r="J53" s="698" t="n">
        <v>0.84375</v>
      </c>
      <c r="K53" s="696" t="s">
        <v>151</v>
      </c>
      <c r="L53" s="696"/>
      <c r="M53" s="699" t="n">
        <v>41</v>
      </c>
      <c r="N53" s="699" t="n">
        <v>45</v>
      </c>
      <c r="O53" s="698" t="n">
        <v>0.911111111111111</v>
      </c>
      <c r="P53" s="696" t="s">
        <v>151</v>
      </c>
      <c r="Q53" s="693"/>
      <c r="R53" s="694" t="n">
        <v>11</v>
      </c>
      <c r="S53" s="694" t="n">
        <v>11</v>
      </c>
      <c r="T53" s="700" t="n">
        <v>1</v>
      </c>
      <c r="U53" s="693" t="s">
        <v>151</v>
      </c>
      <c r="V53" s="693"/>
      <c r="W53" s="694" t="n">
        <v>20</v>
      </c>
      <c r="X53" s="694" t="n">
        <v>26</v>
      </c>
      <c r="Y53" s="700" t="n">
        <v>0.769230769230769</v>
      </c>
      <c r="Z53" s="693" t="s">
        <v>152</v>
      </c>
    </row>
    <row r="54" customFormat="false" ht="15" hidden="false" customHeight="false" outlineLevel="0" collapsed="false">
      <c r="A54" s="207" t="s">
        <v>76</v>
      </c>
      <c r="B54" s="693" t="s">
        <v>86</v>
      </c>
      <c r="C54" s="694" t="n">
        <v>0</v>
      </c>
      <c r="D54" s="694" t="n">
        <v>2</v>
      </c>
      <c r="E54" s="693" t="s">
        <v>291</v>
      </c>
      <c r="F54" s="695" t="s">
        <v>152</v>
      </c>
      <c r="G54" s="696" t="s">
        <v>438</v>
      </c>
      <c r="H54" s="718"/>
      <c r="I54" s="718"/>
      <c r="J54" s="718"/>
      <c r="K54" s="696" t="s">
        <v>152</v>
      </c>
      <c r="L54" s="696" t="s">
        <v>438</v>
      </c>
      <c r="M54" s="699" t="n">
        <v>0</v>
      </c>
      <c r="N54" s="699" t="n">
        <v>0</v>
      </c>
      <c r="O54" s="698" t="n">
        <v>0</v>
      </c>
      <c r="P54" s="696" t="s">
        <v>152</v>
      </c>
      <c r="Q54" s="693" t="s">
        <v>438</v>
      </c>
      <c r="R54" s="694" t="n">
        <v>0</v>
      </c>
      <c r="S54" s="694" t="n">
        <v>0</v>
      </c>
      <c r="T54" s="700" t="n">
        <v>0</v>
      </c>
      <c r="U54" s="693" t="s">
        <v>152</v>
      </c>
      <c r="V54" s="693" t="s">
        <v>438</v>
      </c>
      <c r="W54" s="718"/>
      <c r="X54" s="718"/>
      <c r="Y54" s="718"/>
      <c r="Z54" s="693" t="s">
        <v>152</v>
      </c>
    </row>
    <row r="55" customFormat="false" ht="15" hidden="false" customHeight="false" outlineLevel="0" collapsed="false">
      <c r="A55" s="207" t="s">
        <v>76</v>
      </c>
      <c r="B55" s="693" t="s">
        <v>87</v>
      </c>
      <c r="C55" s="694" t="n">
        <v>0</v>
      </c>
      <c r="D55" s="694" t="n">
        <v>0</v>
      </c>
      <c r="E55" s="693" t="s">
        <v>291</v>
      </c>
      <c r="F55" s="695" t="s">
        <v>152</v>
      </c>
      <c r="G55" s="696" t="s">
        <v>438</v>
      </c>
      <c r="H55" s="718"/>
      <c r="I55" s="718"/>
      <c r="J55" s="718"/>
      <c r="K55" s="696" t="s">
        <v>152</v>
      </c>
      <c r="L55" s="696" t="s">
        <v>438</v>
      </c>
      <c r="M55" s="699" t="n">
        <v>0</v>
      </c>
      <c r="N55" s="699" t="n">
        <v>0</v>
      </c>
      <c r="O55" s="698" t="n">
        <v>0</v>
      </c>
      <c r="P55" s="696" t="s">
        <v>152</v>
      </c>
      <c r="Q55" s="693" t="s">
        <v>438</v>
      </c>
      <c r="R55" s="694" t="n">
        <v>0</v>
      </c>
      <c r="S55" s="694" t="n">
        <v>0</v>
      </c>
      <c r="T55" s="700" t="n">
        <v>0</v>
      </c>
      <c r="U55" s="693" t="s">
        <v>152</v>
      </c>
      <c r="V55" s="693" t="s">
        <v>438</v>
      </c>
      <c r="W55" s="718"/>
      <c r="X55" s="718"/>
      <c r="Y55" s="718"/>
      <c r="Z55" s="693" t="s">
        <v>152</v>
      </c>
    </row>
    <row r="56" customFormat="false" ht="15" hidden="false" customHeight="false" outlineLevel="0" collapsed="false">
      <c r="A56" s="234" t="s">
        <v>76</v>
      </c>
      <c r="B56" s="693" t="s">
        <v>88</v>
      </c>
      <c r="C56" s="694" t="n">
        <v>0</v>
      </c>
      <c r="D56" s="694" t="n">
        <v>0</v>
      </c>
      <c r="E56" s="693" t="s">
        <v>291</v>
      </c>
      <c r="F56" s="695" t="s">
        <v>152</v>
      </c>
      <c r="G56" s="696"/>
      <c r="H56" s="697" t="n">
        <v>6</v>
      </c>
      <c r="I56" s="697" t="n">
        <v>6</v>
      </c>
      <c r="J56" s="698" t="n">
        <v>1</v>
      </c>
      <c r="K56" s="696" t="s">
        <v>151</v>
      </c>
      <c r="L56" s="696"/>
      <c r="M56" s="699" t="n">
        <v>2</v>
      </c>
      <c r="N56" s="699" t="n">
        <v>2</v>
      </c>
      <c r="O56" s="698" t="n">
        <v>1</v>
      </c>
      <c r="P56" s="696" t="s">
        <v>151</v>
      </c>
      <c r="Q56" s="693" t="s">
        <v>438</v>
      </c>
      <c r="R56" s="694" t="n">
        <v>0</v>
      </c>
      <c r="S56" s="694" t="n">
        <v>0</v>
      </c>
      <c r="T56" s="700" t="n">
        <v>0</v>
      </c>
      <c r="U56" s="693" t="s">
        <v>152</v>
      </c>
      <c r="V56" s="693"/>
      <c r="W56" s="694" t="n">
        <v>0</v>
      </c>
      <c r="X56" s="694" t="n">
        <v>2</v>
      </c>
      <c r="Y56" s="700" t="n">
        <v>0</v>
      </c>
      <c r="Z56" s="693" t="s">
        <v>152</v>
      </c>
    </row>
    <row r="57" customFormat="false" ht="15.75" hidden="false" customHeight="false" outlineLevel="0" collapsed="false">
      <c r="A57" s="236" t="s">
        <v>76</v>
      </c>
      <c r="B57" s="701" t="s">
        <v>89</v>
      </c>
      <c r="C57" s="702" t="n">
        <v>26</v>
      </c>
      <c r="D57" s="702" t="n">
        <v>32</v>
      </c>
      <c r="E57" s="701" t="s">
        <v>816</v>
      </c>
      <c r="F57" s="703" t="s">
        <v>151</v>
      </c>
      <c r="G57" s="704"/>
      <c r="H57" s="705" t="n">
        <v>16</v>
      </c>
      <c r="I57" s="705" t="n">
        <v>16</v>
      </c>
      <c r="J57" s="706" t="n">
        <v>1</v>
      </c>
      <c r="K57" s="704" t="s">
        <v>151</v>
      </c>
      <c r="L57" s="704"/>
      <c r="M57" s="707" t="n">
        <v>24</v>
      </c>
      <c r="N57" s="707" t="n">
        <v>24</v>
      </c>
      <c r="O57" s="706" t="n">
        <v>1</v>
      </c>
      <c r="P57" s="704" t="s">
        <v>151</v>
      </c>
      <c r="Q57" s="701"/>
      <c r="R57" s="702" t="n">
        <v>34</v>
      </c>
      <c r="S57" s="702" t="n">
        <v>42</v>
      </c>
      <c r="T57" s="708" t="n">
        <v>0.80952380952381</v>
      </c>
      <c r="U57" s="701" t="s">
        <v>151</v>
      </c>
      <c r="V57" s="701"/>
      <c r="W57" s="702" t="n">
        <v>15</v>
      </c>
      <c r="X57" s="702" t="n">
        <v>16</v>
      </c>
      <c r="Y57" s="708" t="n">
        <v>0.9375</v>
      </c>
      <c r="Z57" s="701" t="s">
        <v>151</v>
      </c>
    </row>
    <row r="58" customFormat="false" ht="15.75" hidden="false" customHeight="true" outlineLevel="0" collapsed="false">
      <c r="A58" s="225" t="s">
        <v>90</v>
      </c>
      <c r="B58" s="709" t="s">
        <v>91</v>
      </c>
      <c r="C58" s="710" t="n">
        <v>1</v>
      </c>
      <c r="D58" s="710" t="n">
        <v>5</v>
      </c>
      <c r="E58" s="709" t="s">
        <v>386</v>
      </c>
      <c r="F58" s="711" t="s">
        <v>152</v>
      </c>
      <c r="G58" s="712"/>
      <c r="H58" s="713" t="n">
        <v>2</v>
      </c>
      <c r="I58" s="713" t="n">
        <v>2</v>
      </c>
      <c r="J58" s="714" t="n">
        <v>1</v>
      </c>
      <c r="K58" s="712" t="s">
        <v>151</v>
      </c>
      <c r="L58" s="712"/>
      <c r="M58" s="715" t="n">
        <v>3</v>
      </c>
      <c r="N58" s="715" t="n">
        <v>3</v>
      </c>
      <c r="O58" s="714" t="n">
        <v>1</v>
      </c>
      <c r="P58" s="712" t="s">
        <v>151</v>
      </c>
      <c r="Q58" s="709"/>
      <c r="R58" s="710" t="n">
        <v>8</v>
      </c>
      <c r="S58" s="710" t="n">
        <v>8</v>
      </c>
      <c r="T58" s="716" t="n">
        <v>1</v>
      </c>
      <c r="U58" s="709" t="s">
        <v>151</v>
      </c>
      <c r="V58" s="709" t="s">
        <v>438</v>
      </c>
      <c r="W58" s="717"/>
      <c r="X58" s="717"/>
      <c r="Y58" s="717"/>
      <c r="Z58" s="709" t="s">
        <v>152</v>
      </c>
    </row>
    <row r="59" customFormat="false" ht="16.5" hidden="false" customHeight="true" outlineLevel="0" collapsed="false">
      <c r="A59" s="207" t="s">
        <v>90</v>
      </c>
      <c r="B59" s="693" t="s">
        <v>92</v>
      </c>
      <c r="C59" s="694" t="n">
        <v>1</v>
      </c>
      <c r="D59" s="694" t="n">
        <v>1</v>
      </c>
      <c r="E59" s="693" t="s">
        <v>163</v>
      </c>
      <c r="F59" s="695" t="s">
        <v>151</v>
      </c>
      <c r="G59" s="696"/>
      <c r="H59" s="697" t="n">
        <v>14</v>
      </c>
      <c r="I59" s="697" t="n">
        <v>14</v>
      </c>
      <c r="J59" s="698" t="n">
        <v>1</v>
      </c>
      <c r="K59" s="696" t="s">
        <v>151</v>
      </c>
      <c r="L59" s="696"/>
      <c r="M59" s="699" t="n">
        <v>0</v>
      </c>
      <c r="N59" s="699" t="n">
        <v>1</v>
      </c>
      <c r="O59" s="698" t="n">
        <v>0</v>
      </c>
      <c r="P59" s="696" t="s">
        <v>152</v>
      </c>
      <c r="Q59" s="693"/>
      <c r="R59" s="694" t="n">
        <v>3</v>
      </c>
      <c r="S59" s="694" t="n">
        <v>3</v>
      </c>
      <c r="T59" s="700" t="n">
        <v>1</v>
      </c>
      <c r="U59" s="693" t="s">
        <v>151</v>
      </c>
      <c r="V59" s="693"/>
      <c r="W59" s="694" t="n">
        <v>10</v>
      </c>
      <c r="X59" s="694" t="n">
        <v>10</v>
      </c>
      <c r="Y59" s="700" t="n">
        <v>1</v>
      </c>
      <c r="Z59" s="693" t="s">
        <v>151</v>
      </c>
    </row>
    <row r="60" customFormat="false" ht="17.25" hidden="false" customHeight="true" outlineLevel="0" collapsed="false">
      <c r="A60" s="207" t="s">
        <v>90</v>
      </c>
      <c r="B60" s="693" t="s">
        <v>93</v>
      </c>
      <c r="C60" s="694" t="n">
        <v>0</v>
      </c>
      <c r="D60" s="694" t="n">
        <v>1</v>
      </c>
      <c r="E60" s="693" t="s">
        <v>291</v>
      </c>
      <c r="F60" s="695" t="s">
        <v>152</v>
      </c>
      <c r="G60" s="696"/>
      <c r="H60" s="697" t="n">
        <v>2</v>
      </c>
      <c r="I60" s="697" t="n">
        <v>3</v>
      </c>
      <c r="J60" s="698" t="n">
        <v>0.666666666666667</v>
      </c>
      <c r="K60" s="696" t="s">
        <v>152</v>
      </c>
      <c r="L60" s="696"/>
      <c r="M60" s="699" t="n">
        <v>0</v>
      </c>
      <c r="N60" s="699" t="n">
        <v>0</v>
      </c>
      <c r="O60" s="698" t="n">
        <v>0</v>
      </c>
      <c r="P60" s="696" t="s">
        <v>152</v>
      </c>
      <c r="Q60" s="693"/>
      <c r="R60" s="694" t="n">
        <v>7</v>
      </c>
      <c r="S60" s="694" t="n">
        <v>8</v>
      </c>
      <c r="T60" s="700" t="n">
        <v>0.875</v>
      </c>
      <c r="U60" s="693" t="s">
        <v>151</v>
      </c>
      <c r="V60" s="693" t="s">
        <v>438</v>
      </c>
      <c r="W60" s="718"/>
      <c r="X60" s="718"/>
      <c r="Y60" s="718"/>
      <c r="Z60" s="693" t="s">
        <v>152</v>
      </c>
    </row>
    <row r="61" customFormat="false" ht="13.5" hidden="false" customHeight="true" outlineLevel="0" collapsed="false">
      <c r="A61" s="207" t="s">
        <v>90</v>
      </c>
      <c r="B61" s="693" t="s">
        <v>94</v>
      </c>
      <c r="C61" s="694" t="n">
        <v>0</v>
      </c>
      <c r="D61" s="694" t="n">
        <v>0</v>
      </c>
      <c r="E61" s="693" t="s">
        <v>291</v>
      </c>
      <c r="F61" s="695" t="s">
        <v>152</v>
      </c>
      <c r="G61" s="696"/>
      <c r="H61" s="697" t="n">
        <v>7</v>
      </c>
      <c r="I61" s="697" t="n">
        <v>7</v>
      </c>
      <c r="J61" s="698" t="n">
        <v>1</v>
      </c>
      <c r="K61" s="696" t="s">
        <v>151</v>
      </c>
      <c r="L61" s="696" t="s">
        <v>438</v>
      </c>
      <c r="M61" s="699" t="n">
        <v>0</v>
      </c>
      <c r="N61" s="699" t="n">
        <v>0</v>
      </c>
      <c r="O61" s="698" t="n">
        <v>0</v>
      </c>
      <c r="P61" s="696" t="s">
        <v>152</v>
      </c>
      <c r="Q61" s="693"/>
      <c r="R61" s="694" t="n">
        <v>4</v>
      </c>
      <c r="S61" s="694" t="n">
        <v>7</v>
      </c>
      <c r="T61" s="700" t="n">
        <v>0.571428571428571</v>
      </c>
      <c r="U61" s="693" t="s">
        <v>152</v>
      </c>
      <c r="V61" s="693" t="s">
        <v>438</v>
      </c>
      <c r="W61" s="718"/>
      <c r="X61" s="718"/>
      <c r="Y61" s="718"/>
      <c r="Z61" s="693" t="s">
        <v>152</v>
      </c>
    </row>
    <row r="62" customFormat="false" ht="15" hidden="false" customHeight="true" outlineLevel="0" collapsed="false">
      <c r="A62" s="207" t="s">
        <v>90</v>
      </c>
      <c r="B62" s="693" t="s">
        <v>95</v>
      </c>
      <c r="C62" s="694" t="n">
        <v>4</v>
      </c>
      <c r="D62" s="694" t="n">
        <v>4</v>
      </c>
      <c r="E62" s="693" t="s">
        <v>163</v>
      </c>
      <c r="F62" s="695" t="s">
        <v>151</v>
      </c>
      <c r="G62" s="696"/>
      <c r="H62" s="697" t="n">
        <v>2</v>
      </c>
      <c r="I62" s="697" t="n">
        <v>2</v>
      </c>
      <c r="J62" s="698" t="n">
        <v>1</v>
      </c>
      <c r="K62" s="696" t="s">
        <v>151</v>
      </c>
      <c r="L62" s="696" t="s">
        <v>438</v>
      </c>
      <c r="M62" s="699" t="n">
        <v>0</v>
      </c>
      <c r="N62" s="699" t="n">
        <v>0</v>
      </c>
      <c r="O62" s="698" t="n">
        <v>0</v>
      </c>
      <c r="P62" s="696" t="s">
        <v>152</v>
      </c>
      <c r="Q62" s="693" t="s">
        <v>438</v>
      </c>
      <c r="R62" s="694" t="n">
        <v>0</v>
      </c>
      <c r="S62" s="694" t="n">
        <v>0</v>
      </c>
      <c r="T62" s="700" t="n">
        <v>0</v>
      </c>
      <c r="U62" s="693" t="s">
        <v>152</v>
      </c>
      <c r="V62" s="693"/>
      <c r="W62" s="694" t="n">
        <v>8</v>
      </c>
      <c r="X62" s="694" t="n">
        <v>8</v>
      </c>
      <c r="Y62" s="700" t="n">
        <v>1</v>
      </c>
      <c r="Z62" s="693" t="s">
        <v>151</v>
      </c>
    </row>
    <row r="63" customFormat="false" ht="15" hidden="false" customHeight="true" outlineLevel="0" collapsed="false">
      <c r="A63" s="207" t="s">
        <v>90</v>
      </c>
      <c r="B63" s="693" t="s">
        <v>96</v>
      </c>
      <c r="C63" s="694" t="n">
        <v>77</v>
      </c>
      <c r="D63" s="694" t="n">
        <v>90</v>
      </c>
      <c r="E63" s="693" t="s">
        <v>817</v>
      </c>
      <c r="F63" s="695" t="s">
        <v>151</v>
      </c>
      <c r="G63" s="696"/>
      <c r="H63" s="697" t="n">
        <v>32</v>
      </c>
      <c r="I63" s="697" t="n">
        <v>40</v>
      </c>
      <c r="J63" s="698" t="n">
        <v>0.8</v>
      </c>
      <c r="K63" s="696" t="s">
        <v>151</v>
      </c>
      <c r="L63" s="696"/>
      <c r="M63" s="699" t="n">
        <v>99</v>
      </c>
      <c r="N63" s="699" t="n">
        <v>21</v>
      </c>
      <c r="O63" s="698" t="n">
        <v>4.71428571428571</v>
      </c>
      <c r="P63" s="696" t="s">
        <v>151</v>
      </c>
      <c r="Q63" s="693"/>
      <c r="R63" s="694" t="n">
        <v>9</v>
      </c>
      <c r="S63" s="694" t="n">
        <v>16</v>
      </c>
      <c r="T63" s="700" t="n">
        <v>0.5625</v>
      </c>
      <c r="U63" s="693" t="s">
        <v>152</v>
      </c>
      <c r="V63" s="693"/>
      <c r="W63" s="694" t="n">
        <v>11</v>
      </c>
      <c r="X63" s="694" t="n">
        <v>10</v>
      </c>
      <c r="Y63" s="700" t="n">
        <v>1.1</v>
      </c>
      <c r="Z63" s="693" t="s">
        <v>151</v>
      </c>
    </row>
    <row r="64" customFormat="false" ht="13.5" hidden="false" customHeight="true" outlineLevel="0" collapsed="false">
      <c r="A64" s="207" t="s">
        <v>90</v>
      </c>
      <c r="B64" s="693" t="s">
        <v>97</v>
      </c>
      <c r="C64" s="694" t="n">
        <v>0</v>
      </c>
      <c r="D64" s="694" t="n">
        <v>0</v>
      </c>
      <c r="E64" s="693" t="s">
        <v>291</v>
      </c>
      <c r="F64" s="695" t="s">
        <v>152</v>
      </c>
      <c r="G64" s="696"/>
      <c r="H64" s="697" t="n">
        <v>3</v>
      </c>
      <c r="I64" s="697" t="n">
        <v>5</v>
      </c>
      <c r="J64" s="698" t="n">
        <v>0.6</v>
      </c>
      <c r="K64" s="696" t="s">
        <v>152</v>
      </c>
      <c r="L64" s="696" t="s">
        <v>438</v>
      </c>
      <c r="M64" s="699" t="n">
        <v>0</v>
      </c>
      <c r="N64" s="699" t="n">
        <v>0</v>
      </c>
      <c r="O64" s="698" t="n">
        <v>0</v>
      </c>
      <c r="P64" s="696" t="s">
        <v>152</v>
      </c>
      <c r="Q64" s="693" t="s">
        <v>438</v>
      </c>
      <c r="R64" s="694" t="n">
        <v>0</v>
      </c>
      <c r="S64" s="694" t="n">
        <v>0</v>
      </c>
      <c r="T64" s="700" t="n">
        <v>0</v>
      </c>
      <c r="U64" s="693" t="s">
        <v>152</v>
      </c>
      <c r="V64" s="693"/>
      <c r="W64" s="694" t="n">
        <v>4</v>
      </c>
      <c r="X64" s="694" t="n">
        <v>2</v>
      </c>
      <c r="Y64" s="700" t="n">
        <v>2</v>
      </c>
      <c r="Z64" s="693" t="s">
        <v>151</v>
      </c>
    </row>
    <row r="65" customFormat="false" ht="14.25" hidden="false" customHeight="true" outlineLevel="0" collapsed="false">
      <c r="A65" s="234" t="s">
        <v>90</v>
      </c>
      <c r="B65" s="693" t="s">
        <v>98</v>
      </c>
      <c r="C65" s="694" t="n">
        <v>0</v>
      </c>
      <c r="D65" s="694" t="n">
        <v>0</v>
      </c>
      <c r="E65" s="693" t="s">
        <v>291</v>
      </c>
      <c r="F65" s="695" t="s">
        <v>152</v>
      </c>
      <c r="G65" s="696"/>
      <c r="H65" s="697" t="n">
        <v>2</v>
      </c>
      <c r="I65" s="697" t="n">
        <v>2</v>
      </c>
      <c r="J65" s="698" t="n">
        <v>1</v>
      </c>
      <c r="K65" s="696" t="s">
        <v>151</v>
      </c>
      <c r="L65" s="696" t="s">
        <v>438</v>
      </c>
      <c r="M65" s="699" t="n">
        <v>0</v>
      </c>
      <c r="N65" s="699" t="n">
        <v>0</v>
      </c>
      <c r="O65" s="698" t="n">
        <v>0</v>
      </c>
      <c r="P65" s="696" t="s">
        <v>152</v>
      </c>
      <c r="Q65" s="693"/>
      <c r="R65" s="694" t="n">
        <v>8</v>
      </c>
      <c r="S65" s="694" t="n">
        <v>8</v>
      </c>
      <c r="T65" s="700" t="n">
        <v>1</v>
      </c>
      <c r="U65" s="693" t="s">
        <v>151</v>
      </c>
      <c r="V65" s="693"/>
      <c r="W65" s="694" t="n">
        <v>0</v>
      </c>
      <c r="X65" s="694" t="n">
        <v>0</v>
      </c>
      <c r="Y65" s="700" t="n">
        <v>0</v>
      </c>
      <c r="Z65" s="693" t="s">
        <v>152</v>
      </c>
    </row>
    <row r="66" customFormat="false" ht="15.75" hidden="false" customHeight="true" outlineLevel="0" collapsed="false">
      <c r="A66" s="234" t="s">
        <v>90</v>
      </c>
      <c r="B66" s="693" t="s">
        <v>99</v>
      </c>
      <c r="C66" s="694" t="n">
        <v>3</v>
      </c>
      <c r="D66" s="694" t="n">
        <v>3</v>
      </c>
      <c r="E66" s="693" t="s">
        <v>163</v>
      </c>
      <c r="F66" s="695" t="s">
        <v>151</v>
      </c>
      <c r="G66" s="696"/>
      <c r="H66" s="697" t="n">
        <v>5</v>
      </c>
      <c r="I66" s="697" t="n">
        <v>6</v>
      </c>
      <c r="J66" s="698" t="n">
        <v>0.833333333333333</v>
      </c>
      <c r="K66" s="696" t="s">
        <v>151</v>
      </c>
      <c r="L66" s="696"/>
      <c r="M66" s="699" t="n">
        <v>0</v>
      </c>
      <c r="N66" s="699" t="n">
        <v>0</v>
      </c>
      <c r="O66" s="698" t="n">
        <v>0</v>
      </c>
      <c r="P66" s="696" t="s">
        <v>152</v>
      </c>
      <c r="Q66" s="693"/>
      <c r="R66" s="694" t="n">
        <v>4</v>
      </c>
      <c r="S66" s="694" t="n">
        <v>4</v>
      </c>
      <c r="T66" s="700" t="n">
        <v>1</v>
      </c>
      <c r="U66" s="693" t="s">
        <v>151</v>
      </c>
      <c r="V66" s="693"/>
      <c r="W66" s="694" t="n">
        <v>3</v>
      </c>
      <c r="X66" s="694" t="n">
        <v>3</v>
      </c>
      <c r="Y66" s="700" t="n">
        <v>1</v>
      </c>
      <c r="Z66" s="693" t="s">
        <v>151</v>
      </c>
    </row>
    <row r="67" customFormat="false" ht="14.25" hidden="false" customHeight="true" outlineLevel="0" collapsed="false">
      <c r="A67" s="207" t="s">
        <v>90</v>
      </c>
      <c r="B67" s="693" t="s">
        <v>100</v>
      </c>
      <c r="C67" s="694" t="n">
        <v>7</v>
      </c>
      <c r="D67" s="694" t="n">
        <v>7</v>
      </c>
      <c r="E67" s="693" t="s">
        <v>163</v>
      </c>
      <c r="F67" s="695" t="s">
        <v>151</v>
      </c>
      <c r="G67" s="696" t="s">
        <v>438</v>
      </c>
      <c r="H67" s="718"/>
      <c r="I67" s="718"/>
      <c r="J67" s="718"/>
      <c r="K67" s="696" t="s">
        <v>152</v>
      </c>
      <c r="L67" s="696" t="s">
        <v>438</v>
      </c>
      <c r="M67" s="699" t="n">
        <v>0</v>
      </c>
      <c r="N67" s="699" t="n">
        <v>0</v>
      </c>
      <c r="O67" s="698" t="n">
        <v>0</v>
      </c>
      <c r="P67" s="696" t="s">
        <v>152</v>
      </c>
      <c r="Q67" s="693" t="s">
        <v>438</v>
      </c>
      <c r="R67" s="694" t="n">
        <v>0</v>
      </c>
      <c r="S67" s="694" t="n">
        <v>0</v>
      </c>
      <c r="T67" s="700" t="n">
        <v>0</v>
      </c>
      <c r="U67" s="693" t="s">
        <v>152</v>
      </c>
      <c r="V67" s="693"/>
      <c r="W67" s="694" t="n">
        <v>0</v>
      </c>
      <c r="X67" s="694" t="n">
        <v>2</v>
      </c>
      <c r="Y67" s="700" t="n">
        <v>0</v>
      </c>
      <c r="Z67" s="693" t="s">
        <v>152</v>
      </c>
    </row>
    <row r="68" customFormat="false" ht="14.25" hidden="false" customHeight="true" outlineLevel="0" collapsed="false">
      <c r="A68" s="234" t="s">
        <v>90</v>
      </c>
      <c r="B68" s="693" t="s">
        <v>101</v>
      </c>
      <c r="C68" s="694" t="n">
        <v>25</v>
      </c>
      <c r="D68" s="694" t="n">
        <v>25</v>
      </c>
      <c r="E68" s="693" t="s">
        <v>163</v>
      </c>
      <c r="F68" s="695" t="s">
        <v>151</v>
      </c>
      <c r="G68" s="696"/>
      <c r="H68" s="697" t="n">
        <v>43</v>
      </c>
      <c r="I68" s="697" t="n">
        <v>43</v>
      </c>
      <c r="J68" s="698" t="n">
        <v>1</v>
      </c>
      <c r="K68" s="696" t="s">
        <v>151</v>
      </c>
      <c r="L68" s="696"/>
      <c r="M68" s="699" t="n">
        <v>16</v>
      </c>
      <c r="N68" s="699" t="n">
        <v>16</v>
      </c>
      <c r="O68" s="698" t="n">
        <v>1</v>
      </c>
      <c r="P68" s="696" t="s">
        <v>151</v>
      </c>
      <c r="Q68" s="693"/>
      <c r="R68" s="694" t="n">
        <v>6</v>
      </c>
      <c r="S68" s="694" t="n">
        <v>6</v>
      </c>
      <c r="T68" s="700" t="n">
        <v>1</v>
      </c>
      <c r="U68" s="693" t="s">
        <v>151</v>
      </c>
      <c r="V68" s="693"/>
      <c r="W68" s="694" t="n">
        <v>3</v>
      </c>
      <c r="X68" s="694" t="n">
        <v>3</v>
      </c>
      <c r="Y68" s="700" t="n">
        <v>1</v>
      </c>
      <c r="Z68" s="693" t="s">
        <v>151</v>
      </c>
    </row>
    <row r="69" customFormat="false" ht="15" hidden="false" customHeight="true" outlineLevel="0" collapsed="false">
      <c r="A69" s="207" t="s">
        <v>90</v>
      </c>
      <c r="B69" s="693" t="s">
        <v>102</v>
      </c>
      <c r="C69" s="694" t="n">
        <v>0</v>
      </c>
      <c r="D69" s="694" t="n">
        <v>0</v>
      </c>
      <c r="E69" s="693" t="s">
        <v>291</v>
      </c>
      <c r="F69" s="695" t="s">
        <v>152</v>
      </c>
      <c r="G69" s="696"/>
      <c r="H69" s="697" t="n">
        <v>3</v>
      </c>
      <c r="I69" s="697" t="n">
        <v>3</v>
      </c>
      <c r="J69" s="698" t="n">
        <v>1</v>
      </c>
      <c r="K69" s="696" t="s">
        <v>151</v>
      </c>
      <c r="L69" s="696" t="s">
        <v>438</v>
      </c>
      <c r="M69" s="699" t="n">
        <v>0</v>
      </c>
      <c r="N69" s="699" t="n">
        <v>0</v>
      </c>
      <c r="O69" s="698" t="n">
        <v>0</v>
      </c>
      <c r="P69" s="696" t="s">
        <v>152</v>
      </c>
      <c r="Q69" s="693" t="s">
        <v>438</v>
      </c>
      <c r="R69" s="694" t="n">
        <v>0</v>
      </c>
      <c r="S69" s="694" t="n">
        <v>0</v>
      </c>
      <c r="T69" s="700" t="n">
        <v>0</v>
      </c>
      <c r="U69" s="693" t="s">
        <v>152</v>
      </c>
      <c r="V69" s="693"/>
      <c r="W69" s="694" t="n">
        <v>0</v>
      </c>
      <c r="X69" s="694" t="n">
        <v>2</v>
      </c>
      <c r="Y69" s="700" t="n">
        <v>0</v>
      </c>
      <c r="Z69" s="693" t="s">
        <v>152</v>
      </c>
    </row>
    <row r="70" customFormat="false" ht="15.75" hidden="false" customHeight="true" outlineLevel="0" collapsed="false">
      <c r="A70" s="236" t="s">
        <v>90</v>
      </c>
      <c r="B70" s="701" t="s">
        <v>103</v>
      </c>
      <c r="C70" s="702" t="n">
        <v>0</v>
      </c>
      <c r="D70" s="702" t="n">
        <v>4</v>
      </c>
      <c r="E70" s="701" t="s">
        <v>291</v>
      </c>
      <c r="F70" s="703" t="s">
        <v>152</v>
      </c>
      <c r="G70" s="704"/>
      <c r="H70" s="719"/>
      <c r="I70" s="719"/>
      <c r="J70" s="719"/>
      <c r="K70" s="704" t="s">
        <v>152</v>
      </c>
      <c r="L70" s="704" t="s">
        <v>438</v>
      </c>
      <c r="M70" s="707" t="n">
        <v>0</v>
      </c>
      <c r="N70" s="707" t="n">
        <v>0</v>
      </c>
      <c r="O70" s="706" t="n">
        <v>0</v>
      </c>
      <c r="P70" s="704" t="s">
        <v>152</v>
      </c>
      <c r="Q70" s="701"/>
      <c r="R70" s="702" t="n">
        <v>5</v>
      </c>
      <c r="S70" s="702" t="n">
        <v>5</v>
      </c>
      <c r="T70" s="708" t="n">
        <v>1</v>
      </c>
      <c r="U70" s="701" t="s">
        <v>151</v>
      </c>
      <c r="V70" s="701" t="s">
        <v>438</v>
      </c>
      <c r="W70" s="719"/>
      <c r="X70" s="719"/>
      <c r="Y70" s="719"/>
      <c r="Z70" s="701" t="s">
        <v>152</v>
      </c>
    </row>
    <row r="71" customFormat="false" ht="15" hidden="false" customHeight="false" outlineLevel="0" collapsed="false">
      <c r="A71" s="225" t="s">
        <v>104</v>
      </c>
      <c r="B71" s="709" t="s">
        <v>105</v>
      </c>
      <c r="C71" s="710" t="n">
        <v>0</v>
      </c>
      <c r="D71" s="710" t="n">
        <v>0</v>
      </c>
      <c r="E71" s="709" t="s">
        <v>291</v>
      </c>
      <c r="F71" s="711" t="s">
        <v>152</v>
      </c>
      <c r="G71" s="712" t="s">
        <v>438</v>
      </c>
      <c r="H71" s="717"/>
      <c r="I71" s="717"/>
      <c r="J71" s="717"/>
      <c r="K71" s="712" t="s">
        <v>152</v>
      </c>
      <c r="L71" s="712" t="s">
        <v>438</v>
      </c>
      <c r="M71" s="715" t="n">
        <v>0</v>
      </c>
      <c r="N71" s="715" t="n">
        <v>0</v>
      </c>
      <c r="O71" s="714" t="n">
        <v>0</v>
      </c>
      <c r="P71" s="712" t="s">
        <v>152</v>
      </c>
      <c r="Q71" s="709" t="s">
        <v>438</v>
      </c>
      <c r="R71" s="710" t="n">
        <v>0</v>
      </c>
      <c r="S71" s="710" t="n">
        <v>0</v>
      </c>
      <c r="T71" s="716" t="n">
        <v>0</v>
      </c>
      <c r="U71" s="709" t="s">
        <v>152</v>
      </c>
      <c r="V71" s="709" t="s">
        <v>438</v>
      </c>
      <c r="W71" s="717"/>
      <c r="X71" s="717"/>
      <c r="Y71" s="717"/>
      <c r="Z71" s="709" t="s">
        <v>152</v>
      </c>
    </row>
    <row r="72" customFormat="false" ht="15" hidden="false" customHeight="false" outlineLevel="0" collapsed="false">
      <c r="A72" s="207" t="s">
        <v>104</v>
      </c>
      <c r="B72" s="693" t="s">
        <v>106</v>
      </c>
      <c r="C72" s="694" t="n">
        <v>357</v>
      </c>
      <c r="D72" s="694" t="n">
        <v>501</v>
      </c>
      <c r="E72" s="693" t="s">
        <v>818</v>
      </c>
      <c r="F72" s="695" t="s">
        <v>152</v>
      </c>
      <c r="G72" s="696"/>
      <c r="H72" s="697" t="n">
        <v>253</v>
      </c>
      <c r="I72" s="697" t="n">
        <v>289</v>
      </c>
      <c r="J72" s="698" t="n">
        <v>0.875432525951557</v>
      </c>
      <c r="K72" s="696" t="s">
        <v>151</v>
      </c>
      <c r="L72" s="696"/>
      <c r="M72" s="699" t="n">
        <v>232</v>
      </c>
      <c r="N72" s="699" t="n">
        <v>257</v>
      </c>
      <c r="O72" s="698" t="n">
        <v>0.90272373540856</v>
      </c>
      <c r="P72" s="696" t="s">
        <v>151</v>
      </c>
      <c r="Q72" s="693"/>
      <c r="R72" s="694" t="n">
        <v>174</v>
      </c>
      <c r="S72" s="694" t="n">
        <v>207</v>
      </c>
      <c r="T72" s="700" t="n">
        <v>0.840579710144927</v>
      </c>
      <c r="U72" s="693" t="s">
        <v>151</v>
      </c>
      <c r="V72" s="693"/>
      <c r="W72" s="694" t="n">
        <v>206</v>
      </c>
      <c r="X72" s="694" t="n">
        <v>232</v>
      </c>
      <c r="Y72" s="700" t="n">
        <v>0.887931034482759</v>
      </c>
      <c r="Z72" s="693" t="s">
        <v>151</v>
      </c>
    </row>
    <row r="73" customFormat="false" ht="15" hidden="false" customHeight="false" outlineLevel="0" collapsed="false">
      <c r="A73" s="234" t="s">
        <v>104</v>
      </c>
      <c r="B73" s="693" t="s">
        <v>107</v>
      </c>
      <c r="C73" s="694" t="n">
        <v>3</v>
      </c>
      <c r="D73" s="694" t="n">
        <v>6</v>
      </c>
      <c r="E73" s="693" t="s">
        <v>306</v>
      </c>
      <c r="F73" s="695" t="s">
        <v>152</v>
      </c>
      <c r="G73" s="696" t="s">
        <v>438</v>
      </c>
      <c r="H73" s="718"/>
      <c r="I73" s="718"/>
      <c r="J73" s="718"/>
      <c r="K73" s="696" t="s">
        <v>152</v>
      </c>
      <c r="L73" s="696" t="s">
        <v>438</v>
      </c>
      <c r="M73" s="699" t="n">
        <v>0</v>
      </c>
      <c r="N73" s="699" t="n">
        <v>0</v>
      </c>
      <c r="O73" s="698" t="n">
        <v>0</v>
      </c>
      <c r="P73" s="696" t="s">
        <v>152</v>
      </c>
      <c r="Q73" s="693"/>
      <c r="R73" s="694" t="n">
        <v>3</v>
      </c>
      <c r="S73" s="694" t="n">
        <v>3</v>
      </c>
      <c r="T73" s="700" t="n">
        <v>1</v>
      </c>
      <c r="U73" s="693" t="s">
        <v>151</v>
      </c>
      <c r="V73" s="693"/>
      <c r="W73" s="694" t="n">
        <v>3</v>
      </c>
      <c r="X73" s="694" t="n">
        <v>18</v>
      </c>
      <c r="Y73" s="700" t="n">
        <v>0.166666666666667</v>
      </c>
      <c r="Z73" s="693" t="s">
        <v>152</v>
      </c>
    </row>
    <row r="74" customFormat="false" ht="15" hidden="false" customHeight="false" outlineLevel="0" collapsed="false">
      <c r="A74" s="234" t="s">
        <v>104</v>
      </c>
      <c r="B74" s="693" t="s">
        <v>108</v>
      </c>
      <c r="C74" s="694" t="n">
        <v>0</v>
      </c>
      <c r="D74" s="694" t="n">
        <v>0</v>
      </c>
      <c r="E74" s="693" t="s">
        <v>291</v>
      </c>
      <c r="F74" s="695" t="s">
        <v>152</v>
      </c>
      <c r="G74" s="696" t="s">
        <v>438</v>
      </c>
      <c r="H74" s="718"/>
      <c r="I74" s="718"/>
      <c r="J74" s="718"/>
      <c r="K74" s="696" t="s">
        <v>152</v>
      </c>
      <c r="L74" s="696" t="s">
        <v>438</v>
      </c>
      <c r="M74" s="699" t="n">
        <v>0</v>
      </c>
      <c r="N74" s="699" t="n">
        <v>0</v>
      </c>
      <c r="O74" s="698" t="n">
        <v>0</v>
      </c>
      <c r="P74" s="696" t="s">
        <v>152</v>
      </c>
      <c r="Q74" s="693" t="s">
        <v>438</v>
      </c>
      <c r="R74" s="694" t="n">
        <v>0</v>
      </c>
      <c r="S74" s="694" t="n">
        <v>0</v>
      </c>
      <c r="T74" s="700" t="n">
        <v>0</v>
      </c>
      <c r="U74" s="693" t="s">
        <v>152</v>
      </c>
      <c r="V74" s="693"/>
      <c r="W74" s="694" t="n">
        <v>0</v>
      </c>
      <c r="X74" s="694" t="n">
        <v>8</v>
      </c>
      <c r="Y74" s="700" t="n">
        <v>0</v>
      </c>
      <c r="Z74" s="693" t="s">
        <v>152</v>
      </c>
    </row>
    <row r="75" customFormat="false" ht="15" hidden="false" customHeight="false" outlineLevel="0" collapsed="false">
      <c r="A75" s="207" t="s">
        <v>104</v>
      </c>
      <c r="B75" s="693" t="s">
        <v>109</v>
      </c>
      <c r="C75" s="694" t="n">
        <v>45</v>
      </c>
      <c r="D75" s="694" t="n">
        <v>45</v>
      </c>
      <c r="E75" s="693" t="s">
        <v>163</v>
      </c>
      <c r="F75" s="695" t="s">
        <v>151</v>
      </c>
      <c r="G75" s="696"/>
      <c r="H75" s="697" t="n">
        <v>47</v>
      </c>
      <c r="I75" s="697" t="n">
        <v>49</v>
      </c>
      <c r="J75" s="698" t="n">
        <v>0.959183673469388</v>
      </c>
      <c r="K75" s="696" t="s">
        <v>151</v>
      </c>
      <c r="L75" s="696"/>
      <c r="M75" s="699" t="n">
        <v>37</v>
      </c>
      <c r="N75" s="699" t="n">
        <v>38</v>
      </c>
      <c r="O75" s="698" t="n">
        <v>0.973684210526316</v>
      </c>
      <c r="P75" s="696" t="s">
        <v>151</v>
      </c>
      <c r="Q75" s="693"/>
      <c r="R75" s="694" t="n">
        <v>22</v>
      </c>
      <c r="S75" s="694" t="n">
        <v>22</v>
      </c>
      <c r="T75" s="700" t="n">
        <v>1</v>
      </c>
      <c r="U75" s="693" t="s">
        <v>151</v>
      </c>
      <c r="V75" s="693"/>
      <c r="W75" s="694" t="n">
        <v>18</v>
      </c>
      <c r="X75" s="694" t="n">
        <v>23</v>
      </c>
      <c r="Y75" s="700" t="n">
        <v>0.782608695652174</v>
      </c>
      <c r="Z75" s="693" t="s">
        <v>152</v>
      </c>
    </row>
    <row r="76" customFormat="false" ht="15" hidden="false" customHeight="false" outlineLevel="0" collapsed="false">
      <c r="A76" s="207" t="s">
        <v>104</v>
      </c>
      <c r="B76" s="693" t="s">
        <v>110</v>
      </c>
      <c r="C76" s="694" t="n">
        <v>10</v>
      </c>
      <c r="D76" s="694" t="n">
        <v>13</v>
      </c>
      <c r="E76" s="693" t="s">
        <v>819</v>
      </c>
      <c r="F76" s="695" t="s">
        <v>152</v>
      </c>
      <c r="G76" s="696"/>
      <c r="H76" s="697" t="n">
        <v>4</v>
      </c>
      <c r="I76" s="697" t="n">
        <v>5</v>
      </c>
      <c r="J76" s="698" t="n">
        <v>0.8</v>
      </c>
      <c r="K76" s="696" t="s">
        <v>151</v>
      </c>
      <c r="L76" s="696"/>
      <c r="M76" s="699" t="n">
        <v>12</v>
      </c>
      <c r="N76" s="699" t="n">
        <v>13</v>
      </c>
      <c r="O76" s="698" t="n">
        <v>0.923076923076923</v>
      </c>
      <c r="P76" s="696" t="s">
        <v>151</v>
      </c>
      <c r="Q76" s="693" t="s">
        <v>438</v>
      </c>
      <c r="R76" s="694" t="n">
        <v>0</v>
      </c>
      <c r="S76" s="694" t="n">
        <v>0</v>
      </c>
      <c r="T76" s="700" t="n">
        <v>0</v>
      </c>
      <c r="U76" s="693" t="s">
        <v>152</v>
      </c>
      <c r="V76" s="693" t="s">
        <v>438</v>
      </c>
      <c r="W76" s="718"/>
      <c r="X76" s="718"/>
      <c r="Y76" s="718"/>
      <c r="Z76" s="693" t="s">
        <v>152</v>
      </c>
    </row>
    <row r="77" customFormat="false" ht="15" hidden="false" customHeight="false" outlineLevel="0" collapsed="false">
      <c r="A77" s="234" t="s">
        <v>104</v>
      </c>
      <c r="B77" s="693" t="s">
        <v>111</v>
      </c>
      <c r="C77" s="694" t="n">
        <v>0</v>
      </c>
      <c r="D77" s="694" t="n">
        <v>0</v>
      </c>
      <c r="E77" s="693" t="s">
        <v>291</v>
      </c>
      <c r="F77" s="695" t="s">
        <v>152</v>
      </c>
      <c r="G77" s="696"/>
      <c r="H77" s="697" t="n">
        <v>2</v>
      </c>
      <c r="I77" s="697" t="n">
        <v>2</v>
      </c>
      <c r="J77" s="698" t="n">
        <v>1</v>
      </c>
      <c r="K77" s="696" t="s">
        <v>151</v>
      </c>
      <c r="L77" s="696"/>
      <c r="M77" s="699" t="n">
        <v>20</v>
      </c>
      <c r="N77" s="699" t="n">
        <v>18</v>
      </c>
      <c r="O77" s="698" t="n">
        <v>1.11111111111111</v>
      </c>
      <c r="P77" s="696" t="s">
        <v>151</v>
      </c>
      <c r="Q77" s="693"/>
      <c r="R77" s="694" t="n">
        <v>3</v>
      </c>
      <c r="S77" s="694" t="n">
        <v>7</v>
      </c>
      <c r="T77" s="700" t="n">
        <v>0.428571428571429</v>
      </c>
      <c r="U77" s="693" t="s">
        <v>152</v>
      </c>
      <c r="V77" s="693" t="s">
        <v>438</v>
      </c>
      <c r="W77" s="718"/>
      <c r="X77" s="718"/>
      <c r="Y77" s="718"/>
      <c r="Z77" s="693" t="s">
        <v>152</v>
      </c>
    </row>
    <row r="78" customFormat="false" ht="15" hidden="false" customHeight="false" outlineLevel="0" collapsed="false">
      <c r="A78" s="234" t="s">
        <v>104</v>
      </c>
      <c r="B78" s="693" t="s">
        <v>112</v>
      </c>
      <c r="C78" s="694" t="n">
        <v>13</v>
      </c>
      <c r="D78" s="694" t="n">
        <v>13</v>
      </c>
      <c r="E78" s="693" t="s">
        <v>163</v>
      </c>
      <c r="F78" s="695" t="s">
        <v>151</v>
      </c>
      <c r="G78" s="696"/>
      <c r="H78" s="697" t="n">
        <v>9</v>
      </c>
      <c r="I78" s="697" t="n">
        <v>9</v>
      </c>
      <c r="J78" s="698" t="n">
        <v>1</v>
      </c>
      <c r="K78" s="696" t="s">
        <v>151</v>
      </c>
      <c r="L78" s="696" t="s">
        <v>438</v>
      </c>
      <c r="M78" s="699" t="n">
        <v>0</v>
      </c>
      <c r="N78" s="699" t="n">
        <v>0</v>
      </c>
      <c r="O78" s="698" t="n">
        <v>0</v>
      </c>
      <c r="P78" s="696" t="s">
        <v>152</v>
      </c>
      <c r="Q78" s="693"/>
      <c r="R78" s="694" t="n">
        <v>15</v>
      </c>
      <c r="S78" s="694" t="n">
        <v>16</v>
      </c>
      <c r="T78" s="700" t="n">
        <v>0.9375</v>
      </c>
      <c r="U78" s="693" t="s">
        <v>151</v>
      </c>
      <c r="V78" s="693"/>
      <c r="W78" s="694" t="n">
        <v>9</v>
      </c>
      <c r="X78" s="694" t="n">
        <v>11</v>
      </c>
      <c r="Y78" s="700" t="n">
        <v>0.818181818181818</v>
      </c>
      <c r="Z78" s="693" t="s">
        <v>151</v>
      </c>
    </row>
    <row r="79" customFormat="false" ht="15.75" hidden="false" customHeight="false" outlineLevel="0" collapsed="false">
      <c r="A79" s="216" t="s">
        <v>104</v>
      </c>
      <c r="B79" s="701" t="s">
        <v>113</v>
      </c>
      <c r="C79" s="702" t="n">
        <v>9</v>
      </c>
      <c r="D79" s="702" t="n">
        <v>16</v>
      </c>
      <c r="E79" s="701" t="s">
        <v>820</v>
      </c>
      <c r="F79" s="703" t="s">
        <v>152</v>
      </c>
      <c r="G79" s="704"/>
      <c r="H79" s="705" t="n">
        <v>4</v>
      </c>
      <c r="I79" s="705" t="n">
        <v>4</v>
      </c>
      <c r="J79" s="706" t="n">
        <v>1</v>
      </c>
      <c r="K79" s="704" t="s">
        <v>151</v>
      </c>
      <c r="L79" s="704"/>
      <c r="M79" s="707" t="n">
        <v>3</v>
      </c>
      <c r="N79" s="707" t="n">
        <v>3</v>
      </c>
      <c r="O79" s="706" t="n">
        <v>1</v>
      </c>
      <c r="P79" s="704" t="s">
        <v>151</v>
      </c>
      <c r="Q79" s="701"/>
      <c r="R79" s="702" t="n">
        <v>2</v>
      </c>
      <c r="S79" s="702" t="n">
        <v>2</v>
      </c>
      <c r="T79" s="708" t="n">
        <v>1</v>
      </c>
      <c r="U79" s="701" t="s">
        <v>151</v>
      </c>
      <c r="V79" s="701"/>
      <c r="W79" s="702" t="n">
        <v>36</v>
      </c>
      <c r="X79" s="702" t="n">
        <v>48</v>
      </c>
      <c r="Y79" s="708" t="n">
        <v>0.75</v>
      </c>
      <c r="Z79" s="701" t="s">
        <v>152</v>
      </c>
    </row>
    <row r="80" customFormat="false" ht="15" hidden="false" customHeight="false" outlineLevel="0" collapsed="false">
      <c r="A80" s="225" t="s">
        <v>114</v>
      </c>
      <c r="B80" s="709" t="s">
        <v>115</v>
      </c>
      <c r="C80" s="710" t="n">
        <v>0</v>
      </c>
      <c r="D80" s="710" t="n">
        <v>0</v>
      </c>
      <c r="E80" s="709" t="s">
        <v>291</v>
      </c>
      <c r="F80" s="711" t="s">
        <v>152</v>
      </c>
      <c r="G80" s="712" t="s">
        <v>438</v>
      </c>
      <c r="H80" s="717"/>
      <c r="I80" s="717"/>
      <c r="J80" s="717"/>
      <c r="K80" s="712" t="s">
        <v>152</v>
      </c>
      <c r="L80" s="712" t="s">
        <v>438</v>
      </c>
      <c r="M80" s="715" t="n">
        <v>0</v>
      </c>
      <c r="N80" s="715" t="n">
        <v>0</v>
      </c>
      <c r="O80" s="714" t="n">
        <v>0</v>
      </c>
      <c r="P80" s="712" t="s">
        <v>152</v>
      </c>
      <c r="Q80" s="709"/>
      <c r="R80" s="710" t="n">
        <v>0</v>
      </c>
      <c r="S80" s="710" t="n">
        <v>0</v>
      </c>
      <c r="T80" s="716" t="n">
        <v>0</v>
      </c>
      <c r="U80" s="709" t="s">
        <v>152</v>
      </c>
      <c r="V80" s="709" t="s">
        <v>438</v>
      </c>
      <c r="W80" s="717"/>
      <c r="X80" s="717"/>
      <c r="Y80" s="717"/>
      <c r="Z80" s="709" t="s">
        <v>152</v>
      </c>
    </row>
    <row r="81" customFormat="false" ht="15" hidden="false" customHeight="false" outlineLevel="0" collapsed="false">
      <c r="A81" s="207" t="s">
        <v>114</v>
      </c>
      <c r="B81" s="693" t="s">
        <v>116</v>
      </c>
      <c r="C81" s="694" t="n">
        <v>3</v>
      </c>
      <c r="D81" s="694" t="n">
        <v>10</v>
      </c>
      <c r="E81" s="693" t="s">
        <v>821</v>
      </c>
      <c r="F81" s="695" t="s">
        <v>152</v>
      </c>
      <c r="G81" s="696"/>
      <c r="H81" s="697" t="n">
        <v>11</v>
      </c>
      <c r="I81" s="697" t="n">
        <v>17</v>
      </c>
      <c r="J81" s="698" t="n">
        <v>0.647058823529412</v>
      </c>
      <c r="K81" s="696" t="s">
        <v>152</v>
      </c>
      <c r="L81" s="696"/>
      <c r="M81" s="699" t="n">
        <v>17</v>
      </c>
      <c r="N81" s="699" t="n">
        <v>21</v>
      </c>
      <c r="O81" s="698" t="n">
        <v>0.80952380952381</v>
      </c>
      <c r="P81" s="696" t="s">
        <v>151</v>
      </c>
      <c r="Q81" s="693"/>
      <c r="R81" s="694" t="n">
        <v>3</v>
      </c>
      <c r="S81" s="694" t="n">
        <v>3</v>
      </c>
      <c r="T81" s="700" t="n">
        <v>1</v>
      </c>
      <c r="U81" s="693" t="s">
        <v>151</v>
      </c>
      <c r="V81" s="693"/>
      <c r="W81" s="694" t="n">
        <v>5</v>
      </c>
      <c r="X81" s="694" t="n">
        <v>6</v>
      </c>
      <c r="Y81" s="700" t="n">
        <v>0.833333333333333</v>
      </c>
      <c r="Z81" s="693" t="s">
        <v>151</v>
      </c>
    </row>
    <row r="82" customFormat="false" ht="15" hidden="false" customHeight="false" outlineLevel="0" collapsed="false">
      <c r="A82" s="234" t="s">
        <v>114</v>
      </c>
      <c r="B82" s="693" t="s">
        <v>117</v>
      </c>
      <c r="C82" s="694" t="n">
        <v>3</v>
      </c>
      <c r="D82" s="694" t="n">
        <v>3</v>
      </c>
      <c r="E82" s="693" t="s">
        <v>163</v>
      </c>
      <c r="F82" s="695" t="s">
        <v>151</v>
      </c>
      <c r="G82" s="696" t="s">
        <v>438</v>
      </c>
      <c r="H82" s="718"/>
      <c r="I82" s="718"/>
      <c r="J82" s="718"/>
      <c r="K82" s="696" t="s">
        <v>152</v>
      </c>
      <c r="L82" s="696"/>
      <c r="M82" s="699" t="n">
        <v>13</v>
      </c>
      <c r="N82" s="699" t="n">
        <v>13</v>
      </c>
      <c r="O82" s="698" t="n">
        <v>1</v>
      </c>
      <c r="P82" s="696" t="s">
        <v>151</v>
      </c>
      <c r="Q82" s="693" t="s">
        <v>438</v>
      </c>
      <c r="R82" s="694" t="n">
        <v>0</v>
      </c>
      <c r="S82" s="694" t="n">
        <v>0</v>
      </c>
      <c r="T82" s="700" t="n">
        <v>0</v>
      </c>
      <c r="U82" s="693" t="s">
        <v>152</v>
      </c>
      <c r="V82" s="693"/>
      <c r="W82" s="694" t="n">
        <v>1</v>
      </c>
      <c r="X82" s="694" t="n">
        <v>1</v>
      </c>
      <c r="Y82" s="700" t="n">
        <v>1</v>
      </c>
      <c r="Z82" s="693" t="s">
        <v>151</v>
      </c>
    </row>
    <row r="83" customFormat="false" ht="15" hidden="false" customHeight="false" outlineLevel="0" collapsed="false">
      <c r="A83" s="234" t="s">
        <v>114</v>
      </c>
      <c r="B83" s="693" t="s">
        <v>118</v>
      </c>
      <c r="C83" s="694" t="n">
        <v>3</v>
      </c>
      <c r="D83" s="694" t="n">
        <v>3</v>
      </c>
      <c r="E83" s="693" t="s">
        <v>163</v>
      </c>
      <c r="F83" s="695" t="s">
        <v>151</v>
      </c>
      <c r="G83" s="696" t="s">
        <v>438</v>
      </c>
      <c r="H83" s="718"/>
      <c r="I83" s="718"/>
      <c r="J83" s="718"/>
      <c r="K83" s="696" t="s">
        <v>152</v>
      </c>
      <c r="L83" s="696"/>
      <c r="M83" s="699" t="n">
        <v>0</v>
      </c>
      <c r="N83" s="699" t="n">
        <v>0</v>
      </c>
      <c r="O83" s="698" t="n">
        <v>0</v>
      </c>
      <c r="P83" s="696" t="s">
        <v>152</v>
      </c>
      <c r="Q83" s="693"/>
      <c r="R83" s="694" t="n">
        <v>1</v>
      </c>
      <c r="S83" s="694" t="n">
        <v>1</v>
      </c>
      <c r="T83" s="700" t="n">
        <v>1</v>
      </c>
      <c r="U83" s="693" t="s">
        <v>151</v>
      </c>
      <c r="V83" s="693" t="s">
        <v>438</v>
      </c>
      <c r="W83" s="718"/>
      <c r="X83" s="718"/>
      <c r="Y83" s="718"/>
      <c r="Z83" s="693" t="s">
        <v>152</v>
      </c>
    </row>
    <row r="84" customFormat="false" ht="15" hidden="false" customHeight="false" outlineLevel="0" collapsed="false">
      <c r="A84" s="234" t="s">
        <v>114</v>
      </c>
      <c r="B84" s="693" t="s">
        <v>119</v>
      </c>
      <c r="C84" s="694" t="n">
        <v>0</v>
      </c>
      <c r="D84" s="694" t="n">
        <v>0</v>
      </c>
      <c r="E84" s="693" t="s">
        <v>291</v>
      </c>
      <c r="F84" s="695" t="s">
        <v>152</v>
      </c>
      <c r="G84" s="696"/>
      <c r="H84" s="697" t="n">
        <v>3</v>
      </c>
      <c r="I84" s="697" t="n">
        <v>3</v>
      </c>
      <c r="J84" s="698" t="n">
        <v>1</v>
      </c>
      <c r="K84" s="696" t="s">
        <v>151</v>
      </c>
      <c r="L84" s="696" t="s">
        <v>438</v>
      </c>
      <c r="M84" s="699" t="n">
        <v>0</v>
      </c>
      <c r="N84" s="699" t="n">
        <v>0</v>
      </c>
      <c r="O84" s="698" t="n">
        <v>0</v>
      </c>
      <c r="P84" s="696" t="s">
        <v>152</v>
      </c>
      <c r="Q84" s="693" t="s">
        <v>438</v>
      </c>
      <c r="R84" s="694" t="n">
        <v>0</v>
      </c>
      <c r="S84" s="694" t="n">
        <v>0</v>
      </c>
      <c r="T84" s="700" t="n">
        <v>0</v>
      </c>
      <c r="U84" s="693" t="s">
        <v>152</v>
      </c>
      <c r="V84" s="693"/>
      <c r="W84" s="694" t="n">
        <v>1</v>
      </c>
      <c r="X84" s="694" t="n">
        <v>1</v>
      </c>
      <c r="Y84" s="700" t="n">
        <v>1</v>
      </c>
      <c r="Z84" s="693" t="s">
        <v>151</v>
      </c>
    </row>
    <row r="85" customFormat="false" ht="15" hidden="false" customHeight="false" outlineLevel="0" collapsed="false">
      <c r="A85" s="234" t="s">
        <v>114</v>
      </c>
      <c r="B85" s="693" t="s">
        <v>120</v>
      </c>
      <c r="C85" s="694" t="n">
        <v>0</v>
      </c>
      <c r="D85" s="694" t="n">
        <v>0</v>
      </c>
      <c r="E85" s="693" t="s">
        <v>291</v>
      </c>
      <c r="F85" s="695" t="s">
        <v>152</v>
      </c>
      <c r="G85" s="696"/>
      <c r="H85" s="718"/>
      <c r="I85" s="718"/>
      <c r="J85" s="718"/>
      <c r="K85" s="696" t="s">
        <v>152</v>
      </c>
      <c r="L85" s="696" t="s">
        <v>438</v>
      </c>
      <c r="M85" s="699" t="n">
        <v>0</v>
      </c>
      <c r="N85" s="699" t="n">
        <v>0</v>
      </c>
      <c r="O85" s="698" t="n">
        <v>0</v>
      </c>
      <c r="P85" s="696" t="s">
        <v>152</v>
      </c>
      <c r="Q85" s="693" t="s">
        <v>438</v>
      </c>
      <c r="R85" s="694" t="n">
        <v>0</v>
      </c>
      <c r="S85" s="694" t="n">
        <v>0</v>
      </c>
      <c r="T85" s="700" t="n">
        <v>0</v>
      </c>
      <c r="U85" s="693" t="s">
        <v>152</v>
      </c>
      <c r="V85" s="693" t="s">
        <v>438</v>
      </c>
      <c r="W85" s="718"/>
      <c r="X85" s="718"/>
      <c r="Y85" s="718"/>
      <c r="Z85" s="693" t="s">
        <v>152</v>
      </c>
    </row>
    <row r="86" customFormat="false" ht="15" hidden="false" customHeight="false" outlineLevel="0" collapsed="false">
      <c r="A86" s="234" t="s">
        <v>114</v>
      </c>
      <c r="B86" s="693" t="s">
        <v>121</v>
      </c>
      <c r="C86" s="694" t="n">
        <v>71</v>
      </c>
      <c r="D86" s="694" t="n">
        <v>71</v>
      </c>
      <c r="E86" s="693" t="s">
        <v>163</v>
      </c>
      <c r="F86" s="695" t="s">
        <v>151</v>
      </c>
      <c r="G86" s="696"/>
      <c r="H86" s="697" t="n">
        <v>87</v>
      </c>
      <c r="I86" s="697" t="n">
        <v>87</v>
      </c>
      <c r="J86" s="698" t="n">
        <v>1</v>
      </c>
      <c r="K86" s="696" t="s">
        <v>151</v>
      </c>
      <c r="L86" s="696"/>
      <c r="M86" s="699" t="n">
        <v>73</v>
      </c>
      <c r="N86" s="699" t="n">
        <v>77</v>
      </c>
      <c r="O86" s="698" t="n">
        <v>0.948051948051948</v>
      </c>
      <c r="P86" s="696" t="s">
        <v>151</v>
      </c>
      <c r="Q86" s="693"/>
      <c r="R86" s="694" t="n">
        <v>25</v>
      </c>
      <c r="S86" s="694" t="n">
        <v>35</v>
      </c>
      <c r="T86" s="700" t="n">
        <v>0.714285714285714</v>
      </c>
      <c r="U86" s="693" t="s">
        <v>152</v>
      </c>
      <c r="V86" s="693"/>
      <c r="W86" s="694" t="n">
        <v>36</v>
      </c>
      <c r="X86" s="694" t="n">
        <v>36</v>
      </c>
      <c r="Y86" s="700" t="n">
        <v>1</v>
      </c>
      <c r="Z86" s="693" t="s">
        <v>151</v>
      </c>
    </row>
    <row r="87" customFormat="false" ht="15" hidden="false" customHeight="false" outlineLevel="0" collapsed="false">
      <c r="A87" s="207" t="s">
        <v>114</v>
      </c>
      <c r="B87" s="693" t="s">
        <v>122</v>
      </c>
      <c r="C87" s="694" t="n">
        <v>0</v>
      </c>
      <c r="D87" s="694" t="n">
        <v>0</v>
      </c>
      <c r="E87" s="693" t="s">
        <v>291</v>
      </c>
      <c r="F87" s="695" t="s">
        <v>152</v>
      </c>
      <c r="G87" s="696"/>
      <c r="H87" s="697" t="n">
        <v>1</v>
      </c>
      <c r="I87" s="697" t="n">
        <v>1</v>
      </c>
      <c r="J87" s="698" t="n">
        <v>1</v>
      </c>
      <c r="K87" s="696" t="s">
        <v>151</v>
      </c>
      <c r="L87" s="696" t="s">
        <v>438</v>
      </c>
      <c r="M87" s="699" t="n">
        <v>0</v>
      </c>
      <c r="N87" s="699" t="n">
        <v>0</v>
      </c>
      <c r="O87" s="698" t="n">
        <v>0</v>
      </c>
      <c r="P87" s="696" t="s">
        <v>152</v>
      </c>
      <c r="Q87" s="693" t="s">
        <v>438</v>
      </c>
      <c r="R87" s="694" t="n">
        <v>0</v>
      </c>
      <c r="S87" s="694" t="n">
        <v>0</v>
      </c>
      <c r="T87" s="700" t="n">
        <v>0</v>
      </c>
      <c r="U87" s="693" t="s">
        <v>152</v>
      </c>
      <c r="V87" s="693" t="s">
        <v>438</v>
      </c>
      <c r="W87" s="718"/>
      <c r="X87" s="718"/>
      <c r="Y87" s="718"/>
      <c r="Z87" s="693" t="s">
        <v>152</v>
      </c>
    </row>
    <row r="88" customFormat="false" ht="15" hidden="false" customHeight="false" outlineLevel="0" collapsed="false">
      <c r="A88" s="234" t="s">
        <v>114</v>
      </c>
      <c r="B88" s="693" t="s">
        <v>123</v>
      </c>
      <c r="C88" s="694" t="n">
        <v>0</v>
      </c>
      <c r="D88" s="694" t="n">
        <v>0</v>
      </c>
      <c r="E88" s="693" t="s">
        <v>291</v>
      </c>
      <c r="F88" s="695" t="s">
        <v>152</v>
      </c>
      <c r="G88" s="696"/>
      <c r="H88" s="697" t="n">
        <v>3</v>
      </c>
      <c r="I88" s="697" t="n">
        <v>3</v>
      </c>
      <c r="J88" s="698" t="n">
        <v>1</v>
      </c>
      <c r="K88" s="696" t="s">
        <v>151</v>
      </c>
      <c r="L88" s="696"/>
      <c r="M88" s="699" t="n">
        <v>0</v>
      </c>
      <c r="N88" s="699" t="n">
        <v>4</v>
      </c>
      <c r="O88" s="698" t="n">
        <v>0</v>
      </c>
      <c r="P88" s="696" t="s">
        <v>152</v>
      </c>
      <c r="Q88" s="693"/>
      <c r="R88" s="694" t="n">
        <v>0</v>
      </c>
      <c r="S88" s="694" t="n">
        <v>10</v>
      </c>
      <c r="T88" s="700" t="n">
        <v>0</v>
      </c>
      <c r="U88" s="693" t="s">
        <v>152</v>
      </c>
      <c r="V88" s="693"/>
      <c r="W88" s="694" t="n">
        <v>2</v>
      </c>
      <c r="X88" s="694" t="n">
        <v>2</v>
      </c>
      <c r="Y88" s="700" t="n">
        <v>1</v>
      </c>
      <c r="Z88" s="693" t="s">
        <v>151</v>
      </c>
    </row>
    <row r="89" customFormat="false" ht="15" hidden="false" customHeight="false" outlineLevel="0" collapsed="false">
      <c r="A89" s="207" t="s">
        <v>114</v>
      </c>
      <c r="B89" s="693" t="s">
        <v>124</v>
      </c>
      <c r="C89" s="694" t="n">
        <v>22</v>
      </c>
      <c r="D89" s="694" t="n">
        <v>32</v>
      </c>
      <c r="E89" s="693" t="s">
        <v>822</v>
      </c>
      <c r="F89" s="695" t="s">
        <v>152</v>
      </c>
      <c r="G89" s="696"/>
      <c r="H89" s="697" t="n">
        <v>12</v>
      </c>
      <c r="I89" s="697" t="n">
        <v>14</v>
      </c>
      <c r="J89" s="698" t="n">
        <v>0.857142857142857</v>
      </c>
      <c r="K89" s="696" t="s">
        <v>151</v>
      </c>
      <c r="L89" s="696"/>
      <c r="M89" s="699" t="n">
        <v>7</v>
      </c>
      <c r="N89" s="699" t="n">
        <v>7</v>
      </c>
      <c r="O89" s="698" t="n">
        <v>1</v>
      </c>
      <c r="P89" s="696" t="s">
        <v>151</v>
      </c>
      <c r="Q89" s="693"/>
      <c r="R89" s="694" t="n">
        <v>6</v>
      </c>
      <c r="S89" s="694" t="n">
        <v>6</v>
      </c>
      <c r="T89" s="700" t="n">
        <v>1</v>
      </c>
      <c r="U89" s="693" t="s">
        <v>151</v>
      </c>
      <c r="V89" s="693"/>
      <c r="W89" s="694" t="n">
        <v>9</v>
      </c>
      <c r="X89" s="694" t="n">
        <v>9</v>
      </c>
      <c r="Y89" s="700" t="n">
        <v>1</v>
      </c>
      <c r="Z89" s="693" t="s">
        <v>151</v>
      </c>
    </row>
    <row r="90" customFormat="false" ht="15" hidden="false" customHeight="false" outlineLevel="0" collapsed="false">
      <c r="A90" s="234" t="s">
        <v>114</v>
      </c>
      <c r="B90" s="693" t="s">
        <v>125</v>
      </c>
      <c r="C90" s="694" t="n">
        <v>1</v>
      </c>
      <c r="D90" s="694" t="n">
        <v>1</v>
      </c>
      <c r="E90" s="693" t="s">
        <v>163</v>
      </c>
      <c r="F90" s="695" t="s">
        <v>151</v>
      </c>
      <c r="G90" s="696" t="s">
        <v>438</v>
      </c>
      <c r="H90" s="718"/>
      <c r="I90" s="718"/>
      <c r="J90" s="718"/>
      <c r="K90" s="696" t="s">
        <v>152</v>
      </c>
      <c r="L90" s="696" t="s">
        <v>438</v>
      </c>
      <c r="M90" s="699" t="n">
        <v>0</v>
      </c>
      <c r="N90" s="699" t="n">
        <v>0</v>
      </c>
      <c r="O90" s="698" t="n">
        <v>0</v>
      </c>
      <c r="P90" s="696" t="s">
        <v>152</v>
      </c>
      <c r="Q90" s="693"/>
      <c r="R90" s="694" t="n">
        <v>6</v>
      </c>
      <c r="S90" s="694" t="n">
        <v>6</v>
      </c>
      <c r="T90" s="700" t="n">
        <v>1</v>
      </c>
      <c r="U90" s="693" t="s">
        <v>151</v>
      </c>
      <c r="V90" s="693" t="s">
        <v>438</v>
      </c>
      <c r="W90" s="718"/>
      <c r="X90" s="718"/>
      <c r="Y90" s="718"/>
      <c r="Z90" s="693" t="s">
        <v>152</v>
      </c>
    </row>
    <row r="91" customFormat="false" ht="17.25" hidden="false" customHeight="true" outlineLevel="0" collapsed="false">
      <c r="A91" s="207" t="s">
        <v>114</v>
      </c>
      <c r="B91" s="693" t="s">
        <v>126</v>
      </c>
      <c r="C91" s="694" t="n">
        <v>0</v>
      </c>
      <c r="D91" s="694" t="n">
        <v>0</v>
      </c>
      <c r="E91" s="693" t="s">
        <v>291</v>
      </c>
      <c r="F91" s="695" t="s">
        <v>152</v>
      </c>
      <c r="G91" s="696" t="s">
        <v>438</v>
      </c>
      <c r="H91" s="718"/>
      <c r="I91" s="718"/>
      <c r="J91" s="718"/>
      <c r="K91" s="696" t="s">
        <v>152</v>
      </c>
      <c r="L91" s="696"/>
      <c r="M91" s="699" t="n">
        <v>4</v>
      </c>
      <c r="N91" s="699" t="n">
        <v>4</v>
      </c>
      <c r="O91" s="698" t="n">
        <v>1</v>
      </c>
      <c r="P91" s="696" t="s">
        <v>151</v>
      </c>
      <c r="Q91" s="693" t="s">
        <v>438</v>
      </c>
      <c r="R91" s="694" t="n">
        <v>0</v>
      </c>
      <c r="S91" s="694" t="n">
        <v>0</v>
      </c>
      <c r="T91" s="700" t="n">
        <v>0</v>
      </c>
      <c r="U91" s="693" t="s">
        <v>152</v>
      </c>
      <c r="V91" s="693" t="s">
        <v>438</v>
      </c>
      <c r="W91" s="718"/>
      <c r="X91" s="718"/>
      <c r="Y91" s="718"/>
      <c r="Z91" s="693" t="s">
        <v>152</v>
      </c>
    </row>
    <row r="92" customFormat="false" ht="15" hidden="false" customHeight="false" outlineLevel="0" collapsed="false">
      <c r="A92" s="207" t="s">
        <v>114</v>
      </c>
      <c r="B92" s="693" t="s">
        <v>127</v>
      </c>
      <c r="C92" s="694" t="n">
        <v>0</v>
      </c>
      <c r="D92" s="694" t="n">
        <v>4</v>
      </c>
      <c r="E92" s="693" t="s">
        <v>291</v>
      </c>
      <c r="F92" s="695" t="s">
        <v>152</v>
      </c>
      <c r="G92" s="696" t="s">
        <v>438</v>
      </c>
      <c r="H92" s="718"/>
      <c r="I92" s="718"/>
      <c r="J92" s="718"/>
      <c r="K92" s="696" t="s">
        <v>152</v>
      </c>
      <c r="L92" s="696" t="s">
        <v>438</v>
      </c>
      <c r="M92" s="699" t="n">
        <v>0</v>
      </c>
      <c r="N92" s="699" t="n">
        <v>0</v>
      </c>
      <c r="O92" s="698" t="n">
        <v>0</v>
      </c>
      <c r="P92" s="696" t="s">
        <v>152</v>
      </c>
      <c r="Q92" s="693" t="s">
        <v>438</v>
      </c>
      <c r="R92" s="694" t="n">
        <v>0</v>
      </c>
      <c r="S92" s="694" t="n">
        <v>0</v>
      </c>
      <c r="T92" s="700" t="n">
        <v>0</v>
      </c>
      <c r="U92" s="693" t="s">
        <v>152</v>
      </c>
      <c r="V92" s="693"/>
      <c r="W92" s="694" t="n">
        <v>0</v>
      </c>
      <c r="X92" s="694" t="n">
        <v>0</v>
      </c>
      <c r="Y92" s="700" t="n">
        <v>0</v>
      </c>
      <c r="Z92" s="693" t="s">
        <v>152</v>
      </c>
    </row>
    <row r="93" customFormat="false" ht="15" hidden="false" customHeight="false" outlineLevel="0" collapsed="false">
      <c r="A93" s="207" t="s">
        <v>114</v>
      </c>
      <c r="B93" s="693" t="s">
        <v>128</v>
      </c>
      <c r="C93" s="694" t="n">
        <v>4</v>
      </c>
      <c r="D93" s="694" t="n">
        <v>4</v>
      </c>
      <c r="E93" s="693" t="s">
        <v>163</v>
      </c>
      <c r="F93" s="695" t="s">
        <v>151</v>
      </c>
      <c r="G93" s="696" t="s">
        <v>438</v>
      </c>
      <c r="H93" s="718"/>
      <c r="I93" s="718"/>
      <c r="J93" s="718"/>
      <c r="K93" s="696" t="s">
        <v>152</v>
      </c>
      <c r="L93" s="696" t="s">
        <v>438</v>
      </c>
      <c r="M93" s="699" t="n">
        <v>0</v>
      </c>
      <c r="N93" s="699" t="n">
        <v>0</v>
      </c>
      <c r="O93" s="698" t="n">
        <v>0</v>
      </c>
      <c r="P93" s="696" t="s">
        <v>152</v>
      </c>
      <c r="Q93" s="693"/>
      <c r="R93" s="694" t="n">
        <v>2</v>
      </c>
      <c r="S93" s="694" t="n">
        <v>2</v>
      </c>
      <c r="T93" s="700" t="n">
        <v>1</v>
      </c>
      <c r="U93" s="693" t="s">
        <v>151</v>
      </c>
      <c r="V93" s="693"/>
      <c r="W93" s="694" t="n">
        <v>0</v>
      </c>
      <c r="X93" s="694" t="n">
        <v>1</v>
      </c>
      <c r="Y93" s="700" t="n">
        <v>0</v>
      </c>
      <c r="Z93" s="693" t="s">
        <v>152</v>
      </c>
    </row>
    <row r="94" customFormat="false" ht="15" hidden="false" customHeight="false" outlineLevel="0" collapsed="false">
      <c r="A94" s="207" t="s">
        <v>114</v>
      </c>
      <c r="B94" s="693" t="s">
        <v>129</v>
      </c>
      <c r="C94" s="694" t="n">
        <v>8</v>
      </c>
      <c r="D94" s="694" t="n">
        <v>9</v>
      </c>
      <c r="E94" s="693" t="s">
        <v>823</v>
      </c>
      <c r="F94" s="695" t="s">
        <v>151</v>
      </c>
      <c r="G94" s="696"/>
      <c r="H94" s="697" t="n">
        <v>2</v>
      </c>
      <c r="I94" s="697" t="n">
        <v>2</v>
      </c>
      <c r="J94" s="698" t="n">
        <v>1</v>
      </c>
      <c r="K94" s="696" t="s">
        <v>151</v>
      </c>
      <c r="L94" s="696"/>
      <c r="M94" s="699" t="n">
        <v>3</v>
      </c>
      <c r="N94" s="699" t="n">
        <v>4</v>
      </c>
      <c r="O94" s="698" t="n">
        <v>0.75</v>
      </c>
      <c r="P94" s="696" t="s">
        <v>152</v>
      </c>
      <c r="Q94" s="693"/>
      <c r="R94" s="694" t="n">
        <v>0</v>
      </c>
      <c r="S94" s="694" t="n">
        <v>0</v>
      </c>
      <c r="T94" s="700" t="n">
        <v>0</v>
      </c>
      <c r="U94" s="693" t="s">
        <v>152</v>
      </c>
      <c r="V94" s="693"/>
      <c r="W94" s="694" t="n">
        <v>3</v>
      </c>
      <c r="X94" s="694" t="n">
        <v>3</v>
      </c>
      <c r="Y94" s="700" t="n">
        <v>1</v>
      </c>
      <c r="Z94" s="693" t="s">
        <v>151</v>
      </c>
    </row>
    <row r="95" customFormat="false" ht="15.75" hidden="false" customHeight="false" outlineLevel="0" collapsed="false">
      <c r="A95" s="216" t="s">
        <v>114</v>
      </c>
      <c r="B95" s="701" t="s">
        <v>131</v>
      </c>
      <c r="C95" s="702" t="n">
        <v>0</v>
      </c>
      <c r="D95" s="702" t="n">
        <v>0</v>
      </c>
      <c r="E95" s="701" t="s">
        <v>291</v>
      </c>
      <c r="F95" s="703" t="s">
        <v>152</v>
      </c>
      <c r="G95" s="704"/>
      <c r="H95" s="705" t="n">
        <v>3</v>
      </c>
      <c r="I95" s="705" t="n">
        <v>3</v>
      </c>
      <c r="J95" s="706" t="n">
        <v>1</v>
      </c>
      <c r="K95" s="704" t="s">
        <v>151</v>
      </c>
      <c r="L95" s="704" t="s">
        <v>438</v>
      </c>
      <c r="M95" s="707" t="n">
        <v>0</v>
      </c>
      <c r="N95" s="707" t="n">
        <v>0</v>
      </c>
      <c r="O95" s="706" t="n">
        <v>0</v>
      </c>
      <c r="P95" s="704" t="s">
        <v>152</v>
      </c>
      <c r="Q95" s="701" t="s">
        <v>438</v>
      </c>
      <c r="R95" s="702" t="n">
        <v>0</v>
      </c>
      <c r="S95" s="702" t="n">
        <v>0</v>
      </c>
      <c r="T95" s="708" t="n">
        <v>0</v>
      </c>
      <c r="U95" s="701" t="s">
        <v>152</v>
      </c>
      <c r="V95" s="701" t="s">
        <v>438</v>
      </c>
      <c r="W95" s="719"/>
      <c r="X95" s="719"/>
      <c r="Y95" s="719"/>
      <c r="Z95" s="701" t="s">
        <v>152</v>
      </c>
    </row>
  </sheetData>
  <mergeCells count="8">
    <mergeCell ref="A1:G1"/>
    <mergeCell ref="A2:A3"/>
    <mergeCell ref="B2:B3"/>
    <mergeCell ref="C2:F2"/>
    <mergeCell ref="G2:K2"/>
    <mergeCell ref="L2:P2"/>
    <mergeCell ref="Q2:U2"/>
    <mergeCell ref="V2:Z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6" activeCellId="0" sqref="M26:N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85"/>
    <col collapsed="false" customWidth="true" hidden="false" outlineLevel="0" max="5" min="3" style="0" width="9.14"/>
    <col collapsed="false" customWidth="true" hidden="false" outlineLevel="0" max="9" min="9" style="0" width="12.85"/>
    <col collapsed="false" customWidth="true" hidden="false" outlineLevel="0" max="10" min="10" style="0" width="29.41"/>
    <col collapsed="false" customWidth="true" hidden="false" outlineLevel="0" max="15" min="11" style="67" width="9.14"/>
  </cols>
  <sheetData>
    <row r="1" customFormat="false" ht="48" hidden="false" customHeight="true" outlineLevel="0" collapsed="false">
      <c r="A1" s="389" t="s">
        <v>824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  <c r="N1" s="726"/>
    </row>
    <row r="2" customFormat="false" ht="18" hidden="false" customHeight="true" outlineLevel="0" collapsed="false">
      <c r="A2" s="390" t="s">
        <v>1</v>
      </c>
      <c r="B2" s="391" t="s">
        <v>2</v>
      </c>
      <c r="C2" s="727" t="n">
        <v>2013</v>
      </c>
      <c r="D2" s="727" t="n">
        <v>2014</v>
      </c>
      <c r="E2" s="727" t="n">
        <v>2015</v>
      </c>
      <c r="F2" s="727" t="n">
        <v>2016</v>
      </c>
      <c r="G2" s="728" t="n">
        <v>2017</v>
      </c>
      <c r="I2" s="161"/>
      <c r="J2" s="394"/>
      <c r="K2" s="729"/>
      <c r="L2" s="729"/>
      <c r="M2" s="729"/>
      <c r="N2" s="729"/>
      <c r="O2" s="730"/>
    </row>
    <row r="3" customFormat="false" ht="18" hidden="false" customHeight="true" outlineLevel="0" collapsed="false">
      <c r="A3" s="10" t="s">
        <v>3</v>
      </c>
      <c r="B3" s="396" t="s">
        <v>4</v>
      </c>
      <c r="C3" s="731" t="n">
        <v>0.1913</v>
      </c>
      <c r="D3" s="731" t="n">
        <v>0.301204819277108</v>
      </c>
      <c r="E3" s="731" t="n">
        <v>0.539473684210526</v>
      </c>
      <c r="F3" s="732" t="n">
        <v>0.789855072463768</v>
      </c>
      <c r="G3" s="731" t="n">
        <v>0.476190476190476</v>
      </c>
      <c r="I3" s="86"/>
      <c r="J3" s="399"/>
      <c r="K3" s="733"/>
      <c r="L3" s="733"/>
      <c r="M3" s="733"/>
      <c r="N3" s="734"/>
      <c r="O3" s="733"/>
    </row>
    <row r="4" customFormat="false" ht="18" hidden="false" customHeight="true" outlineLevel="0" collapsed="false">
      <c r="A4" s="10" t="s">
        <v>3</v>
      </c>
      <c r="B4" s="396" t="s">
        <v>6</v>
      </c>
      <c r="C4" s="731" t="n">
        <v>0.7143</v>
      </c>
      <c r="D4" s="732" t="n">
        <v>1</v>
      </c>
      <c r="E4" s="732" t="n">
        <v>1</v>
      </c>
      <c r="F4" s="732" t="n">
        <v>1</v>
      </c>
      <c r="G4" s="732" t="n">
        <v>0.722222222222222</v>
      </c>
      <c r="I4" s="86"/>
      <c r="J4" s="399"/>
      <c r="K4" s="733"/>
      <c r="L4" s="734"/>
      <c r="M4" s="734"/>
      <c r="N4" s="734"/>
      <c r="O4" s="734"/>
    </row>
    <row r="5" customFormat="false" ht="18" hidden="false" customHeight="true" outlineLevel="0" collapsed="false">
      <c r="A5" s="22" t="s">
        <v>3</v>
      </c>
      <c r="B5" s="554" t="s">
        <v>8</v>
      </c>
      <c r="C5" s="735" t="n">
        <v>0.1053</v>
      </c>
      <c r="D5" s="735" t="n">
        <v>0.676470588235294</v>
      </c>
      <c r="E5" s="735" t="n">
        <v>0.608695652173913</v>
      </c>
      <c r="F5" s="736" t="n">
        <v>0.964285714285714</v>
      </c>
      <c r="G5" s="736" t="n">
        <v>0.833333333333333</v>
      </c>
      <c r="I5" s="86"/>
      <c r="J5" s="399"/>
      <c r="K5" s="733"/>
      <c r="L5" s="733"/>
      <c r="M5" s="733"/>
      <c r="N5" s="734"/>
      <c r="O5" s="734"/>
    </row>
    <row r="6" customFormat="false" ht="18" hidden="false" customHeight="true" outlineLevel="0" collapsed="false">
      <c r="A6" s="29" t="s">
        <v>10</v>
      </c>
      <c r="B6" s="485" t="s">
        <v>11</v>
      </c>
      <c r="C6" s="737" t="n">
        <v>0.9167</v>
      </c>
      <c r="D6" s="737" t="n">
        <v>0.862068965517241</v>
      </c>
      <c r="E6" s="738" t="n">
        <v>0.769230769230769</v>
      </c>
      <c r="F6" s="737" t="n">
        <v>1</v>
      </c>
      <c r="G6" s="737" t="n">
        <v>0.840909090909091</v>
      </c>
      <c r="I6" s="86"/>
      <c r="J6" s="399"/>
      <c r="K6" s="734"/>
      <c r="L6" s="734"/>
      <c r="M6" s="733"/>
      <c r="N6" s="734"/>
      <c r="O6" s="734"/>
    </row>
    <row r="7" customFormat="false" ht="18" hidden="false" customHeight="true" outlineLevel="0" collapsed="false">
      <c r="A7" s="10" t="s">
        <v>10</v>
      </c>
      <c r="B7" s="396" t="s">
        <v>13</v>
      </c>
      <c r="C7" s="731" t="n">
        <v>0.5405</v>
      </c>
      <c r="D7" s="732" t="n">
        <v>0.9</v>
      </c>
      <c r="E7" s="739" t="n">
        <v>0</v>
      </c>
      <c r="F7" s="732" t="n">
        <v>1</v>
      </c>
      <c r="G7" s="731" t="n">
        <v>0.666666666666667</v>
      </c>
      <c r="I7" s="86"/>
      <c r="J7" s="399"/>
      <c r="K7" s="733"/>
      <c r="L7" s="734"/>
      <c r="M7" s="733"/>
      <c r="N7" s="734"/>
      <c r="O7" s="733"/>
    </row>
    <row r="8" customFormat="false" ht="18" hidden="false" customHeight="true" outlineLevel="0" collapsed="false">
      <c r="A8" s="10" t="s">
        <v>10</v>
      </c>
      <c r="B8" s="396" t="s">
        <v>15</v>
      </c>
      <c r="C8" s="731" t="n">
        <v>0</v>
      </c>
      <c r="D8" s="732" t="n">
        <v>1</v>
      </c>
      <c r="E8" s="731" t="n">
        <v>0.375</v>
      </c>
      <c r="F8" s="732" t="n">
        <v>0.75</v>
      </c>
      <c r="G8" s="731" t="n">
        <v>0.533333333333333</v>
      </c>
      <c r="I8" s="86"/>
      <c r="J8" s="399"/>
      <c r="K8" s="733"/>
      <c r="L8" s="734"/>
      <c r="M8" s="733"/>
      <c r="N8" s="734"/>
      <c r="O8" s="733"/>
    </row>
    <row r="9" customFormat="false" ht="18" hidden="false" customHeight="true" outlineLevel="0" collapsed="false">
      <c r="A9" s="10" t="s">
        <v>10</v>
      </c>
      <c r="B9" s="396" t="s">
        <v>17</v>
      </c>
      <c r="C9" s="731" t="n">
        <v>0.5357</v>
      </c>
      <c r="D9" s="731" t="n">
        <v>0.675</v>
      </c>
      <c r="E9" s="731" t="n">
        <v>0.425806451612903</v>
      </c>
      <c r="F9" s="731" t="n">
        <v>0.26</v>
      </c>
      <c r="G9" s="731" t="n">
        <v>0.463054187192118</v>
      </c>
      <c r="I9" s="86"/>
      <c r="J9" s="399"/>
      <c r="K9" s="733"/>
      <c r="L9" s="733"/>
      <c r="M9" s="733"/>
      <c r="N9" s="733"/>
      <c r="O9" s="733"/>
    </row>
    <row r="10" customFormat="false" ht="18" hidden="false" customHeight="true" outlineLevel="0" collapsed="false">
      <c r="A10" s="10" t="s">
        <v>10</v>
      </c>
      <c r="B10" s="396" t="s">
        <v>19</v>
      </c>
      <c r="C10" s="731" t="n">
        <v>0.75</v>
      </c>
      <c r="D10" s="732" t="n">
        <v>1</v>
      </c>
      <c r="E10" s="731" t="n">
        <v>0.6</v>
      </c>
      <c r="F10" s="731" t="n">
        <v>0.375</v>
      </c>
      <c r="G10" s="731" t="n">
        <v>0.461538461538462</v>
      </c>
      <c r="I10" s="86"/>
      <c r="J10" s="399"/>
      <c r="K10" s="733"/>
      <c r="L10" s="734"/>
      <c r="M10" s="733"/>
      <c r="N10" s="733"/>
      <c r="O10" s="733"/>
    </row>
    <row r="11" customFormat="false" ht="18" hidden="false" customHeight="true" outlineLevel="0" collapsed="false">
      <c r="A11" s="276" t="s">
        <v>10</v>
      </c>
      <c r="B11" s="396" t="s">
        <v>21</v>
      </c>
      <c r="C11" s="732" t="n">
        <v>1</v>
      </c>
      <c r="D11" s="732" t="n">
        <v>1</v>
      </c>
      <c r="E11" s="731" t="n">
        <v>0</v>
      </c>
      <c r="F11" s="731" t="n">
        <v>0</v>
      </c>
      <c r="G11" s="731" t="n">
        <v>0</v>
      </c>
      <c r="I11" s="278"/>
      <c r="J11" s="399"/>
      <c r="K11" s="734"/>
      <c r="L11" s="734"/>
      <c r="M11" s="733"/>
      <c r="N11" s="733"/>
      <c r="O11" s="733"/>
    </row>
    <row r="12" customFormat="false" ht="18" hidden="false" customHeight="true" outlineLevel="0" collapsed="false">
      <c r="A12" s="10" t="s">
        <v>10</v>
      </c>
      <c r="B12" s="396" t="s">
        <v>24</v>
      </c>
      <c r="C12" s="732" t="n">
        <v>0.8148</v>
      </c>
      <c r="D12" s="731" t="n">
        <v>0.463414634146341</v>
      </c>
      <c r="E12" s="731" t="n">
        <v>0.625</v>
      </c>
      <c r="F12" s="731" t="n">
        <v>0.208333333333333</v>
      </c>
      <c r="G12" s="731" t="n">
        <v>0.518518518518519</v>
      </c>
      <c r="I12" s="86"/>
      <c r="J12" s="399"/>
      <c r="K12" s="734"/>
      <c r="L12" s="733"/>
      <c r="M12" s="733"/>
      <c r="N12" s="733"/>
      <c r="O12" s="733"/>
    </row>
    <row r="13" customFormat="false" ht="18" hidden="false" customHeight="true" outlineLevel="0" collapsed="false">
      <c r="A13" s="22" t="s">
        <v>10</v>
      </c>
      <c r="B13" s="554" t="s">
        <v>26</v>
      </c>
      <c r="C13" s="735" t="n">
        <v>0.0667</v>
      </c>
      <c r="D13" s="735" t="n">
        <v>0.733333333333333</v>
      </c>
      <c r="E13" s="735" t="n">
        <v>0.538461538461538</v>
      </c>
      <c r="F13" s="735" t="n">
        <v>0.616161616161616</v>
      </c>
      <c r="G13" s="736" t="n">
        <v>1</v>
      </c>
      <c r="I13" s="86"/>
      <c r="J13" s="399"/>
      <c r="K13" s="733"/>
      <c r="L13" s="733"/>
      <c r="M13" s="733"/>
      <c r="N13" s="733"/>
      <c r="O13" s="734"/>
    </row>
    <row r="14" customFormat="false" ht="18" hidden="false" customHeight="true" outlineLevel="0" collapsed="false">
      <c r="A14" s="29" t="s">
        <v>27</v>
      </c>
      <c r="B14" s="485" t="s">
        <v>28</v>
      </c>
      <c r="C14" s="737" t="n">
        <v>1</v>
      </c>
      <c r="D14" s="738" t="n">
        <v>0</v>
      </c>
      <c r="E14" s="740" t="n">
        <v>0</v>
      </c>
      <c r="F14" s="738" t="n">
        <v>0</v>
      </c>
      <c r="G14" s="740" t="n">
        <v>0</v>
      </c>
      <c r="I14" s="86"/>
      <c r="J14" s="399"/>
      <c r="K14" s="734"/>
      <c r="L14" s="733"/>
      <c r="M14" s="733"/>
      <c r="N14" s="733"/>
      <c r="O14" s="733"/>
    </row>
    <row r="15" customFormat="false" ht="18" hidden="false" customHeight="true" outlineLevel="0" collapsed="false">
      <c r="A15" s="10" t="s">
        <v>27</v>
      </c>
      <c r="B15" s="396" t="s">
        <v>30</v>
      </c>
      <c r="C15" s="732" t="n">
        <v>1</v>
      </c>
      <c r="D15" s="732" t="n">
        <v>1</v>
      </c>
      <c r="E15" s="731" t="n">
        <v>0</v>
      </c>
      <c r="F15" s="731" t="n">
        <v>0</v>
      </c>
      <c r="G15" s="732" t="n">
        <v>1</v>
      </c>
      <c r="I15" s="86"/>
      <c r="J15" s="399"/>
      <c r="K15" s="734"/>
      <c r="L15" s="734"/>
      <c r="M15" s="733"/>
      <c r="N15" s="733"/>
      <c r="O15" s="734"/>
    </row>
    <row r="16" customFormat="false" ht="18" hidden="false" customHeight="true" outlineLevel="0" collapsed="false">
      <c r="A16" s="10" t="s">
        <v>27</v>
      </c>
      <c r="B16" s="396" t="s">
        <v>32</v>
      </c>
      <c r="C16" s="732" t="n">
        <v>1</v>
      </c>
      <c r="D16" s="732" t="n">
        <v>1</v>
      </c>
      <c r="E16" s="732" t="n">
        <v>1</v>
      </c>
      <c r="F16" s="732" t="n">
        <v>1</v>
      </c>
      <c r="G16" s="732" t="n">
        <v>1</v>
      </c>
      <c r="I16" s="86"/>
      <c r="J16" s="399"/>
      <c r="K16" s="734"/>
      <c r="L16" s="734"/>
      <c r="M16" s="734"/>
      <c r="N16" s="734"/>
      <c r="O16" s="734"/>
    </row>
    <row r="17" customFormat="false" ht="18" hidden="false" customHeight="true" outlineLevel="0" collapsed="false">
      <c r="A17" s="10" t="s">
        <v>27</v>
      </c>
      <c r="B17" s="396" t="s">
        <v>34</v>
      </c>
      <c r="C17" s="732" t="n">
        <v>0.8</v>
      </c>
      <c r="D17" s="731" t="n">
        <v>0.5</v>
      </c>
      <c r="E17" s="732" t="n">
        <v>1</v>
      </c>
      <c r="F17" s="732" t="n">
        <v>0.866666666666667</v>
      </c>
      <c r="G17" s="731" t="n">
        <v>0.642857142857143</v>
      </c>
      <c r="I17" s="86"/>
      <c r="J17" s="399"/>
      <c r="K17" s="734"/>
      <c r="L17" s="733"/>
      <c r="M17" s="734"/>
      <c r="N17" s="734"/>
      <c r="O17" s="733"/>
    </row>
    <row r="18" customFormat="false" ht="18" hidden="false" customHeight="true" outlineLevel="0" collapsed="false">
      <c r="A18" s="10" t="s">
        <v>27</v>
      </c>
      <c r="B18" s="396" t="s">
        <v>35</v>
      </c>
      <c r="C18" s="732" t="n">
        <v>1</v>
      </c>
      <c r="D18" s="732" t="n">
        <v>1</v>
      </c>
      <c r="E18" s="739" t="n">
        <v>0</v>
      </c>
      <c r="F18" s="739" t="n">
        <v>0</v>
      </c>
      <c r="G18" s="739" t="n">
        <v>0</v>
      </c>
      <c r="I18" s="86"/>
      <c r="J18" s="399"/>
      <c r="K18" s="734"/>
      <c r="L18" s="734"/>
      <c r="M18" s="733"/>
      <c r="N18" s="733"/>
      <c r="O18" s="733"/>
    </row>
    <row r="19" customFormat="false" ht="18" hidden="false" customHeight="true" outlineLevel="0" collapsed="false">
      <c r="A19" s="10" t="s">
        <v>27</v>
      </c>
      <c r="B19" s="396" t="s">
        <v>37</v>
      </c>
      <c r="C19" s="732" t="n">
        <v>1</v>
      </c>
      <c r="D19" s="732" t="n">
        <v>0.947368421052632</v>
      </c>
      <c r="E19" s="732" t="n">
        <v>1</v>
      </c>
      <c r="F19" s="732" t="n">
        <v>1</v>
      </c>
      <c r="G19" s="732" t="n">
        <v>1</v>
      </c>
      <c r="I19" s="86"/>
      <c r="J19" s="399"/>
      <c r="K19" s="734"/>
      <c r="L19" s="734"/>
      <c r="M19" s="734"/>
      <c r="N19" s="734"/>
      <c r="O19" s="734"/>
    </row>
    <row r="20" customFormat="false" ht="18" hidden="false" customHeight="true" outlineLevel="0" collapsed="false">
      <c r="A20" s="10" t="s">
        <v>27</v>
      </c>
      <c r="B20" s="396" t="s">
        <v>39</v>
      </c>
      <c r="C20" s="732" t="n">
        <v>1</v>
      </c>
      <c r="D20" s="732" t="n">
        <v>1</v>
      </c>
      <c r="E20" s="731" t="n">
        <v>0</v>
      </c>
      <c r="F20" s="731" t="n">
        <v>0</v>
      </c>
      <c r="G20" s="731" t="n">
        <v>0.333333333333333</v>
      </c>
      <c r="I20" s="86"/>
      <c r="J20" s="399"/>
      <c r="K20" s="734"/>
      <c r="L20" s="734"/>
      <c r="M20" s="733"/>
      <c r="N20" s="733"/>
      <c r="O20" s="733"/>
    </row>
    <row r="21" customFormat="false" ht="18" hidden="false" customHeight="true" outlineLevel="0" collapsed="false">
      <c r="A21" s="10" t="s">
        <v>27</v>
      </c>
      <c r="B21" s="396" t="s">
        <v>41</v>
      </c>
      <c r="C21" s="732" t="n">
        <v>1</v>
      </c>
      <c r="D21" s="732" t="n">
        <v>1</v>
      </c>
      <c r="E21" s="731" t="n">
        <v>0</v>
      </c>
      <c r="F21" s="731" t="n">
        <v>0</v>
      </c>
      <c r="G21" s="732" t="n">
        <v>1</v>
      </c>
      <c r="I21" s="86"/>
      <c r="J21" s="399"/>
      <c r="K21" s="734"/>
      <c r="L21" s="734"/>
      <c r="M21" s="733"/>
      <c r="N21" s="733"/>
      <c r="O21" s="734"/>
    </row>
    <row r="22" customFormat="false" ht="18" hidden="false" customHeight="true" outlineLevel="0" collapsed="false">
      <c r="A22" s="10" t="s">
        <v>27</v>
      </c>
      <c r="B22" s="396" t="s">
        <v>43</v>
      </c>
      <c r="C22" s="732" t="n">
        <v>1</v>
      </c>
      <c r="D22" s="732" t="n">
        <v>1</v>
      </c>
      <c r="E22" s="732" t="n">
        <v>1</v>
      </c>
      <c r="F22" s="732" t="n">
        <v>1</v>
      </c>
      <c r="G22" s="731" t="n">
        <v>0</v>
      </c>
      <c r="I22" s="86"/>
      <c r="J22" s="399"/>
      <c r="K22" s="734"/>
      <c r="L22" s="734"/>
      <c r="M22" s="734"/>
      <c r="N22" s="734"/>
      <c r="O22" s="733"/>
    </row>
    <row r="23" customFormat="false" ht="18" hidden="false" customHeight="true" outlineLevel="0" collapsed="false">
      <c r="A23" s="10" t="s">
        <v>27</v>
      </c>
      <c r="B23" s="396" t="s">
        <v>45</v>
      </c>
      <c r="C23" s="732" t="n">
        <v>0.8636</v>
      </c>
      <c r="D23" s="732" t="n">
        <v>1</v>
      </c>
      <c r="E23" s="732" t="n">
        <v>1</v>
      </c>
      <c r="F23" s="731" t="n">
        <v>0.65</v>
      </c>
      <c r="G23" s="732" t="n">
        <v>1</v>
      </c>
      <c r="I23" s="86"/>
      <c r="J23" s="399"/>
      <c r="K23" s="734"/>
      <c r="L23" s="734"/>
      <c r="M23" s="734"/>
      <c r="N23" s="733"/>
      <c r="O23" s="734"/>
    </row>
    <row r="24" customFormat="false" ht="18" hidden="false" customHeight="true" outlineLevel="0" collapsed="false">
      <c r="A24" s="22" t="s">
        <v>27</v>
      </c>
      <c r="B24" s="554" t="s">
        <v>47</v>
      </c>
      <c r="C24" s="736" t="n">
        <v>1</v>
      </c>
      <c r="D24" s="741" t="n">
        <v>0</v>
      </c>
      <c r="E24" s="741" t="n">
        <v>0</v>
      </c>
      <c r="F24" s="735" t="n">
        <v>0.2</v>
      </c>
      <c r="G24" s="735" t="n">
        <v>0.5</v>
      </c>
      <c r="I24" s="86"/>
      <c r="J24" s="399"/>
      <c r="K24" s="734"/>
      <c r="L24" s="733"/>
      <c r="M24" s="733"/>
      <c r="N24" s="733"/>
      <c r="O24" s="733"/>
    </row>
    <row r="25" customFormat="false" ht="18" hidden="false" customHeight="true" outlineLevel="0" collapsed="false">
      <c r="A25" s="29" t="s">
        <v>48</v>
      </c>
      <c r="B25" s="485" t="s">
        <v>49</v>
      </c>
      <c r="C25" s="738" t="n">
        <v>0.5523</v>
      </c>
      <c r="D25" s="738" t="n">
        <v>0.0785123966942149</v>
      </c>
      <c r="E25" s="738" t="n">
        <v>0.0996563573883162</v>
      </c>
      <c r="F25" s="738" t="n">
        <v>0.10427807486631</v>
      </c>
      <c r="G25" s="738" t="n">
        <v>0.0883054892601432</v>
      </c>
      <c r="I25" s="86"/>
      <c r="J25" s="399"/>
      <c r="K25" s="733"/>
      <c r="L25" s="733"/>
      <c r="M25" s="733"/>
      <c r="N25" s="733"/>
      <c r="O25" s="733"/>
    </row>
    <row r="26" customFormat="false" ht="18" hidden="false" customHeight="true" outlineLevel="0" collapsed="false">
      <c r="A26" s="10" t="s">
        <v>48</v>
      </c>
      <c r="B26" s="396" t="s">
        <v>50</v>
      </c>
      <c r="C26" s="731" t="n">
        <v>0.2502</v>
      </c>
      <c r="D26" s="731" t="n">
        <v>0.407014681892333</v>
      </c>
      <c r="E26" s="731" t="n">
        <v>0.310522442972774</v>
      </c>
      <c r="F26" s="731" t="n">
        <v>0.215850515463918</v>
      </c>
      <c r="G26" s="731" t="n">
        <v>0.272529069767442</v>
      </c>
      <c r="I26" s="86"/>
      <c r="J26" s="399"/>
      <c r="K26" s="733"/>
      <c r="L26" s="733"/>
      <c r="M26" s="733"/>
      <c r="N26" s="733"/>
      <c r="O26" s="733"/>
    </row>
    <row r="27" customFormat="false" ht="18" hidden="false" customHeight="true" outlineLevel="0" collapsed="false">
      <c r="A27" s="10" t="s">
        <v>48</v>
      </c>
      <c r="B27" s="396" t="s">
        <v>51</v>
      </c>
      <c r="C27" s="731" t="n">
        <v>0.4071</v>
      </c>
      <c r="D27" s="731" t="n">
        <v>0.682170542635659</v>
      </c>
      <c r="E27" s="731" t="n">
        <v>0.431818181818182</v>
      </c>
      <c r="F27" s="731" t="n">
        <v>0.288</v>
      </c>
      <c r="G27" s="731" t="n">
        <v>0.0434782608695652</v>
      </c>
      <c r="I27" s="86"/>
      <c r="J27" s="399"/>
      <c r="K27" s="733"/>
      <c r="L27" s="733"/>
      <c r="M27" s="733"/>
      <c r="N27" s="733"/>
      <c r="O27" s="733"/>
    </row>
    <row r="28" customFormat="false" ht="18" hidden="false" customHeight="true" outlineLevel="0" collapsed="false">
      <c r="A28" s="10" t="s">
        <v>48</v>
      </c>
      <c r="B28" s="396" t="s">
        <v>53</v>
      </c>
      <c r="C28" s="731" t="n">
        <v>0.4688</v>
      </c>
      <c r="D28" s="731" t="n">
        <v>0.380952380952381</v>
      </c>
      <c r="E28" s="731" t="n">
        <v>0.254237288135593</v>
      </c>
      <c r="F28" s="731" t="n">
        <v>0.266666666666667</v>
      </c>
      <c r="G28" s="731" t="n">
        <v>0.577777777777778</v>
      </c>
      <c r="I28" s="86"/>
      <c r="J28" s="399"/>
      <c r="K28" s="733"/>
      <c r="L28" s="733"/>
      <c r="M28" s="733"/>
      <c r="N28" s="733"/>
      <c r="O28" s="733"/>
    </row>
    <row r="29" customFormat="false" ht="18" hidden="false" customHeight="true" outlineLevel="0" collapsed="false">
      <c r="A29" s="10" t="s">
        <v>48</v>
      </c>
      <c r="B29" s="396" t="s">
        <v>54</v>
      </c>
      <c r="C29" s="731" t="n">
        <v>0.016</v>
      </c>
      <c r="D29" s="731" t="n">
        <v>0.0295566502463054</v>
      </c>
      <c r="E29" s="731" t="n">
        <v>0.109090909090909</v>
      </c>
      <c r="F29" s="731" t="n">
        <v>0.21078431372549</v>
      </c>
      <c r="G29" s="732" t="n">
        <v>0.726495726495727</v>
      </c>
      <c r="I29" s="86"/>
      <c r="J29" s="399"/>
      <c r="K29" s="733"/>
      <c r="L29" s="733"/>
      <c r="M29" s="733"/>
      <c r="N29" s="733"/>
      <c r="O29" s="734"/>
    </row>
    <row r="30" customFormat="false" ht="18" hidden="false" customHeight="true" outlineLevel="0" collapsed="false">
      <c r="A30" s="10" t="s">
        <v>48</v>
      </c>
      <c r="B30" s="396" t="s">
        <v>56</v>
      </c>
      <c r="C30" s="731" t="n">
        <v>0.1677</v>
      </c>
      <c r="D30" s="731" t="n">
        <v>0.159574468085106</v>
      </c>
      <c r="E30" s="731" t="n">
        <v>0.275</v>
      </c>
      <c r="F30" s="731" t="n">
        <v>0.0537634408602151</v>
      </c>
      <c r="G30" s="731" t="n">
        <v>0.0661157024793388</v>
      </c>
      <c r="I30" s="86"/>
      <c r="J30" s="399"/>
      <c r="K30" s="733"/>
      <c r="L30" s="733"/>
      <c r="M30" s="733"/>
      <c r="N30" s="733"/>
      <c r="O30" s="733"/>
    </row>
    <row r="31" customFormat="false" ht="18" hidden="false" customHeight="true" outlineLevel="0" collapsed="false">
      <c r="A31" s="10" t="s">
        <v>48</v>
      </c>
      <c r="B31" s="396" t="s">
        <v>58</v>
      </c>
      <c r="C31" s="731" t="n">
        <v>0.0695</v>
      </c>
      <c r="D31" s="731" t="n">
        <v>0.276595744680851</v>
      </c>
      <c r="E31" s="731" t="n">
        <v>0.05625</v>
      </c>
      <c r="F31" s="731" t="n">
        <v>0.154471544715447</v>
      </c>
      <c r="G31" s="731" t="n">
        <v>0.00662251655629139</v>
      </c>
      <c r="I31" s="86"/>
      <c r="J31" s="399"/>
      <c r="K31" s="733"/>
      <c r="L31" s="733"/>
      <c r="M31" s="733"/>
      <c r="N31" s="733"/>
      <c r="O31" s="733"/>
    </row>
    <row r="32" customFormat="false" ht="18" hidden="false" customHeight="true" outlineLevel="0" collapsed="false">
      <c r="A32" s="10" t="s">
        <v>48</v>
      </c>
      <c r="B32" s="396" t="s">
        <v>60</v>
      </c>
      <c r="C32" s="731" t="n">
        <v>0.0803</v>
      </c>
      <c r="D32" s="731" t="n">
        <v>0.472409152086137</v>
      </c>
      <c r="E32" s="731" t="n">
        <v>0.401678657074341</v>
      </c>
      <c r="F32" s="731" t="n">
        <v>0.477151965993624</v>
      </c>
      <c r="G32" s="731" t="n">
        <v>0.421610169491525</v>
      </c>
      <c r="I32" s="86"/>
      <c r="J32" s="399"/>
      <c r="K32" s="733"/>
      <c r="L32" s="733"/>
      <c r="M32" s="733"/>
      <c r="N32" s="733"/>
      <c r="O32" s="733"/>
    </row>
    <row r="33" customFormat="false" ht="18" hidden="false" customHeight="true" outlineLevel="0" collapsed="false">
      <c r="A33" s="10" t="s">
        <v>48</v>
      </c>
      <c r="B33" s="396" t="s">
        <v>61</v>
      </c>
      <c r="C33" s="731" t="n">
        <v>0.4</v>
      </c>
      <c r="D33" s="732" t="n">
        <v>1</v>
      </c>
      <c r="E33" s="731" t="n">
        <v>0</v>
      </c>
      <c r="F33" s="731" t="n">
        <v>0.2</v>
      </c>
      <c r="G33" s="731" t="n">
        <v>0.216101694915254</v>
      </c>
      <c r="I33" s="86"/>
      <c r="J33" s="399"/>
      <c r="K33" s="733"/>
      <c r="L33" s="734"/>
      <c r="M33" s="733"/>
      <c r="N33" s="733"/>
      <c r="O33" s="733"/>
    </row>
    <row r="34" customFormat="false" ht="18" hidden="false" customHeight="true" outlineLevel="0" collapsed="false">
      <c r="A34" s="10" t="s">
        <v>48</v>
      </c>
      <c r="B34" s="396" t="s">
        <v>23</v>
      </c>
      <c r="C34" s="731" t="n">
        <v>0.6727</v>
      </c>
      <c r="D34" s="732" t="n">
        <v>0.910714285714286</v>
      </c>
      <c r="E34" s="732" t="n">
        <v>0.947368421052632</v>
      </c>
      <c r="F34" s="732" t="n">
        <v>0.853658536585366</v>
      </c>
      <c r="G34" s="732" t="n">
        <v>0.919354838709677</v>
      </c>
      <c r="I34" s="86"/>
      <c r="J34" s="399"/>
      <c r="K34" s="733"/>
      <c r="L34" s="734"/>
      <c r="M34" s="734"/>
      <c r="N34" s="734"/>
      <c r="O34" s="734"/>
    </row>
    <row r="35" customFormat="false" ht="18" hidden="false" customHeight="true" outlineLevel="0" collapsed="false">
      <c r="A35" s="10" t="s">
        <v>48</v>
      </c>
      <c r="B35" s="396" t="s">
        <v>63</v>
      </c>
      <c r="C35" s="731" t="n">
        <v>0.3433</v>
      </c>
      <c r="D35" s="731" t="n">
        <v>0.344128977029533</v>
      </c>
      <c r="E35" s="731" t="n">
        <v>0.299662216503137</v>
      </c>
      <c r="F35" s="731" t="n">
        <v>0.515472312703583</v>
      </c>
      <c r="G35" s="731" t="n">
        <v>0.507518313841409</v>
      </c>
      <c r="I35" s="86"/>
      <c r="J35" s="399"/>
      <c r="K35" s="733"/>
      <c r="L35" s="733"/>
      <c r="M35" s="733"/>
      <c r="N35" s="733"/>
      <c r="O35" s="733"/>
    </row>
    <row r="36" customFormat="false" ht="18" hidden="false" customHeight="true" outlineLevel="0" collapsed="false">
      <c r="A36" s="10" t="s">
        <v>48</v>
      </c>
      <c r="B36" s="396" t="s">
        <v>64</v>
      </c>
      <c r="C36" s="731" t="n">
        <v>0.2325</v>
      </c>
      <c r="D36" s="731" t="n">
        <v>0.281609195402299</v>
      </c>
      <c r="E36" s="731" t="n">
        <v>0.213861386138614</v>
      </c>
      <c r="F36" s="731" t="n">
        <v>0.180043383947939</v>
      </c>
      <c r="G36" s="731" t="n">
        <v>0.262658227848101</v>
      </c>
      <c r="I36" s="86"/>
      <c r="J36" s="399"/>
      <c r="K36" s="733"/>
      <c r="L36" s="733"/>
      <c r="M36" s="733"/>
      <c r="N36" s="733"/>
      <c r="O36" s="733"/>
    </row>
    <row r="37" customFormat="false" ht="18" hidden="false" customHeight="true" outlineLevel="0" collapsed="false">
      <c r="A37" s="22" t="s">
        <v>48</v>
      </c>
      <c r="B37" s="554" t="s">
        <v>66</v>
      </c>
      <c r="C37" s="735" t="n">
        <v>0.614</v>
      </c>
      <c r="D37" s="735" t="n">
        <v>0.4375</v>
      </c>
      <c r="E37" s="735" t="n">
        <v>0.628571428571429</v>
      </c>
      <c r="F37" s="736" t="n">
        <v>0.724137931034483</v>
      </c>
      <c r="G37" s="735" t="n">
        <v>0.65625</v>
      </c>
      <c r="I37" s="86"/>
      <c r="J37" s="399"/>
      <c r="K37" s="733"/>
      <c r="L37" s="733"/>
      <c r="M37" s="733"/>
      <c r="N37" s="734"/>
      <c r="O37" s="733"/>
    </row>
    <row r="38" customFormat="false" ht="18" hidden="false" customHeight="true" outlineLevel="0" collapsed="false">
      <c r="A38" s="29" t="s">
        <v>67</v>
      </c>
      <c r="B38" s="485" t="s">
        <v>68</v>
      </c>
      <c r="C38" s="738" t="n">
        <v>0.4427</v>
      </c>
      <c r="D38" s="738" t="n">
        <v>0.341463414634146</v>
      </c>
      <c r="E38" s="738" t="n">
        <v>0.592760180995475</v>
      </c>
      <c r="F38" s="738" t="n">
        <v>0.415094339622642</v>
      </c>
      <c r="G38" s="738" t="n">
        <v>0.296052631578947</v>
      </c>
      <c r="I38" s="86"/>
      <c r="J38" s="399"/>
      <c r="K38" s="733"/>
      <c r="L38" s="733"/>
      <c r="M38" s="733"/>
      <c r="N38" s="733"/>
      <c r="O38" s="733"/>
    </row>
    <row r="39" customFormat="false" ht="18" hidden="false" customHeight="true" outlineLevel="0" collapsed="false">
      <c r="A39" s="10" t="s">
        <v>67</v>
      </c>
      <c r="B39" s="396" t="s">
        <v>69</v>
      </c>
      <c r="C39" s="732" t="n">
        <v>0.8615</v>
      </c>
      <c r="D39" s="731" t="n">
        <v>0.717647058823529</v>
      </c>
      <c r="E39" s="732" t="n">
        <v>0.904761904761905</v>
      </c>
      <c r="F39" s="731" t="n">
        <v>0.245283018867925</v>
      </c>
      <c r="G39" s="731" t="n">
        <v>0.560975609756098</v>
      </c>
      <c r="I39" s="86"/>
      <c r="J39" s="399"/>
      <c r="K39" s="742"/>
      <c r="L39" s="733"/>
      <c r="M39" s="734"/>
      <c r="N39" s="733"/>
      <c r="O39" s="733"/>
    </row>
    <row r="40" customFormat="false" ht="18" hidden="false" customHeight="true" outlineLevel="0" collapsed="false">
      <c r="A40" s="10" t="s">
        <v>67</v>
      </c>
      <c r="B40" s="396" t="s">
        <v>70</v>
      </c>
      <c r="C40" s="731" t="n">
        <v>0.2895</v>
      </c>
      <c r="D40" s="731" t="n">
        <v>0.431077694235589</v>
      </c>
      <c r="E40" s="731" t="n">
        <v>0.223255813953488</v>
      </c>
      <c r="F40" s="731" t="n">
        <v>0.191780821917808</v>
      </c>
      <c r="G40" s="731" t="n">
        <v>0.242138364779874</v>
      </c>
      <c r="I40" s="86"/>
      <c r="J40" s="399"/>
      <c r="K40" s="733"/>
      <c r="L40" s="733"/>
      <c r="M40" s="733"/>
      <c r="N40" s="733"/>
      <c r="O40" s="733"/>
    </row>
    <row r="41" customFormat="false" ht="18" hidden="false" customHeight="true" outlineLevel="0" collapsed="false">
      <c r="A41" s="10" t="s">
        <v>67</v>
      </c>
      <c r="B41" s="396" t="s">
        <v>71</v>
      </c>
      <c r="C41" s="731" t="n">
        <v>0.5385</v>
      </c>
      <c r="D41" s="732" t="n">
        <v>0.935483870967742</v>
      </c>
      <c r="E41" s="731" t="n">
        <v>0.583333333333333</v>
      </c>
      <c r="F41" s="732" t="n">
        <v>0.708333333333333</v>
      </c>
      <c r="G41" s="731" t="n">
        <v>0.685714285714286</v>
      </c>
      <c r="I41" s="86"/>
      <c r="J41" s="399"/>
      <c r="K41" s="733"/>
      <c r="L41" s="734"/>
      <c r="M41" s="733"/>
      <c r="N41" s="734"/>
      <c r="O41" s="733"/>
    </row>
    <row r="42" customFormat="false" ht="18" hidden="false" customHeight="true" outlineLevel="0" collapsed="false">
      <c r="A42" s="10" t="s">
        <v>67</v>
      </c>
      <c r="B42" s="396" t="s">
        <v>73</v>
      </c>
      <c r="C42" s="731" t="n">
        <v>0.2228</v>
      </c>
      <c r="D42" s="731" t="n">
        <v>0.162404092071611</v>
      </c>
      <c r="E42" s="731" t="n">
        <v>0.0529100529100529</v>
      </c>
      <c r="F42" s="731" t="n">
        <v>0.13943661971831</v>
      </c>
      <c r="G42" s="731" t="n">
        <v>0.170984455958549</v>
      </c>
      <c r="I42" s="86"/>
      <c r="J42" s="399"/>
      <c r="K42" s="733"/>
      <c r="L42" s="733"/>
      <c r="M42" s="733"/>
      <c r="N42" s="733"/>
      <c r="O42" s="733"/>
    </row>
    <row r="43" customFormat="false" ht="18" hidden="false" customHeight="true" outlineLevel="0" collapsed="false">
      <c r="A43" s="10" t="s">
        <v>67</v>
      </c>
      <c r="B43" s="396" t="s">
        <v>74</v>
      </c>
      <c r="C43" s="732" t="n">
        <v>1</v>
      </c>
      <c r="D43" s="732" t="n">
        <v>1</v>
      </c>
      <c r="E43" s="732" t="n">
        <v>1</v>
      </c>
      <c r="F43" s="731" t="n">
        <v>0.3</v>
      </c>
      <c r="G43" s="732" t="n">
        <v>0.928571428571429</v>
      </c>
      <c r="I43" s="86"/>
      <c r="J43" s="399"/>
      <c r="K43" s="734"/>
      <c r="L43" s="734"/>
      <c r="M43" s="734"/>
      <c r="N43" s="733"/>
      <c r="O43" s="734"/>
    </row>
    <row r="44" customFormat="false" ht="18" hidden="false" customHeight="true" outlineLevel="0" collapsed="false">
      <c r="A44" s="22" t="s">
        <v>67</v>
      </c>
      <c r="B44" s="554" t="s">
        <v>75</v>
      </c>
      <c r="C44" s="735" t="n">
        <v>0</v>
      </c>
      <c r="D44" s="735" t="n">
        <v>0.142857142857143</v>
      </c>
      <c r="E44" s="736" t="n">
        <v>0.8</v>
      </c>
      <c r="F44" s="736" t="n">
        <v>0.75</v>
      </c>
      <c r="G44" s="735" t="n">
        <v>0.142857142857143</v>
      </c>
      <c r="I44" s="86"/>
      <c r="J44" s="399"/>
      <c r="K44" s="733"/>
      <c r="L44" s="733"/>
      <c r="M44" s="734"/>
      <c r="N44" s="734"/>
      <c r="O44" s="733"/>
    </row>
    <row r="45" customFormat="false" ht="18" hidden="false" customHeight="true" outlineLevel="0" collapsed="false">
      <c r="A45" s="29" t="s">
        <v>76</v>
      </c>
      <c r="B45" s="485" t="s">
        <v>77</v>
      </c>
      <c r="C45" s="738" t="n">
        <v>0.6957</v>
      </c>
      <c r="D45" s="738" t="n">
        <v>0.212121212121212</v>
      </c>
      <c r="E45" s="738" t="n">
        <v>0.464285714285714</v>
      </c>
      <c r="F45" s="738" t="n">
        <v>0.666666666666667</v>
      </c>
      <c r="G45" s="737" t="n">
        <v>0.9375</v>
      </c>
      <c r="I45" s="86"/>
      <c r="J45" s="399"/>
      <c r="K45" s="733"/>
      <c r="L45" s="733"/>
      <c r="M45" s="733"/>
      <c r="N45" s="733"/>
      <c r="O45" s="734"/>
    </row>
    <row r="46" customFormat="false" ht="18" hidden="false" customHeight="true" outlineLevel="0" collapsed="false">
      <c r="A46" s="10" t="s">
        <v>76</v>
      </c>
      <c r="B46" s="396" t="s">
        <v>78</v>
      </c>
      <c r="C46" s="731" t="n">
        <v>0.736</v>
      </c>
      <c r="D46" s="732" t="n">
        <v>0.933333333333333</v>
      </c>
      <c r="E46" s="731" t="n">
        <v>0.448275862068966</v>
      </c>
      <c r="F46" s="732" t="n">
        <v>0.771428571428571</v>
      </c>
      <c r="G46" s="732" t="n">
        <v>0.940298507462687</v>
      </c>
      <c r="I46" s="86"/>
      <c r="J46" s="399"/>
      <c r="K46" s="733"/>
      <c r="L46" s="734"/>
      <c r="M46" s="733"/>
      <c r="N46" s="734"/>
      <c r="O46" s="734"/>
    </row>
    <row r="47" customFormat="false" ht="18" hidden="false" customHeight="true" outlineLevel="0" collapsed="false">
      <c r="A47" s="10" t="s">
        <v>76</v>
      </c>
      <c r="B47" s="396" t="s">
        <v>79</v>
      </c>
      <c r="C47" s="732" t="n">
        <v>1</v>
      </c>
      <c r="D47" s="731" t="n">
        <v>0.636363636363636</v>
      </c>
      <c r="E47" s="731" t="n">
        <v>0</v>
      </c>
      <c r="F47" s="743" t="n">
        <v>2.5</v>
      </c>
      <c r="G47" s="732" t="n">
        <v>0.75</v>
      </c>
      <c r="I47" s="86"/>
      <c r="J47" s="399"/>
      <c r="K47" s="734"/>
      <c r="L47" s="733"/>
      <c r="M47" s="733"/>
      <c r="N47" s="744"/>
      <c r="O47" s="734"/>
    </row>
    <row r="48" customFormat="false" ht="18" hidden="false" customHeight="true" outlineLevel="0" collapsed="false">
      <c r="A48" s="10" t="s">
        <v>76</v>
      </c>
      <c r="B48" s="396" t="s">
        <v>80</v>
      </c>
      <c r="C48" s="732" t="n">
        <v>1</v>
      </c>
      <c r="D48" s="732" t="n">
        <v>0.933333333333333</v>
      </c>
      <c r="E48" s="731" t="n">
        <v>0</v>
      </c>
      <c r="F48" s="732" t="n">
        <v>1</v>
      </c>
      <c r="G48" s="732" t="n">
        <v>0.777777777777778</v>
      </c>
      <c r="I48" s="86"/>
      <c r="J48" s="399"/>
      <c r="K48" s="734"/>
      <c r="L48" s="734"/>
      <c r="M48" s="733"/>
      <c r="N48" s="734"/>
      <c r="O48" s="734"/>
    </row>
    <row r="49" customFormat="false" ht="18" hidden="false" customHeight="true" outlineLevel="0" collapsed="false">
      <c r="A49" s="10" t="s">
        <v>76</v>
      </c>
      <c r="B49" s="396" t="s">
        <v>82</v>
      </c>
      <c r="C49" s="731" t="n">
        <v>0</v>
      </c>
      <c r="D49" s="732" t="n">
        <v>1</v>
      </c>
      <c r="E49" s="731" t="n">
        <v>0</v>
      </c>
      <c r="F49" s="732" t="n">
        <v>1</v>
      </c>
      <c r="G49" s="732" t="n">
        <v>1</v>
      </c>
      <c r="I49" s="86"/>
      <c r="J49" s="399"/>
      <c r="K49" s="733"/>
      <c r="L49" s="734"/>
      <c r="M49" s="733"/>
      <c r="N49" s="734"/>
      <c r="O49" s="734"/>
    </row>
    <row r="50" customFormat="false" ht="18" hidden="false" customHeight="true" outlineLevel="0" collapsed="false">
      <c r="A50" s="10" t="s">
        <v>76</v>
      </c>
      <c r="B50" s="396" t="s">
        <v>83</v>
      </c>
      <c r="C50" s="732" t="n">
        <v>1</v>
      </c>
      <c r="D50" s="732" t="n">
        <v>1</v>
      </c>
      <c r="E50" s="732" t="n">
        <v>1</v>
      </c>
      <c r="F50" s="732" t="n">
        <v>1</v>
      </c>
      <c r="G50" s="732" t="n">
        <v>0.95</v>
      </c>
      <c r="I50" s="86"/>
      <c r="J50" s="399"/>
      <c r="K50" s="734"/>
      <c r="L50" s="734"/>
      <c r="M50" s="734"/>
      <c r="N50" s="734"/>
      <c r="O50" s="734"/>
    </row>
    <row r="51" customFormat="false" ht="18" hidden="false" customHeight="true" outlineLevel="0" collapsed="false">
      <c r="A51" s="10" t="s">
        <v>76</v>
      </c>
      <c r="B51" s="396" t="s">
        <v>84</v>
      </c>
      <c r="C51" s="731" t="n">
        <v>0</v>
      </c>
      <c r="D51" s="739" t="n">
        <v>0</v>
      </c>
      <c r="E51" s="731" t="n">
        <v>0</v>
      </c>
      <c r="F51" s="732" t="n">
        <v>1</v>
      </c>
      <c r="G51" s="731" t="n">
        <v>0</v>
      </c>
      <c r="I51" s="86"/>
      <c r="J51" s="399"/>
      <c r="K51" s="733"/>
      <c r="L51" s="733"/>
      <c r="M51" s="733"/>
      <c r="N51" s="734"/>
      <c r="O51" s="733"/>
    </row>
    <row r="52" customFormat="false" ht="18" hidden="false" customHeight="true" outlineLevel="0" collapsed="false">
      <c r="A52" s="10" t="s">
        <v>76</v>
      </c>
      <c r="B52" s="396" t="s">
        <v>85</v>
      </c>
      <c r="C52" s="731" t="n">
        <v>0.7527</v>
      </c>
      <c r="D52" s="732" t="n">
        <v>0.814285714285714</v>
      </c>
      <c r="E52" s="732" t="n">
        <v>0.946236559139785</v>
      </c>
      <c r="F52" s="732" t="n">
        <v>0.871559633027523</v>
      </c>
      <c r="G52" s="732" t="n">
        <v>0.825806451612903</v>
      </c>
      <c r="I52" s="86"/>
      <c r="J52" s="399"/>
      <c r="K52" s="733"/>
      <c r="L52" s="734"/>
      <c r="M52" s="734"/>
      <c r="N52" s="734"/>
      <c r="O52" s="734"/>
    </row>
    <row r="53" customFormat="false" ht="18" hidden="false" customHeight="true" outlineLevel="0" collapsed="false">
      <c r="A53" s="10" t="s">
        <v>76</v>
      </c>
      <c r="B53" s="396" t="s">
        <v>86</v>
      </c>
      <c r="C53" s="731" t="n">
        <v>0</v>
      </c>
      <c r="D53" s="731" t="n">
        <v>0</v>
      </c>
      <c r="E53" s="731" t="n">
        <v>0</v>
      </c>
      <c r="F53" s="732" t="n">
        <v>1</v>
      </c>
      <c r="G53" s="732" t="n">
        <v>1</v>
      </c>
      <c r="I53" s="86"/>
      <c r="J53" s="399"/>
      <c r="K53" s="733"/>
      <c r="L53" s="733"/>
      <c r="M53" s="733"/>
      <c r="N53" s="734"/>
      <c r="O53" s="734"/>
    </row>
    <row r="54" customFormat="false" ht="18" hidden="false" customHeight="true" outlineLevel="0" collapsed="false">
      <c r="A54" s="10" t="s">
        <v>76</v>
      </c>
      <c r="B54" s="396" t="s">
        <v>87</v>
      </c>
      <c r="C54" s="731" t="n">
        <v>0</v>
      </c>
      <c r="D54" s="731" t="n">
        <v>0.6</v>
      </c>
      <c r="E54" s="739" t="n">
        <v>0</v>
      </c>
      <c r="F54" s="732" t="n">
        <v>1</v>
      </c>
      <c r="G54" s="739" t="n">
        <v>0</v>
      </c>
      <c r="I54" s="86"/>
      <c r="J54" s="399"/>
      <c r="K54" s="733"/>
      <c r="L54" s="733"/>
      <c r="M54" s="733"/>
      <c r="N54" s="734"/>
      <c r="O54" s="733"/>
    </row>
    <row r="55" customFormat="false" ht="18" hidden="false" customHeight="true" outlineLevel="0" collapsed="false">
      <c r="A55" s="10" t="s">
        <v>76</v>
      </c>
      <c r="B55" s="396" t="s">
        <v>88</v>
      </c>
      <c r="C55" s="731" t="n">
        <v>0</v>
      </c>
      <c r="D55" s="732" t="n">
        <v>1</v>
      </c>
      <c r="E55" s="731" t="n">
        <v>0</v>
      </c>
      <c r="F55" s="731" t="n">
        <v>0</v>
      </c>
      <c r="G55" s="732" t="n">
        <v>1</v>
      </c>
      <c r="I55" s="86"/>
      <c r="J55" s="399"/>
      <c r="K55" s="733"/>
      <c r="L55" s="734"/>
      <c r="M55" s="733"/>
      <c r="N55" s="733"/>
      <c r="O55" s="734"/>
    </row>
    <row r="56" customFormat="false" ht="18" hidden="false" customHeight="true" outlineLevel="0" collapsed="false">
      <c r="A56" s="22" t="s">
        <v>76</v>
      </c>
      <c r="B56" s="554" t="s">
        <v>89</v>
      </c>
      <c r="C56" s="735" t="n">
        <v>0.4379</v>
      </c>
      <c r="D56" s="736" t="n">
        <v>1</v>
      </c>
      <c r="E56" s="735" t="n">
        <v>0.346666666666667</v>
      </c>
      <c r="F56" s="736" t="n">
        <v>0.893081761006289</v>
      </c>
      <c r="G56" s="736" t="n">
        <v>0.948717948717949</v>
      </c>
      <c r="I56" s="86"/>
      <c r="J56" s="399"/>
      <c r="K56" s="733"/>
      <c r="L56" s="734"/>
      <c r="M56" s="733"/>
      <c r="N56" s="734"/>
      <c r="O56" s="734"/>
    </row>
    <row r="57" customFormat="false" ht="18" hidden="false" customHeight="true" outlineLevel="0" collapsed="false">
      <c r="A57" s="29" t="s">
        <v>90</v>
      </c>
      <c r="B57" s="485" t="s">
        <v>91</v>
      </c>
      <c r="C57" s="738" t="n">
        <v>0</v>
      </c>
      <c r="D57" s="740" t="n">
        <v>0</v>
      </c>
      <c r="E57" s="740" t="n">
        <v>0</v>
      </c>
      <c r="F57" s="737" t="n">
        <v>1</v>
      </c>
      <c r="G57" s="740" t="n">
        <v>0</v>
      </c>
      <c r="I57" s="86"/>
      <c r="J57" s="399"/>
      <c r="K57" s="733"/>
      <c r="L57" s="733"/>
      <c r="M57" s="733"/>
      <c r="N57" s="734"/>
      <c r="O57" s="733"/>
    </row>
    <row r="58" customFormat="false" ht="18" hidden="false" customHeight="true" outlineLevel="0" collapsed="false">
      <c r="A58" s="10" t="s">
        <v>90</v>
      </c>
      <c r="B58" s="396" t="s">
        <v>92</v>
      </c>
      <c r="C58" s="731" t="n">
        <v>0.2414</v>
      </c>
      <c r="D58" s="731" t="n">
        <v>0.5625</v>
      </c>
      <c r="E58" s="732" t="n">
        <v>0.976744186046512</v>
      </c>
      <c r="F58" s="732" t="n">
        <v>0.892857142857143</v>
      </c>
      <c r="G58" s="731" t="n">
        <v>0.388888888888889</v>
      </c>
      <c r="I58" s="86"/>
      <c r="J58" s="399"/>
      <c r="K58" s="733"/>
      <c r="L58" s="733"/>
      <c r="M58" s="734"/>
      <c r="N58" s="734"/>
      <c r="O58" s="733"/>
    </row>
    <row r="59" customFormat="false" ht="18" hidden="false" customHeight="true" outlineLevel="0" collapsed="false">
      <c r="A59" s="10" t="s">
        <v>90</v>
      </c>
      <c r="B59" s="396" t="s">
        <v>93</v>
      </c>
      <c r="C59" s="732" t="n">
        <v>1</v>
      </c>
      <c r="D59" s="732" t="n">
        <v>1</v>
      </c>
      <c r="E59" s="731" t="n">
        <v>0.5</v>
      </c>
      <c r="F59" s="732" t="n">
        <v>1</v>
      </c>
      <c r="G59" s="731" t="n">
        <v>0.666666666666667</v>
      </c>
      <c r="I59" s="86"/>
      <c r="J59" s="399"/>
      <c r="K59" s="734"/>
      <c r="L59" s="734"/>
      <c r="M59" s="733"/>
      <c r="N59" s="734"/>
      <c r="O59" s="733"/>
    </row>
    <row r="60" customFormat="false" ht="18" hidden="false" customHeight="true" outlineLevel="0" collapsed="false">
      <c r="A60" s="10" t="s">
        <v>90</v>
      </c>
      <c r="B60" s="396" t="s">
        <v>94</v>
      </c>
      <c r="C60" s="731" t="n">
        <v>0.6875</v>
      </c>
      <c r="D60" s="732" t="n">
        <v>1</v>
      </c>
      <c r="E60" s="732" t="n">
        <v>1</v>
      </c>
      <c r="F60" s="732" t="n">
        <v>1</v>
      </c>
      <c r="G60" s="731" t="n">
        <v>0</v>
      </c>
      <c r="I60" s="86"/>
      <c r="J60" s="399"/>
      <c r="K60" s="733"/>
      <c r="L60" s="734"/>
      <c r="M60" s="734"/>
      <c r="N60" s="734"/>
      <c r="O60" s="733"/>
    </row>
    <row r="61" customFormat="false" ht="18" hidden="false" customHeight="true" outlineLevel="0" collapsed="false">
      <c r="A61" s="10" t="s">
        <v>90</v>
      </c>
      <c r="B61" s="396" t="s">
        <v>95</v>
      </c>
      <c r="C61" s="731" t="n">
        <v>0</v>
      </c>
      <c r="D61" s="732" t="n">
        <v>1</v>
      </c>
      <c r="E61" s="731" t="n">
        <v>0.133333333333333</v>
      </c>
      <c r="F61" s="739" t="n">
        <v>0</v>
      </c>
      <c r="G61" s="732" t="n">
        <v>1</v>
      </c>
      <c r="I61" s="86"/>
      <c r="J61" s="399"/>
      <c r="K61" s="733"/>
      <c r="L61" s="734"/>
      <c r="M61" s="733"/>
      <c r="N61" s="733"/>
      <c r="O61" s="734"/>
    </row>
    <row r="62" customFormat="false" ht="18" hidden="false" customHeight="true" outlineLevel="0" collapsed="false">
      <c r="A62" s="10" t="s">
        <v>90</v>
      </c>
      <c r="B62" s="396" t="s">
        <v>96</v>
      </c>
      <c r="C62" s="731" t="n">
        <v>0.6866</v>
      </c>
      <c r="D62" s="731" t="n">
        <v>0.5</v>
      </c>
      <c r="E62" s="731" t="n">
        <v>0.666666666666667</v>
      </c>
      <c r="F62" s="731" t="n">
        <v>0.65</v>
      </c>
      <c r="G62" s="731" t="n">
        <v>0.481481481481481</v>
      </c>
      <c r="I62" s="86"/>
      <c r="J62" s="399"/>
      <c r="K62" s="733"/>
      <c r="L62" s="733"/>
      <c r="M62" s="733"/>
      <c r="N62" s="733"/>
      <c r="O62" s="733"/>
    </row>
    <row r="63" customFormat="false" ht="18" hidden="false" customHeight="true" outlineLevel="0" collapsed="false">
      <c r="A63" s="10" t="s">
        <v>90</v>
      </c>
      <c r="B63" s="396" t="s">
        <v>97</v>
      </c>
      <c r="C63" s="731" t="n">
        <v>0.3077</v>
      </c>
      <c r="D63" s="731" t="n">
        <v>0.526315789473684</v>
      </c>
      <c r="E63" s="731" t="n">
        <v>0.4</v>
      </c>
      <c r="F63" s="731" t="n">
        <v>0</v>
      </c>
      <c r="G63" s="731" t="n">
        <v>0</v>
      </c>
      <c r="I63" s="86"/>
      <c r="J63" s="399"/>
      <c r="K63" s="733"/>
      <c r="L63" s="733"/>
      <c r="M63" s="733"/>
      <c r="N63" s="733"/>
      <c r="O63" s="733"/>
    </row>
    <row r="64" customFormat="false" ht="18" hidden="false" customHeight="true" outlineLevel="0" collapsed="false">
      <c r="A64" s="10" t="s">
        <v>90</v>
      </c>
      <c r="B64" s="396" t="s">
        <v>98</v>
      </c>
      <c r="C64" s="731" t="n">
        <v>0</v>
      </c>
      <c r="D64" s="732" t="n">
        <v>1</v>
      </c>
      <c r="E64" s="731" t="n">
        <v>0.463414634146341</v>
      </c>
      <c r="F64" s="732" t="n">
        <v>0.708333333333333</v>
      </c>
      <c r="G64" s="732" t="n">
        <v>0.727272727272727</v>
      </c>
      <c r="I64" s="86"/>
      <c r="J64" s="399"/>
      <c r="K64" s="733"/>
      <c r="L64" s="734"/>
      <c r="M64" s="733"/>
      <c r="N64" s="734"/>
      <c r="O64" s="734"/>
    </row>
    <row r="65" customFormat="false" ht="18" hidden="false" customHeight="true" outlineLevel="0" collapsed="false">
      <c r="A65" s="10" t="s">
        <v>90</v>
      </c>
      <c r="B65" s="396" t="s">
        <v>99</v>
      </c>
      <c r="C65" s="732" t="n">
        <v>1</v>
      </c>
      <c r="D65" s="739" t="n">
        <v>0</v>
      </c>
      <c r="E65" s="731" t="n">
        <v>0</v>
      </c>
      <c r="F65" s="731" t="n">
        <v>0</v>
      </c>
      <c r="G65" s="731" t="n">
        <v>0</v>
      </c>
      <c r="I65" s="86"/>
      <c r="J65" s="399"/>
      <c r="K65" s="734"/>
      <c r="L65" s="733"/>
      <c r="M65" s="733"/>
      <c r="N65" s="733"/>
      <c r="O65" s="733"/>
    </row>
    <row r="66" customFormat="false" ht="18" hidden="false" customHeight="true" outlineLevel="0" collapsed="false">
      <c r="A66" s="10" t="s">
        <v>90</v>
      </c>
      <c r="B66" s="396" t="s">
        <v>100</v>
      </c>
      <c r="C66" s="732" t="n">
        <v>1</v>
      </c>
      <c r="D66" s="739" t="n">
        <v>0</v>
      </c>
      <c r="E66" s="732" t="n">
        <v>1</v>
      </c>
      <c r="F66" s="732" t="n">
        <v>0.833333333333333</v>
      </c>
      <c r="G66" s="731" t="n">
        <v>0</v>
      </c>
      <c r="I66" s="86"/>
      <c r="J66" s="399"/>
      <c r="K66" s="734"/>
      <c r="L66" s="733"/>
      <c r="M66" s="734"/>
      <c r="N66" s="734"/>
      <c r="O66" s="733"/>
    </row>
    <row r="67" customFormat="false" ht="18" hidden="false" customHeight="true" outlineLevel="0" collapsed="false">
      <c r="A67" s="10" t="s">
        <v>90</v>
      </c>
      <c r="B67" s="396" t="s">
        <v>101</v>
      </c>
      <c r="C67" s="732" t="n">
        <v>1</v>
      </c>
      <c r="D67" s="732" t="n">
        <v>0.903225806451613</v>
      </c>
      <c r="E67" s="732" t="n">
        <v>0.857142857142857</v>
      </c>
      <c r="F67" s="732" t="n">
        <v>1</v>
      </c>
      <c r="G67" s="731" t="n">
        <v>0.611111111111111</v>
      </c>
      <c r="I67" s="86"/>
      <c r="J67" s="399"/>
      <c r="K67" s="734"/>
      <c r="L67" s="734"/>
      <c r="M67" s="734"/>
      <c r="N67" s="734"/>
      <c r="O67" s="733"/>
    </row>
    <row r="68" customFormat="false" ht="18" hidden="false" customHeight="true" outlineLevel="0" collapsed="false">
      <c r="A68" s="10" t="s">
        <v>90</v>
      </c>
      <c r="B68" s="396" t="s">
        <v>102</v>
      </c>
      <c r="C68" s="732" t="n">
        <v>1</v>
      </c>
      <c r="D68" s="739" t="n">
        <v>0</v>
      </c>
      <c r="E68" s="739" t="n">
        <v>0</v>
      </c>
      <c r="F68" s="731" t="n">
        <v>0</v>
      </c>
      <c r="G68" s="731" t="n">
        <v>0</v>
      </c>
      <c r="I68" s="86"/>
      <c r="J68" s="399"/>
      <c r="K68" s="734"/>
      <c r="L68" s="733"/>
      <c r="M68" s="733"/>
      <c r="N68" s="733"/>
      <c r="O68" s="733"/>
    </row>
    <row r="69" customFormat="false" ht="18" hidden="false" customHeight="true" outlineLevel="0" collapsed="false">
      <c r="A69" s="22" t="s">
        <v>90</v>
      </c>
      <c r="B69" s="554" t="s">
        <v>103</v>
      </c>
      <c r="C69" s="735" t="n">
        <v>0</v>
      </c>
      <c r="D69" s="735" t="n">
        <v>0</v>
      </c>
      <c r="E69" s="735" t="n">
        <v>0</v>
      </c>
      <c r="F69" s="741" t="n">
        <v>0</v>
      </c>
      <c r="G69" s="741" t="n">
        <v>0</v>
      </c>
      <c r="I69" s="86"/>
      <c r="J69" s="399"/>
      <c r="K69" s="733"/>
      <c r="L69" s="733"/>
      <c r="M69" s="733"/>
      <c r="N69" s="733"/>
      <c r="O69" s="733"/>
    </row>
    <row r="70" customFormat="false" ht="18" hidden="false" customHeight="true" outlineLevel="0" collapsed="false">
      <c r="A70" s="29" t="s">
        <v>104</v>
      </c>
      <c r="B70" s="485" t="s">
        <v>105</v>
      </c>
      <c r="C70" s="738" t="n">
        <v>0</v>
      </c>
      <c r="D70" s="737" t="n">
        <v>1</v>
      </c>
      <c r="E70" s="738" t="n">
        <v>0</v>
      </c>
      <c r="F70" s="738" t="n">
        <v>0</v>
      </c>
      <c r="G70" s="737" t="n">
        <v>1</v>
      </c>
      <c r="I70" s="86"/>
      <c r="J70" s="399"/>
      <c r="K70" s="733"/>
      <c r="L70" s="734"/>
      <c r="M70" s="733"/>
      <c r="N70" s="733"/>
      <c r="O70" s="734"/>
    </row>
    <row r="71" customFormat="false" ht="18" hidden="false" customHeight="true" outlineLevel="0" collapsed="false">
      <c r="A71" s="10" t="s">
        <v>104</v>
      </c>
      <c r="B71" s="396" t="s">
        <v>106</v>
      </c>
      <c r="C71" s="731" t="n">
        <v>0.3873</v>
      </c>
      <c r="D71" s="731" t="n">
        <v>0.219047619047619</v>
      </c>
      <c r="E71" s="731" t="n">
        <v>0.229426433915212</v>
      </c>
      <c r="F71" s="731" t="n">
        <v>0.233918128654971</v>
      </c>
      <c r="G71" s="731" t="n">
        <v>0.486301369863014</v>
      </c>
      <c r="I71" s="86"/>
      <c r="J71" s="399"/>
      <c r="K71" s="733"/>
      <c r="L71" s="733"/>
      <c r="M71" s="733"/>
      <c r="N71" s="733"/>
      <c r="O71" s="733"/>
    </row>
    <row r="72" customFormat="false" ht="18" hidden="false" customHeight="true" outlineLevel="0" collapsed="false">
      <c r="A72" s="10" t="s">
        <v>104</v>
      </c>
      <c r="B72" s="396" t="s">
        <v>107</v>
      </c>
      <c r="C72" s="731" t="n">
        <v>0</v>
      </c>
      <c r="D72" s="739" t="n">
        <v>0</v>
      </c>
      <c r="E72" s="739" t="n">
        <v>0</v>
      </c>
      <c r="F72" s="739" t="n">
        <v>0</v>
      </c>
      <c r="G72" s="732" t="n">
        <v>1</v>
      </c>
      <c r="I72" s="86"/>
      <c r="J72" s="399"/>
      <c r="K72" s="733"/>
      <c r="L72" s="733"/>
      <c r="M72" s="733"/>
      <c r="N72" s="733"/>
      <c r="O72" s="734"/>
    </row>
    <row r="73" customFormat="false" ht="18" hidden="false" customHeight="true" outlineLevel="0" collapsed="false">
      <c r="A73" s="10" t="s">
        <v>104</v>
      </c>
      <c r="B73" s="396" t="s">
        <v>108</v>
      </c>
      <c r="C73" s="731" t="n">
        <v>0</v>
      </c>
      <c r="D73" s="732" t="n">
        <v>0.875</v>
      </c>
      <c r="E73" s="731" t="n">
        <v>0.5</v>
      </c>
      <c r="F73" s="731" t="n">
        <v>0.333333333333333</v>
      </c>
      <c r="G73" s="731" t="n">
        <v>0.333333333333333</v>
      </c>
      <c r="I73" s="86"/>
      <c r="J73" s="399"/>
      <c r="K73" s="733"/>
      <c r="L73" s="734"/>
      <c r="M73" s="733"/>
      <c r="N73" s="733"/>
      <c r="O73" s="733"/>
    </row>
    <row r="74" customFormat="false" ht="18" hidden="false" customHeight="true" outlineLevel="0" collapsed="false">
      <c r="A74" s="10" t="s">
        <v>104</v>
      </c>
      <c r="B74" s="396" t="s">
        <v>109</v>
      </c>
      <c r="C74" s="731" t="n">
        <v>0.7472</v>
      </c>
      <c r="D74" s="731" t="n">
        <v>0.762376237623762</v>
      </c>
      <c r="E74" s="731" t="n">
        <v>0.617977528089888</v>
      </c>
      <c r="F74" s="731" t="n">
        <v>0.342105263157895</v>
      </c>
      <c r="G74" s="731" t="n">
        <v>0.482758620689655</v>
      </c>
      <c r="I74" s="86"/>
      <c r="J74" s="399"/>
      <c r="K74" s="733"/>
      <c r="L74" s="733"/>
      <c r="M74" s="733"/>
      <c r="N74" s="733"/>
      <c r="O74" s="733"/>
    </row>
    <row r="75" customFormat="false" ht="18" hidden="false" customHeight="true" outlineLevel="0" collapsed="false">
      <c r="A75" s="10" t="s">
        <v>104</v>
      </c>
      <c r="B75" s="396" t="s">
        <v>110</v>
      </c>
      <c r="C75" s="731" t="n">
        <v>0</v>
      </c>
      <c r="D75" s="732" t="n">
        <v>0.975903614457831</v>
      </c>
      <c r="E75" s="732" t="n">
        <v>1</v>
      </c>
      <c r="F75" s="732" t="n">
        <v>1</v>
      </c>
      <c r="G75" s="732" t="n">
        <v>1</v>
      </c>
      <c r="I75" s="86"/>
      <c r="J75" s="399"/>
      <c r="K75" s="733"/>
      <c r="L75" s="734"/>
      <c r="M75" s="734"/>
      <c r="N75" s="734"/>
      <c r="O75" s="734"/>
    </row>
    <row r="76" customFormat="false" ht="18" hidden="false" customHeight="true" outlineLevel="0" collapsed="false">
      <c r="A76" s="10" t="s">
        <v>104</v>
      </c>
      <c r="B76" s="396" t="s">
        <v>111</v>
      </c>
      <c r="C76" s="731" t="n">
        <v>0.2222</v>
      </c>
      <c r="D76" s="732" t="n">
        <v>0.823529411764706</v>
      </c>
      <c r="E76" s="731" t="n">
        <v>0.428571428571429</v>
      </c>
      <c r="F76" s="745" t="n">
        <v>0</v>
      </c>
      <c r="G76" s="731" t="n">
        <v>0</v>
      </c>
      <c r="I76" s="86"/>
      <c r="J76" s="399"/>
      <c r="K76" s="733"/>
      <c r="L76" s="734"/>
      <c r="M76" s="733"/>
      <c r="N76" s="734"/>
      <c r="O76" s="733"/>
    </row>
    <row r="77" customFormat="false" ht="18" hidden="false" customHeight="true" outlineLevel="0" collapsed="false">
      <c r="A77" s="10" t="s">
        <v>104</v>
      </c>
      <c r="B77" s="396" t="s">
        <v>112</v>
      </c>
      <c r="C77" s="731" t="n">
        <v>0</v>
      </c>
      <c r="D77" s="731" t="n">
        <v>0.285714285714286</v>
      </c>
      <c r="E77" s="732" t="n">
        <v>0.85</v>
      </c>
      <c r="F77" s="732" t="n">
        <v>0.72</v>
      </c>
      <c r="G77" s="731" t="n">
        <v>0</v>
      </c>
      <c r="I77" s="86"/>
      <c r="J77" s="399"/>
      <c r="K77" s="733"/>
      <c r="L77" s="733"/>
      <c r="M77" s="734"/>
      <c r="N77" s="734"/>
      <c r="O77" s="733"/>
    </row>
    <row r="78" customFormat="false" ht="18" hidden="false" customHeight="true" outlineLevel="0" collapsed="false">
      <c r="A78" s="22" t="s">
        <v>104</v>
      </c>
      <c r="B78" s="554" t="s">
        <v>113</v>
      </c>
      <c r="C78" s="735" t="n">
        <v>0</v>
      </c>
      <c r="D78" s="735" t="n">
        <v>0.125</v>
      </c>
      <c r="E78" s="735" t="n">
        <v>0.375</v>
      </c>
      <c r="F78" s="735" t="n">
        <v>0.25</v>
      </c>
      <c r="G78" s="735" t="n">
        <v>0.571428571428571</v>
      </c>
      <c r="I78" s="86"/>
      <c r="J78" s="399"/>
      <c r="K78" s="733"/>
      <c r="L78" s="733"/>
      <c r="M78" s="733"/>
      <c r="N78" s="733"/>
      <c r="O78" s="733"/>
    </row>
    <row r="79" customFormat="false" ht="18" hidden="false" customHeight="true" outlineLevel="0" collapsed="false">
      <c r="A79" s="29" t="s">
        <v>114</v>
      </c>
      <c r="B79" s="485" t="s">
        <v>115</v>
      </c>
      <c r="C79" s="738" t="n">
        <v>0</v>
      </c>
      <c r="D79" s="738" t="n">
        <v>0</v>
      </c>
      <c r="E79" s="738" t="n">
        <v>0</v>
      </c>
      <c r="F79" s="738" t="n">
        <v>0</v>
      </c>
      <c r="G79" s="738" t="n">
        <v>0</v>
      </c>
      <c r="I79" s="86"/>
      <c r="J79" s="399"/>
      <c r="K79" s="733"/>
      <c r="L79" s="733"/>
      <c r="M79" s="733"/>
      <c r="N79" s="733"/>
      <c r="O79" s="733"/>
    </row>
    <row r="80" customFormat="false" ht="18" hidden="false" customHeight="true" outlineLevel="0" collapsed="false">
      <c r="A80" s="10" t="s">
        <v>114</v>
      </c>
      <c r="B80" s="396" t="s">
        <v>116</v>
      </c>
      <c r="C80" s="731" t="n">
        <v>0.75</v>
      </c>
      <c r="D80" s="732" t="n">
        <v>1</v>
      </c>
      <c r="E80" s="731" t="n">
        <v>0.25</v>
      </c>
      <c r="F80" s="731" t="n">
        <v>0.1875</v>
      </c>
      <c r="G80" s="731" t="n">
        <v>0.571428571428571</v>
      </c>
      <c r="I80" s="86"/>
      <c r="J80" s="399"/>
      <c r="K80" s="733"/>
      <c r="L80" s="734"/>
      <c r="M80" s="733"/>
      <c r="N80" s="733"/>
      <c r="O80" s="733"/>
    </row>
    <row r="81" customFormat="false" ht="18" hidden="false" customHeight="true" outlineLevel="0" collapsed="false">
      <c r="A81" s="10" t="s">
        <v>114</v>
      </c>
      <c r="B81" s="396" t="s">
        <v>117</v>
      </c>
      <c r="C81" s="732" t="n">
        <v>1</v>
      </c>
      <c r="D81" s="732" t="n">
        <v>1</v>
      </c>
      <c r="E81" s="732" t="n">
        <v>1</v>
      </c>
      <c r="F81" s="732" t="n">
        <v>1</v>
      </c>
      <c r="G81" s="732" t="n">
        <v>1</v>
      </c>
      <c r="I81" s="86"/>
      <c r="J81" s="399"/>
      <c r="K81" s="734"/>
      <c r="L81" s="734"/>
      <c r="M81" s="734"/>
      <c r="N81" s="734"/>
      <c r="O81" s="734"/>
    </row>
    <row r="82" customFormat="false" ht="18" hidden="false" customHeight="true" outlineLevel="0" collapsed="false">
      <c r="A82" s="10" t="s">
        <v>114</v>
      </c>
      <c r="B82" s="396" t="s">
        <v>118</v>
      </c>
      <c r="C82" s="732" t="n">
        <v>1</v>
      </c>
      <c r="D82" s="731" t="n">
        <v>0.333333333333333</v>
      </c>
      <c r="E82" s="739" t="n">
        <v>0</v>
      </c>
      <c r="F82" s="732" t="n">
        <v>1</v>
      </c>
      <c r="G82" s="732" t="n">
        <v>1</v>
      </c>
      <c r="I82" s="86"/>
      <c r="J82" s="399"/>
      <c r="K82" s="734"/>
      <c r="L82" s="733"/>
      <c r="M82" s="733"/>
      <c r="N82" s="734"/>
      <c r="O82" s="734"/>
    </row>
    <row r="83" customFormat="false" ht="18" hidden="false" customHeight="true" outlineLevel="0" collapsed="false">
      <c r="A83" s="10" t="s">
        <v>114</v>
      </c>
      <c r="B83" s="396" t="s">
        <v>119</v>
      </c>
      <c r="C83" s="732" t="n">
        <v>1</v>
      </c>
      <c r="D83" s="732" t="n">
        <v>1</v>
      </c>
      <c r="E83" s="732" t="n">
        <v>1</v>
      </c>
      <c r="F83" s="732" t="n">
        <v>1</v>
      </c>
      <c r="G83" s="739" t="n">
        <v>0</v>
      </c>
      <c r="I83" s="86"/>
      <c r="J83" s="399"/>
      <c r="K83" s="734"/>
      <c r="L83" s="734"/>
      <c r="M83" s="734"/>
      <c r="N83" s="734"/>
      <c r="O83" s="733"/>
    </row>
    <row r="84" customFormat="false" ht="18" hidden="false" customHeight="true" outlineLevel="0" collapsed="false">
      <c r="A84" s="10" t="s">
        <v>114</v>
      </c>
      <c r="B84" s="396" t="s">
        <v>120</v>
      </c>
      <c r="C84" s="731" t="n">
        <v>0</v>
      </c>
      <c r="D84" s="732" t="n">
        <v>1</v>
      </c>
      <c r="E84" s="731" t="n">
        <v>0</v>
      </c>
      <c r="F84" s="739" t="n">
        <v>0</v>
      </c>
      <c r="G84" s="732" t="n">
        <v>1</v>
      </c>
      <c r="I84" s="86"/>
      <c r="J84" s="399"/>
      <c r="K84" s="733"/>
      <c r="L84" s="734"/>
      <c r="M84" s="733"/>
      <c r="N84" s="733"/>
      <c r="O84" s="734"/>
    </row>
    <row r="85" customFormat="false" ht="18" hidden="false" customHeight="true" outlineLevel="0" collapsed="false">
      <c r="A85" s="10" t="s">
        <v>114</v>
      </c>
      <c r="B85" s="396" t="s">
        <v>121</v>
      </c>
      <c r="C85" s="731" t="n">
        <v>0</v>
      </c>
      <c r="D85" s="731" t="n">
        <v>0.457142857142857</v>
      </c>
      <c r="E85" s="731" t="n">
        <v>0.285714285714286</v>
      </c>
      <c r="F85" s="731" t="n">
        <v>0.4</v>
      </c>
      <c r="G85" s="731" t="n">
        <v>0</v>
      </c>
      <c r="I85" s="86"/>
      <c r="J85" s="399"/>
      <c r="K85" s="733"/>
      <c r="L85" s="733"/>
      <c r="M85" s="733"/>
      <c r="N85" s="733"/>
      <c r="O85" s="733"/>
    </row>
    <row r="86" customFormat="false" ht="18" hidden="false" customHeight="true" outlineLevel="0" collapsed="false">
      <c r="A86" s="10" t="s">
        <v>114</v>
      </c>
      <c r="B86" s="396" t="s">
        <v>122</v>
      </c>
      <c r="C86" s="731" t="n">
        <v>0</v>
      </c>
      <c r="D86" s="746" t="n">
        <v>1</v>
      </c>
      <c r="E86" s="732" t="n">
        <v>1</v>
      </c>
      <c r="F86" s="731" t="n">
        <v>0</v>
      </c>
      <c r="G86" s="732" t="n">
        <v>1</v>
      </c>
      <c r="I86" s="86"/>
      <c r="J86" s="399"/>
      <c r="K86" s="733"/>
      <c r="L86" s="742"/>
      <c r="M86" s="734"/>
      <c r="N86" s="733"/>
      <c r="O86" s="734"/>
    </row>
    <row r="87" customFormat="false" ht="18" hidden="false" customHeight="true" outlineLevel="0" collapsed="false">
      <c r="A87" s="10" t="s">
        <v>114</v>
      </c>
      <c r="B87" s="396" t="s">
        <v>123</v>
      </c>
      <c r="C87" s="731" t="n">
        <v>0</v>
      </c>
      <c r="D87" s="731" t="n">
        <v>0.125</v>
      </c>
      <c r="E87" s="731" t="n">
        <v>0</v>
      </c>
      <c r="F87" s="731" t="n">
        <v>0</v>
      </c>
      <c r="G87" s="731" t="n">
        <v>0.216216216216216</v>
      </c>
      <c r="I87" s="86"/>
      <c r="J87" s="399"/>
      <c r="K87" s="733"/>
      <c r="L87" s="733"/>
      <c r="M87" s="733"/>
      <c r="N87" s="733"/>
      <c r="O87" s="733"/>
    </row>
    <row r="88" customFormat="false" ht="18" hidden="false" customHeight="true" outlineLevel="0" collapsed="false">
      <c r="A88" s="10" t="s">
        <v>114</v>
      </c>
      <c r="B88" s="396" t="s">
        <v>124</v>
      </c>
      <c r="C88" s="731" t="n">
        <v>0.1651</v>
      </c>
      <c r="D88" s="732" t="n">
        <v>0.939393939393939</v>
      </c>
      <c r="E88" s="732" t="n">
        <v>1</v>
      </c>
      <c r="F88" s="731" t="n">
        <v>0.610526315789474</v>
      </c>
      <c r="G88" s="732" t="n">
        <v>1</v>
      </c>
      <c r="I88" s="86"/>
      <c r="J88" s="399"/>
      <c r="K88" s="733"/>
      <c r="L88" s="734"/>
      <c r="M88" s="734"/>
      <c r="N88" s="733"/>
      <c r="O88" s="734"/>
    </row>
    <row r="89" customFormat="false" ht="18" hidden="false" customHeight="true" outlineLevel="0" collapsed="false">
      <c r="A89" s="10" t="s">
        <v>114</v>
      </c>
      <c r="B89" s="396" t="s">
        <v>125</v>
      </c>
      <c r="C89" s="731" t="n">
        <v>0</v>
      </c>
      <c r="D89" s="732" t="n">
        <v>1</v>
      </c>
      <c r="E89" s="732" t="n">
        <v>1</v>
      </c>
      <c r="F89" s="731" t="n">
        <v>0</v>
      </c>
      <c r="G89" s="732" t="n">
        <v>1</v>
      </c>
      <c r="I89" s="86"/>
      <c r="J89" s="399"/>
      <c r="K89" s="733"/>
      <c r="L89" s="734"/>
      <c r="M89" s="734"/>
      <c r="N89" s="733"/>
      <c r="O89" s="734"/>
    </row>
    <row r="90" customFormat="false" ht="18" hidden="false" customHeight="true" outlineLevel="0" collapsed="false">
      <c r="A90" s="10" t="s">
        <v>114</v>
      </c>
      <c r="B90" s="396" t="s">
        <v>126</v>
      </c>
      <c r="C90" s="731" t="n">
        <v>0</v>
      </c>
      <c r="D90" s="732" t="n">
        <v>1</v>
      </c>
      <c r="E90" s="731" t="n">
        <v>0</v>
      </c>
      <c r="F90" s="731" t="n">
        <v>0</v>
      </c>
      <c r="G90" s="732" t="n">
        <v>1</v>
      </c>
      <c r="I90" s="86"/>
      <c r="J90" s="399"/>
      <c r="K90" s="733"/>
      <c r="L90" s="734"/>
      <c r="M90" s="733"/>
      <c r="N90" s="733"/>
      <c r="O90" s="734"/>
    </row>
    <row r="91" customFormat="false" ht="18" hidden="false" customHeight="true" outlineLevel="0" collapsed="false">
      <c r="A91" s="10" t="s">
        <v>114</v>
      </c>
      <c r="B91" s="396" t="s">
        <v>127</v>
      </c>
      <c r="C91" s="731" t="n">
        <v>0</v>
      </c>
      <c r="D91" s="739" t="n">
        <v>0</v>
      </c>
      <c r="E91" s="732" t="n">
        <v>1</v>
      </c>
      <c r="F91" s="739" t="n">
        <v>0</v>
      </c>
      <c r="G91" s="731" t="n">
        <v>0</v>
      </c>
      <c r="I91" s="86"/>
      <c r="J91" s="399"/>
      <c r="K91" s="733"/>
      <c r="L91" s="733"/>
      <c r="M91" s="734"/>
      <c r="N91" s="733"/>
      <c r="O91" s="733"/>
    </row>
    <row r="92" customFormat="false" ht="18" hidden="false" customHeight="true" outlineLevel="0" collapsed="false">
      <c r="A92" s="10" t="s">
        <v>114</v>
      </c>
      <c r="B92" s="396" t="s">
        <v>128</v>
      </c>
      <c r="C92" s="732" t="n">
        <v>1</v>
      </c>
      <c r="D92" s="731" t="n">
        <v>0</v>
      </c>
      <c r="E92" s="731" t="n">
        <v>0</v>
      </c>
      <c r="F92" s="731" t="n">
        <v>0</v>
      </c>
      <c r="G92" s="731" t="n">
        <v>0</v>
      </c>
      <c r="I92" s="86"/>
      <c r="J92" s="399"/>
      <c r="K92" s="734"/>
      <c r="L92" s="733"/>
      <c r="M92" s="733"/>
      <c r="N92" s="733"/>
      <c r="O92" s="733"/>
    </row>
    <row r="93" customFormat="false" ht="18" hidden="false" customHeight="true" outlineLevel="0" collapsed="false">
      <c r="A93" s="10" t="s">
        <v>114</v>
      </c>
      <c r="B93" s="396" t="s">
        <v>129</v>
      </c>
      <c r="C93" s="731" t="n">
        <v>0</v>
      </c>
      <c r="D93" s="731" t="n">
        <v>0</v>
      </c>
      <c r="E93" s="731" t="n">
        <v>0</v>
      </c>
      <c r="F93" s="732" t="n">
        <v>0.882352941176471</v>
      </c>
      <c r="G93" s="731" t="n">
        <v>0.571428571428571</v>
      </c>
      <c r="I93" s="86"/>
      <c r="J93" s="399"/>
      <c r="K93" s="733"/>
      <c r="L93" s="733"/>
      <c r="M93" s="733"/>
      <c r="N93" s="734"/>
      <c r="O93" s="733"/>
    </row>
    <row r="94" customFormat="false" ht="18" hidden="false" customHeight="true" outlineLevel="0" collapsed="false">
      <c r="A94" s="10" t="s">
        <v>114</v>
      </c>
      <c r="B94" s="396" t="s">
        <v>131</v>
      </c>
      <c r="C94" s="731" t="n">
        <v>0</v>
      </c>
      <c r="D94" s="739" t="n">
        <v>0</v>
      </c>
      <c r="E94" s="732" t="n">
        <v>1</v>
      </c>
      <c r="F94" s="739" t="n">
        <v>0</v>
      </c>
      <c r="G94" s="731" t="n">
        <v>0</v>
      </c>
      <c r="I94" s="86"/>
      <c r="J94" s="399"/>
      <c r="K94" s="733"/>
      <c r="L94" s="733"/>
      <c r="M94" s="734"/>
      <c r="N94" s="733"/>
      <c r="O94" s="733"/>
    </row>
    <row r="95" customFormat="false" ht="18.75" hidden="false" customHeight="true" outlineLevel="0" collapsed="false">
      <c r="A95" s="53" t="s">
        <v>132</v>
      </c>
      <c r="B95" s="53"/>
      <c r="C95" s="53"/>
      <c r="D95" s="53"/>
      <c r="E95" s="53"/>
      <c r="F95" s="53"/>
      <c r="G95" s="53"/>
      <c r="I95" s="122"/>
      <c r="J95" s="122"/>
      <c r="K95" s="124"/>
      <c r="L95" s="124"/>
      <c r="M95" s="124"/>
      <c r="N95" s="124"/>
      <c r="O95" s="124"/>
    </row>
    <row r="96" customFormat="false" ht="18.75" hidden="false" customHeight="false" outlineLevel="0" collapsed="false">
      <c r="A96" s="747" t="s">
        <v>430</v>
      </c>
      <c r="B96" s="747"/>
    </row>
    <row r="97" customFormat="false" ht="15" hidden="false" customHeight="false" outlineLevel="0" collapsed="false">
      <c r="K97" s="125"/>
      <c r="L97" s="125"/>
      <c r="M97" s="125"/>
      <c r="N97" s="125"/>
      <c r="O97" s="125"/>
    </row>
  </sheetData>
  <mergeCells count="4">
    <mergeCell ref="A1:G1"/>
    <mergeCell ref="H1:K1"/>
    <mergeCell ref="A95:G95"/>
    <mergeCell ref="A96:B9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9.85"/>
    <col collapsed="false" customWidth="true" hidden="false" outlineLevel="0" max="4" min="4" style="0" width="9.28"/>
    <col collapsed="false" customWidth="true" hidden="false" outlineLevel="0" max="6" min="6" style="0" width="11.85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9.41"/>
    <col collapsed="false" customWidth="true" hidden="false" outlineLevel="0" max="11" min="11" style="0" width="11.85"/>
    <col collapsed="false" customWidth="true" hidden="false" outlineLevel="0" max="12" min="12" style="0" width="8.85"/>
    <col collapsed="false" customWidth="true" hidden="false" outlineLevel="0" max="13" min="13" style="0" width="10.13"/>
    <col collapsed="false" customWidth="true" hidden="false" outlineLevel="0" max="14" min="14" style="0" width="9.7"/>
    <col collapsed="false" customWidth="true" hidden="false" outlineLevel="0" max="15" min="15" style="0" width="9.41"/>
    <col collapsed="false" customWidth="true" hidden="false" outlineLevel="0" max="16" min="16" style="0" width="11.42"/>
    <col collapsed="false" customWidth="true" hidden="false" outlineLevel="0" max="17" min="17" style="0" width="9.14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9.41"/>
    <col collapsed="false" customWidth="true" hidden="false" outlineLevel="0" max="21" min="21" style="0" width="10.85"/>
    <col collapsed="false" customWidth="true" hidden="false" outlineLevel="0" max="22" min="22" style="0" width="8.7"/>
    <col collapsed="false" customWidth="true" hidden="false" outlineLevel="0" max="23" min="23" style="0" width="10.13"/>
    <col collapsed="false" customWidth="true" hidden="false" outlineLevel="0" max="24" min="24" style="0" width="9.85"/>
    <col collapsed="false" customWidth="true" hidden="false" outlineLevel="0" max="25" min="25" style="0" width="9.41"/>
    <col collapsed="false" customWidth="true" hidden="false" outlineLevel="0" max="26" min="26" style="0" width="11.28"/>
  </cols>
  <sheetData>
    <row r="1" customFormat="false" ht="15" hidden="false" customHeight="true" outlineLevel="0" collapsed="false">
      <c r="A1" s="748" t="s">
        <v>825</v>
      </c>
      <c r="B1" s="748"/>
      <c r="C1" s="748"/>
      <c r="D1" s="748"/>
      <c r="E1" s="748"/>
      <c r="F1" s="748"/>
      <c r="G1" s="748"/>
      <c r="H1" s="748"/>
      <c r="I1" s="748"/>
      <c r="J1" s="748"/>
      <c r="K1" s="748"/>
    </row>
    <row r="2" customFormat="false" ht="15" hidden="false" customHeight="true" outlineLevel="0" collapsed="false">
      <c r="A2" s="195" t="s">
        <v>1</v>
      </c>
      <c r="B2" s="749" t="s">
        <v>2</v>
      </c>
      <c r="C2" s="199" t="n">
        <v>2013</v>
      </c>
      <c r="D2" s="199"/>
      <c r="E2" s="199"/>
      <c r="F2" s="199"/>
      <c r="G2" s="199" t="n">
        <v>2014</v>
      </c>
      <c r="H2" s="199"/>
      <c r="I2" s="199"/>
      <c r="J2" s="199"/>
      <c r="K2" s="199"/>
      <c r="L2" s="199" t="n">
        <v>2015</v>
      </c>
      <c r="M2" s="199"/>
      <c r="N2" s="199"/>
      <c r="O2" s="199"/>
      <c r="P2" s="199"/>
      <c r="Q2" s="199" t="n">
        <v>2016</v>
      </c>
      <c r="R2" s="199"/>
      <c r="S2" s="199"/>
      <c r="T2" s="199"/>
      <c r="U2" s="199"/>
      <c r="V2" s="199" t="n">
        <v>2017</v>
      </c>
      <c r="W2" s="199"/>
      <c r="X2" s="199"/>
      <c r="Y2" s="199"/>
      <c r="Z2" s="199"/>
    </row>
    <row r="3" customFormat="false" ht="30.75" hidden="false" customHeight="true" outlineLevel="0" collapsed="false">
      <c r="A3" s="195"/>
      <c r="B3" s="749"/>
      <c r="C3" s="750" t="s">
        <v>134</v>
      </c>
      <c r="D3" s="751" t="s">
        <v>135</v>
      </c>
      <c r="E3" s="751" t="s">
        <v>136</v>
      </c>
      <c r="F3" s="752" t="s">
        <v>290</v>
      </c>
      <c r="G3" s="753" t="s">
        <v>434</v>
      </c>
      <c r="H3" s="754" t="s">
        <v>138</v>
      </c>
      <c r="I3" s="754" t="s">
        <v>139</v>
      </c>
      <c r="J3" s="754" t="s">
        <v>140</v>
      </c>
      <c r="K3" s="755" t="s">
        <v>290</v>
      </c>
      <c r="L3" s="756" t="s">
        <v>434</v>
      </c>
      <c r="M3" s="754" t="s">
        <v>141</v>
      </c>
      <c r="N3" s="754" t="s">
        <v>142</v>
      </c>
      <c r="O3" s="754" t="s">
        <v>143</v>
      </c>
      <c r="P3" s="755" t="s">
        <v>290</v>
      </c>
      <c r="Q3" s="757" t="s">
        <v>435</v>
      </c>
      <c r="R3" s="754" t="s">
        <v>144</v>
      </c>
      <c r="S3" s="754" t="s">
        <v>145</v>
      </c>
      <c r="T3" s="754" t="s">
        <v>146</v>
      </c>
      <c r="U3" s="754" t="s">
        <v>479</v>
      </c>
      <c r="V3" s="758" t="s">
        <v>435</v>
      </c>
      <c r="W3" s="751" t="s">
        <v>147</v>
      </c>
      <c r="X3" s="751" t="s">
        <v>148</v>
      </c>
      <c r="Y3" s="751" t="s">
        <v>149</v>
      </c>
      <c r="Z3" s="751" t="s">
        <v>479</v>
      </c>
    </row>
    <row r="4" customFormat="false" ht="15" hidden="false" customHeight="false" outlineLevel="0" collapsed="false">
      <c r="A4" s="207" t="s">
        <v>3</v>
      </c>
      <c r="B4" s="759" t="s">
        <v>4</v>
      </c>
      <c r="C4" s="760" t="n">
        <v>22</v>
      </c>
      <c r="D4" s="760" t="n">
        <v>115</v>
      </c>
      <c r="E4" s="759" t="s">
        <v>826</v>
      </c>
      <c r="F4" s="761" t="s">
        <v>152</v>
      </c>
      <c r="G4" s="762"/>
      <c r="H4" s="763" t="n">
        <v>25</v>
      </c>
      <c r="I4" s="763" t="n">
        <v>83</v>
      </c>
      <c r="J4" s="764" t="n">
        <v>0.301204819277108</v>
      </c>
      <c r="K4" s="762" t="s">
        <v>152</v>
      </c>
      <c r="L4" s="762"/>
      <c r="M4" s="763" t="n">
        <v>41</v>
      </c>
      <c r="N4" s="763" t="n">
        <v>76</v>
      </c>
      <c r="O4" s="764" t="n">
        <v>0.539473684210526</v>
      </c>
      <c r="P4" s="762" t="s">
        <v>152</v>
      </c>
      <c r="Q4" s="759"/>
      <c r="R4" s="760" t="n">
        <v>109</v>
      </c>
      <c r="S4" s="760" t="n">
        <v>138</v>
      </c>
      <c r="T4" s="765" t="n">
        <v>0.789855072463768</v>
      </c>
      <c r="U4" s="759" t="s">
        <v>151</v>
      </c>
      <c r="V4" s="759"/>
      <c r="W4" s="760" t="n">
        <v>30</v>
      </c>
      <c r="X4" s="760" t="n">
        <v>63</v>
      </c>
      <c r="Y4" s="765" t="n">
        <v>0.476190476190476</v>
      </c>
      <c r="Z4" s="759" t="s">
        <v>152</v>
      </c>
    </row>
    <row r="5" customFormat="false" ht="15" hidden="false" customHeight="false" outlineLevel="0" collapsed="false">
      <c r="A5" s="207" t="s">
        <v>3</v>
      </c>
      <c r="B5" s="759" t="s">
        <v>6</v>
      </c>
      <c r="C5" s="760" t="n">
        <v>5</v>
      </c>
      <c r="D5" s="760" t="n">
        <v>7</v>
      </c>
      <c r="E5" s="759" t="s">
        <v>449</v>
      </c>
      <c r="F5" s="761" t="s">
        <v>152</v>
      </c>
      <c r="G5" s="762"/>
      <c r="H5" s="763" t="n">
        <v>14</v>
      </c>
      <c r="I5" s="763" t="n">
        <v>14</v>
      </c>
      <c r="J5" s="764" t="n">
        <v>1</v>
      </c>
      <c r="K5" s="762" t="s">
        <v>151</v>
      </c>
      <c r="L5" s="762"/>
      <c r="M5" s="763" t="n">
        <v>22</v>
      </c>
      <c r="N5" s="763" t="n">
        <v>22</v>
      </c>
      <c r="O5" s="764" t="n">
        <v>1</v>
      </c>
      <c r="P5" s="762" t="s">
        <v>151</v>
      </c>
      <c r="Q5" s="759"/>
      <c r="R5" s="760" t="n">
        <v>4</v>
      </c>
      <c r="S5" s="760" t="n">
        <v>4</v>
      </c>
      <c r="T5" s="765" t="n">
        <v>1</v>
      </c>
      <c r="U5" s="759" t="s">
        <v>151</v>
      </c>
      <c r="V5" s="759"/>
      <c r="W5" s="760" t="n">
        <v>13</v>
      </c>
      <c r="X5" s="760" t="n">
        <v>18</v>
      </c>
      <c r="Y5" s="765" t="n">
        <v>0.722222222222222</v>
      </c>
      <c r="Z5" s="759" t="s">
        <v>151</v>
      </c>
    </row>
    <row r="6" customFormat="false" ht="15.75" hidden="false" customHeight="false" outlineLevel="0" collapsed="false">
      <c r="A6" s="216" t="s">
        <v>3</v>
      </c>
      <c r="B6" s="766" t="s">
        <v>8</v>
      </c>
      <c r="C6" s="767" t="n">
        <v>2</v>
      </c>
      <c r="D6" s="767" t="n">
        <v>19</v>
      </c>
      <c r="E6" s="766" t="s">
        <v>827</v>
      </c>
      <c r="F6" s="768" t="s">
        <v>152</v>
      </c>
      <c r="G6" s="769"/>
      <c r="H6" s="770" t="n">
        <v>23</v>
      </c>
      <c r="I6" s="770" t="n">
        <v>34</v>
      </c>
      <c r="J6" s="771" t="n">
        <v>0.676470588235294</v>
      </c>
      <c r="K6" s="769" t="s">
        <v>152</v>
      </c>
      <c r="L6" s="769"/>
      <c r="M6" s="770" t="n">
        <v>14</v>
      </c>
      <c r="N6" s="770" t="n">
        <v>23</v>
      </c>
      <c r="O6" s="771" t="n">
        <v>0.608695652173913</v>
      </c>
      <c r="P6" s="769" t="s">
        <v>152</v>
      </c>
      <c r="Q6" s="766"/>
      <c r="R6" s="767" t="n">
        <v>27</v>
      </c>
      <c r="S6" s="767" t="n">
        <v>28</v>
      </c>
      <c r="T6" s="772" t="n">
        <v>0.964285714285714</v>
      </c>
      <c r="U6" s="766" t="s">
        <v>151</v>
      </c>
      <c r="V6" s="766"/>
      <c r="W6" s="767" t="n">
        <v>5</v>
      </c>
      <c r="X6" s="767" t="n">
        <v>6</v>
      </c>
      <c r="Y6" s="772" t="n">
        <v>0.833333333333333</v>
      </c>
      <c r="Z6" s="766" t="s">
        <v>151</v>
      </c>
    </row>
    <row r="7" customFormat="false" ht="15" hidden="false" customHeight="false" outlineLevel="0" collapsed="false">
      <c r="A7" s="225" t="s">
        <v>10</v>
      </c>
      <c r="B7" s="773" t="s">
        <v>11</v>
      </c>
      <c r="C7" s="774" t="n">
        <v>11</v>
      </c>
      <c r="D7" s="774" t="n">
        <v>12</v>
      </c>
      <c r="E7" s="773" t="s">
        <v>828</v>
      </c>
      <c r="F7" s="773" t="s">
        <v>151</v>
      </c>
      <c r="G7" s="775"/>
      <c r="H7" s="776" t="n">
        <v>25</v>
      </c>
      <c r="I7" s="776" t="n">
        <v>29</v>
      </c>
      <c r="J7" s="777" t="n">
        <v>0.862068965517241</v>
      </c>
      <c r="K7" s="775" t="s">
        <v>151</v>
      </c>
      <c r="L7" s="775"/>
      <c r="M7" s="776" t="n">
        <v>10</v>
      </c>
      <c r="N7" s="776" t="n">
        <v>13</v>
      </c>
      <c r="O7" s="777" t="n">
        <v>0.769230769230769</v>
      </c>
      <c r="P7" s="775" t="s">
        <v>152</v>
      </c>
      <c r="Q7" s="773"/>
      <c r="R7" s="774" t="n">
        <v>31</v>
      </c>
      <c r="S7" s="774" t="n">
        <v>31</v>
      </c>
      <c r="T7" s="778" t="n">
        <v>1</v>
      </c>
      <c r="U7" s="773" t="s">
        <v>151</v>
      </c>
      <c r="V7" s="773"/>
      <c r="W7" s="774" t="n">
        <v>37</v>
      </c>
      <c r="X7" s="774" t="n">
        <v>44</v>
      </c>
      <c r="Y7" s="778" t="n">
        <v>0.840909090909091</v>
      </c>
      <c r="Z7" s="773" t="s">
        <v>151</v>
      </c>
    </row>
    <row r="8" customFormat="false" ht="15" hidden="false" customHeight="false" outlineLevel="0" collapsed="false">
      <c r="A8" s="225" t="s">
        <v>10</v>
      </c>
      <c r="B8" s="773" t="s">
        <v>13</v>
      </c>
      <c r="C8" s="774" t="n">
        <v>20</v>
      </c>
      <c r="D8" s="774" t="n">
        <v>37</v>
      </c>
      <c r="E8" s="773" t="s">
        <v>829</v>
      </c>
      <c r="F8" s="779" t="s">
        <v>152</v>
      </c>
      <c r="G8" s="775"/>
      <c r="H8" s="776" t="n">
        <v>9</v>
      </c>
      <c r="I8" s="776" t="n">
        <v>10</v>
      </c>
      <c r="J8" s="777" t="n">
        <v>0.9</v>
      </c>
      <c r="K8" s="775" t="s">
        <v>151</v>
      </c>
      <c r="L8" s="775" t="s">
        <v>438</v>
      </c>
      <c r="M8" s="776" t="n">
        <v>0</v>
      </c>
      <c r="N8" s="776" t="n">
        <v>0</v>
      </c>
      <c r="O8" s="777" t="n">
        <v>0</v>
      </c>
      <c r="P8" s="775" t="s">
        <v>152</v>
      </c>
      <c r="Q8" s="773"/>
      <c r="R8" s="774" t="n">
        <v>7</v>
      </c>
      <c r="S8" s="774" t="n">
        <v>7</v>
      </c>
      <c r="T8" s="778" t="n">
        <v>1</v>
      </c>
      <c r="U8" s="773" t="s">
        <v>151</v>
      </c>
      <c r="V8" s="773"/>
      <c r="W8" s="774" t="n">
        <v>6</v>
      </c>
      <c r="X8" s="774" t="n">
        <v>9</v>
      </c>
      <c r="Y8" s="778" t="n">
        <v>0.666666666666667</v>
      </c>
      <c r="Z8" s="773" t="s">
        <v>152</v>
      </c>
    </row>
    <row r="9" customFormat="false" ht="15" hidden="false" customHeight="false" outlineLevel="0" collapsed="false">
      <c r="A9" s="207" t="s">
        <v>10</v>
      </c>
      <c r="B9" s="759" t="s">
        <v>15</v>
      </c>
      <c r="C9" s="760" t="n">
        <v>0</v>
      </c>
      <c r="D9" s="760" t="n">
        <v>9</v>
      </c>
      <c r="E9" s="759" t="s">
        <v>291</v>
      </c>
      <c r="F9" s="761" t="s">
        <v>152</v>
      </c>
      <c r="G9" s="762"/>
      <c r="H9" s="763" t="n">
        <v>5</v>
      </c>
      <c r="I9" s="763" t="n">
        <v>5</v>
      </c>
      <c r="J9" s="764" t="n">
        <v>1</v>
      </c>
      <c r="K9" s="762" t="s">
        <v>151</v>
      </c>
      <c r="L9" s="762"/>
      <c r="M9" s="763" t="n">
        <v>3</v>
      </c>
      <c r="N9" s="763" t="n">
        <v>8</v>
      </c>
      <c r="O9" s="764" t="n">
        <v>0.375</v>
      </c>
      <c r="P9" s="762" t="s">
        <v>152</v>
      </c>
      <c r="Q9" s="759"/>
      <c r="R9" s="760" t="n">
        <v>3</v>
      </c>
      <c r="S9" s="760" t="n">
        <v>4</v>
      </c>
      <c r="T9" s="765" t="n">
        <v>0.75</v>
      </c>
      <c r="U9" s="759" t="s">
        <v>151</v>
      </c>
      <c r="V9" s="759"/>
      <c r="W9" s="760" t="n">
        <v>8</v>
      </c>
      <c r="X9" s="760" t="n">
        <v>15</v>
      </c>
      <c r="Y9" s="765" t="n">
        <v>0.533333333333333</v>
      </c>
      <c r="Z9" s="759" t="s">
        <v>152</v>
      </c>
    </row>
    <row r="10" customFormat="false" ht="15" hidden="false" customHeight="false" outlineLevel="0" collapsed="false">
      <c r="A10" s="207" t="s">
        <v>10</v>
      </c>
      <c r="B10" s="759" t="s">
        <v>17</v>
      </c>
      <c r="C10" s="760" t="n">
        <v>60</v>
      </c>
      <c r="D10" s="760" t="n">
        <v>112</v>
      </c>
      <c r="E10" s="759" t="s">
        <v>640</v>
      </c>
      <c r="F10" s="761" t="s">
        <v>152</v>
      </c>
      <c r="G10" s="762"/>
      <c r="H10" s="763" t="n">
        <v>108</v>
      </c>
      <c r="I10" s="763" t="n">
        <v>160</v>
      </c>
      <c r="J10" s="764" t="n">
        <v>0.675</v>
      </c>
      <c r="K10" s="762" t="s">
        <v>152</v>
      </c>
      <c r="L10" s="762"/>
      <c r="M10" s="763" t="n">
        <v>66</v>
      </c>
      <c r="N10" s="763" t="n">
        <v>155</v>
      </c>
      <c r="O10" s="764" t="n">
        <v>0.425806451612903</v>
      </c>
      <c r="P10" s="762" t="s">
        <v>152</v>
      </c>
      <c r="Q10" s="759"/>
      <c r="R10" s="760" t="n">
        <v>26</v>
      </c>
      <c r="S10" s="760" t="n">
        <v>100</v>
      </c>
      <c r="T10" s="765" t="n">
        <v>0.26</v>
      </c>
      <c r="U10" s="759" t="s">
        <v>152</v>
      </c>
      <c r="V10" s="759"/>
      <c r="W10" s="760" t="n">
        <v>94</v>
      </c>
      <c r="X10" s="760" t="n">
        <v>203</v>
      </c>
      <c r="Y10" s="765" t="n">
        <v>0.463054187192118</v>
      </c>
      <c r="Z10" s="759" t="s">
        <v>152</v>
      </c>
    </row>
    <row r="11" customFormat="false" ht="15" hidden="false" customHeight="false" outlineLevel="0" collapsed="false">
      <c r="A11" s="234" t="s">
        <v>10</v>
      </c>
      <c r="B11" s="759" t="s">
        <v>19</v>
      </c>
      <c r="C11" s="760" t="n">
        <v>9</v>
      </c>
      <c r="D11" s="760" t="n">
        <v>12</v>
      </c>
      <c r="E11" s="759" t="s">
        <v>301</v>
      </c>
      <c r="F11" s="761" t="s">
        <v>152</v>
      </c>
      <c r="G11" s="762"/>
      <c r="H11" s="763" t="n">
        <v>10</v>
      </c>
      <c r="I11" s="763" t="n">
        <v>10</v>
      </c>
      <c r="J11" s="764" t="n">
        <v>1</v>
      </c>
      <c r="K11" s="762" t="s">
        <v>151</v>
      </c>
      <c r="L11" s="762"/>
      <c r="M11" s="763" t="n">
        <v>3</v>
      </c>
      <c r="N11" s="763" t="n">
        <v>5</v>
      </c>
      <c r="O11" s="764" t="n">
        <v>0.6</v>
      </c>
      <c r="P11" s="762" t="s">
        <v>152</v>
      </c>
      <c r="Q11" s="759"/>
      <c r="R11" s="760" t="n">
        <v>3</v>
      </c>
      <c r="S11" s="760" t="n">
        <v>8</v>
      </c>
      <c r="T11" s="765" t="n">
        <v>0.375</v>
      </c>
      <c r="U11" s="759" t="s">
        <v>152</v>
      </c>
      <c r="V11" s="759"/>
      <c r="W11" s="760" t="n">
        <v>6</v>
      </c>
      <c r="X11" s="760" t="n">
        <v>13</v>
      </c>
      <c r="Y11" s="765" t="n">
        <v>0.461538461538462</v>
      </c>
      <c r="Z11" s="759" t="s">
        <v>152</v>
      </c>
    </row>
    <row r="12" customFormat="false" ht="15" hidden="false" customHeight="false" outlineLevel="0" collapsed="false">
      <c r="A12" s="235" t="s">
        <v>10</v>
      </c>
      <c r="B12" s="759" t="s">
        <v>21</v>
      </c>
      <c r="C12" s="760" t="n">
        <v>2</v>
      </c>
      <c r="D12" s="760" t="n">
        <v>2</v>
      </c>
      <c r="E12" s="759" t="s">
        <v>163</v>
      </c>
      <c r="F12" s="761" t="s">
        <v>151</v>
      </c>
      <c r="G12" s="762"/>
      <c r="H12" s="763" t="n">
        <v>31</v>
      </c>
      <c r="I12" s="763" t="n">
        <v>31</v>
      </c>
      <c r="J12" s="764" t="n">
        <v>1</v>
      </c>
      <c r="K12" s="762" t="s">
        <v>151</v>
      </c>
      <c r="L12" s="762"/>
      <c r="M12" s="763" t="n">
        <v>0</v>
      </c>
      <c r="N12" s="763" t="n">
        <v>4</v>
      </c>
      <c r="O12" s="764" t="n">
        <v>0</v>
      </c>
      <c r="P12" s="762" t="s">
        <v>152</v>
      </c>
      <c r="Q12" s="759"/>
      <c r="R12" s="760" t="n">
        <v>0</v>
      </c>
      <c r="S12" s="760" t="n">
        <v>2</v>
      </c>
      <c r="T12" s="765" t="n">
        <v>0</v>
      </c>
      <c r="U12" s="759" t="s">
        <v>152</v>
      </c>
      <c r="V12" s="759"/>
      <c r="W12" s="760" t="n">
        <v>0</v>
      </c>
      <c r="X12" s="760" t="n">
        <v>3</v>
      </c>
      <c r="Y12" s="765" t="n">
        <v>0</v>
      </c>
      <c r="Z12" s="759" t="s">
        <v>152</v>
      </c>
    </row>
    <row r="13" customFormat="false" ht="15" hidden="false" customHeight="false" outlineLevel="0" collapsed="false">
      <c r="A13" s="234" t="s">
        <v>10</v>
      </c>
      <c r="B13" s="759" t="s">
        <v>23</v>
      </c>
      <c r="C13" s="760" t="n">
        <v>74</v>
      </c>
      <c r="D13" s="760" t="n">
        <v>110</v>
      </c>
      <c r="E13" s="759" t="s">
        <v>830</v>
      </c>
      <c r="F13" s="761" t="s">
        <v>152</v>
      </c>
      <c r="G13" s="762"/>
      <c r="H13" s="763" t="n">
        <v>51</v>
      </c>
      <c r="I13" s="763" t="n">
        <v>56</v>
      </c>
      <c r="J13" s="764" t="n">
        <v>0.910714285714286</v>
      </c>
      <c r="K13" s="762" t="s">
        <v>151</v>
      </c>
      <c r="L13" s="762"/>
      <c r="M13" s="763" t="n">
        <v>72</v>
      </c>
      <c r="N13" s="763" t="n">
        <v>76</v>
      </c>
      <c r="O13" s="764" t="n">
        <v>0.947368421052632</v>
      </c>
      <c r="P13" s="762" t="s">
        <v>151</v>
      </c>
      <c r="Q13" s="759"/>
      <c r="R13" s="760" t="n">
        <v>35</v>
      </c>
      <c r="S13" s="760" t="n">
        <v>41</v>
      </c>
      <c r="T13" s="765" t="n">
        <v>0.853658536585366</v>
      </c>
      <c r="U13" s="759" t="s">
        <v>151</v>
      </c>
      <c r="V13" s="759"/>
      <c r="W13" s="760" t="n">
        <v>57</v>
      </c>
      <c r="X13" s="760" t="n">
        <v>62</v>
      </c>
      <c r="Y13" s="765" t="n">
        <v>0.919354838709677</v>
      </c>
      <c r="Z13" s="759" t="s">
        <v>151</v>
      </c>
    </row>
    <row r="14" customFormat="false" ht="15" hidden="false" customHeight="false" outlineLevel="0" collapsed="false">
      <c r="A14" s="207" t="s">
        <v>10</v>
      </c>
      <c r="B14" s="759" t="s">
        <v>24</v>
      </c>
      <c r="C14" s="760" t="n">
        <v>22</v>
      </c>
      <c r="D14" s="760" t="n">
        <v>27</v>
      </c>
      <c r="E14" s="759" t="s">
        <v>700</v>
      </c>
      <c r="F14" s="761" t="s">
        <v>151</v>
      </c>
      <c r="G14" s="762"/>
      <c r="H14" s="763" t="n">
        <v>19</v>
      </c>
      <c r="I14" s="763" t="n">
        <v>41</v>
      </c>
      <c r="J14" s="764" t="n">
        <v>0.463414634146341</v>
      </c>
      <c r="K14" s="762" t="s">
        <v>152</v>
      </c>
      <c r="L14" s="762"/>
      <c r="M14" s="763" t="n">
        <v>10</v>
      </c>
      <c r="N14" s="763" t="n">
        <v>16</v>
      </c>
      <c r="O14" s="764" t="n">
        <v>0.625</v>
      </c>
      <c r="P14" s="762" t="s">
        <v>152</v>
      </c>
      <c r="Q14" s="759"/>
      <c r="R14" s="760" t="n">
        <v>5</v>
      </c>
      <c r="S14" s="760" t="n">
        <v>24</v>
      </c>
      <c r="T14" s="765" t="n">
        <v>0.208333333333333</v>
      </c>
      <c r="U14" s="759" t="s">
        <v>152</v>
      </c>
      <c r="V14" s="759"/>
      <c r="W14" s="760" t="n">
        <v>14</v>
      </c>
      <c r="X14" s="760" t="n">
        <v>27</v>
      </c>
      <c r="Y14" s="765" t="n">
        <v>0.518518518518519</v>
      </c>
      <c r="Z14" s="759" t="s">
        <v>152</v>
      </c>
    </row>
    <row r="15" customFormat="false" ht="15.75" hidden="false" customHeight="false" outlineLevel="0" collapsed="false">
      <c r="A15" s="216" t="s">
        <v>10</v>
      </c>
      <c r="B15" s="766" t="s">
        <v>26</v>
      </c>
      <c r="C15" s="767" t="n">
        <v>2</v>
      </c>
      <c r="D15" s="767" t="n">
        <v>30</v>
      </c>
      <c r="E15" s="766" t="s">
        <v>831</v>
      </c>
      <c r="F15" s="768" t="s">
        <v>152</v>
      </c>
      <c r="G15" s="769"/>
      <c r="H15" s="770" t="n">
        <v>33</v>
      </c>
      <c r="I15" s="770" t="n">
        <v>45</v>
      </c>
      <c r="J15" s="771" t="n">
        <v>0.733333333333333</v>
      </c>
      <c r="K15" s="769" t="s">
        <v>152</v>
      </c>
      <c r="L15" s="769"/>
      <c r="M15" s="770" t="n">
        <v>7</v>
      </c>
      <c r="N15" s="770" t="n">
        <v>13</v>
      </c>
      <c r="O15" s="771" t="n">
        <v>0.538461538461538</v>
      </c>
      <c r="P15" s="769" t="s">
        <v>152</v>
      </c>
      <c r="Q15" s="766"/>
      <c r="R15" s="767" t="n">
        <v>61</v>
      </c>
      <c r="S15" s="767" t="n">
        <v>99</v>
      </c>
      <c r="T15" s="772" t="n">
        <v>0.616161616161616</v>
      </c>
      <c r="U15" s="766" t="s">
        <v>152</v>
      </c>
      <c r="V15" s="766"/>
      <c r="W15" s="767" t="n">
        <v>2</v>
      </c>
      <c r="X15" s="767" t="n">
        <v>2</v>
      </c>
      <c r="Y15" s="772" t="n">
        <v>1</v>
      </c>
      <c r="Z15" s="766" t="s">
        <v>151</v>
      </c>
    </row>
    <row r="16" customFormat="false" ht="15" hidden="false" customHeight="false" outlineLevel="0" collapsed="false">
      <c r="A16" s="225" t="s">
        <v>27</v>
      </c>
      <c r="B16" s="773" t="s">
        <v>28</v>
      </c>
      <c r="C16" s="774" t="n">
        <v>6</v>
      </c>
      <c r="D16" s="774" t="n">
        <v>6</v>
      </c>
      <c r="E16" s="773" t="s">
        <v>163</v>
      </c>
      <c r="F16" s="779" t="s">
        <v>151</v>
      </c>
      <c r="G16" s="775"/>
      <c r="H16" s="776" t="n">
        <v>0</v>
      </c>
      <c r="I16" s="776" t="n">
        <v>2</v>
      </c>
      <c r="J16" s="777" t="n">
        <v>0</v>
      </c>
      <c r="K16" s="775" t="s">
        <v>152</v>
      </c>
      <c r="L16" s="775" t="s">
        <v>438</v>
      </c>
      <c r="M16" s="776" t="n">
        <v>0</v>
      </c>
      <c r="N16" s="776" t="n">
        <v>0</v>
      </c>
      <c r="O16" s="777" t="n">
        <v>0</v>
      </c>
      <c r="P16" s="775" t="s">
        <v>152</v>
      </c>
      <c r="Q16" s="773"/>
      <c r="R16" s="774" t="n">
        <v>0</v>
      </c>
      <c r="S16" s="774" t="n">
        <v>4</v>
      </c>
      <c r="T16" s="778" t="n">
        <v>0</v>
      </c>
      <c r="U16" s="773" t="s">
        <v>152</v>
      </c>
      <c r="V16" s="773" t="s">
        <v>438</v>
      </c>
      <c r="W16" s="774" t="n">
        <v>0</v>
      </c>
      <c r="X16" s="774" t="n">
        <v>0</v>
      </c>
      <c r="Y16" s="778" t="n">
        <v>0</v>
      </c>
      <c r="Z16" s="773" t="s">
        <v>152</v>
      </c>
    </row>
    <row r="17" customFormat="false" ht="16.5" hidden="false" customHeight="true" outlineLevel="0" collapsed="false">
      <c r="A17" s="207" t="s">
        <v>27</v>
      </c>
      <c r="B17" s="759" t="s">
        <v>30</v>
      </c>
      <c r="C17" s="760" t="n">
        <v>4</v>
      </c>
      <c r="D17" s="760" t="n">
        <v>4</v>
      </c>
      <c r="E17" s="759" t="s">
        <v>163</v>
      </c>
      <c r="F17" s="761" t="s">
        <v>151</v>
      </c>
      <c r="G17" s="762"/>
      <c r="H17" s="763" t="n">
        <v>4</v>
      </c>
      <c r="I17" s="763" t="n">
        <v>4</v>
      </c>
      <c r="J17" s="764" t="n">
        <v>1</v>
      </c>
      <c r="K17" s="762" t="s">
        <v>151</v>
      </c>
      <c r="L17" s="762"/>
      <c r="M17" s="763" t="n">
        <v>0</v>
      </c>
      <c r="N17" s="763" t="n">
        <v>0</v>
      </c>
      <c r="O17" s="764" t="n">
        <v>0</v>
      </c>
      <c r="P17" s="762" t="s">
        <v>152</v>
      </c>
      <c r="Q17" s="759"/>
      <c r="R17" s="760" t="n">
        <v>0</v>
      </c>
      <c r="S17" s="760" t="n">
        <v>0</v>
      </c>
      <c r="T17" s="765" t="n">
        <v>0</v>
      </c>
      <c r="U17" s="759" t="s">
        <v>152</v>
      </c>
      <c r="V17" s="759"/>
      <c r="W17" s="760" t="n">
        <v>2</v>
      </c>
      <c r="X17" s="760" t="n">
        <v>2</v>
      </c>
      <c r="Y17" s="765" t="n">
        <v>1</v>
      </c>
      <c r="Z17" s="759" t="s">
        <v>151</v>
      </c>
    </row>
    <row r="18" customFormat="false" ht="16.5" hidden="false" customHeight="true" outlineLevel="0" collapsed="false">
      <c r="A18" s="234" t="s">
        <v>27</v>
      </c>
      <c r="B18" s="759" t="s">
        <v>32</v>
      </c>
      <c r="C18" s="760" t="n">
        <v>5</v>
      </c>
      <c r="D18" s="760" t="n">
        <v>5</v>
      </c>
      <c r="E18" s="759" t="s">
        <v>163</v>
      </c>
      <c r="F18" s="761" t="s">
        <v>151</v>
      </c>
      <c r="G18" s="762"/>
      <c r="H18" s="763" t="n">
        <v>26</v>
      </c>
      <c r="I18" s="763" t="n">
        <v>26</v>
      </c>
      <c r="J18" s="764" t="n">
        <v>1</v>
      </c>
      <c r="K18" s="762" t="s">
        <v>151</v>
      </c>
      <c r="L18" s="762"/>
      <c r="M18" s="763" t="n">
        <v>4</v>
      </c>
      <c r="N18" s="763" t="n">
        <v>4</v>
      </c>
      <c r="O18" s="764" t="n">
        <v>1</v>
      </c>
      <c r="P18" s="762" t="s">
        <v>151</v>
      </c>
      <c r="Q18" s="759"/>
      <c r="R18" s="760" t="n">
        <v>2</v>
      </c>
      <c r="S18" s="760" t="n">
        <v>2</v>
      </c>
      <c r="T18" s="765" t="n">
        <v>1</v>
      </c>
      <c r="U18" s="759" t="s">
        <v>151</v>
      </c>
      <c r="V18" s="759"/>
      <c r="W18" s="760" t="n">
        <v>9</v>
      </c>
      <c r="X18" s="760" t="n">
        <v>9</v>
      </c>
      <c r="Y18" s="765" t="n">
        <v>1</v>
      </c>
      <c r="Z18" s="759" t="s">
        <v>151</v>
      </c>
    </row>
    <row r="19" customFormat="false" ht="15" hidden="false" customHeight="false" outlineLevel="0" collapsed="false">
      <c r="A19" s="207" t="s">
        <v>27</v>
      </c>
      <c r="B19" s="759" t="s">
        <v>34</v>
      </c>
      <c r="C19" s="760" t="n">
        <v>4</v>
      </c>
      <c r="D19" s="760" t="n">
        <v>5</v>
      </c>
      <c r="E19" s="759" t="s">
        <v>471</v>
      </c>
      <c r="F19" s="761" t="s">
        <v>151</v>
      </c>
      <c r="G19" s="762"/>
      <c r="H19" s="763" t="n">
        <v>1</v>
      </c>
      <c r="I19" s="763" t="n">
        <v>2</v>
      </c>
      <c r="J19" s="764" t="n">
        <v>0.5</v>
      </c>
      <c r="K19" s="762" t="s">
        <v>152</v>
      </c>
      <c r="L19" s="762"/>
      <c r="M19" s="763" t="n">
        <v>9</v>
      </c>
      <c r="N19" s="763" t="n">
        <v>9</v>
      </c>
      <c r="O19" s="764" t="n">
        <v>1</v>
      </c>
      <c r="P19" s="762" t="s">
        <v>151</v>
      </c>
      <c r="Q19" s="759"/>
      <c r="R19" s="760" t="n">
        <v>13</v>
      </c>
      <c r="S19" s="760" t="n">
        <v>15</v>
      </c>
      <c r="T19" s="765" t="n">
        <v>0.866666666666667</v>
      </c>
      <c r="U19" s="759" t="s">
        <v>151</v>
      </c>
      <c r="V19" s="759"/>
      <c r="W19" s="760" t="n">
        <v>9</v>
      </c>
      <c r="X19" s="760" t="n">
        <v>14</v>
      </c>
      <c r="Y19" s="765" t="n">
        <v>0.642857142857143</v>
      </c>
      <c r="Z19" s="759" t="s">
        <v>152</v>
      </c>
    </row>
    <row r="20" customFormat="false" ht="15" hidden="false" customHeight="false" outlineLevel="0" collapsed="false">
      <c r="A20" s="207" t="s">
        <v>27</v>
      </c>
      <c r="B20" s="759" t="s">
        <v>35</v>
      </c>
      <c r="C20" s="760" t="n">
        <v>5</v>
      </c>
      <c r="D20" s="760" t="n">
        <v>5</v>
      </c>
      <c r="E20" s="759" t="s">
        <v>163</v>
      </c>
      <c r="F20" s="761" t="s">
        <v>151</v>
      </c>
      <c r="G20" s="762"/>
      <c r="H20" s="763" t="n">
        <v>12</v>
      </c>
      <c r="I20" s="763" t="n">
        <v>12</v>
      </c>
      <c r="J20" s="764" t="n">
        <v>1</v>
      </c>
      <c r="K20" s="762" t="s">
        <v>151</v>
      </c>
      <c r="L20" s="762" t="s">
        <v>438</v>
      </c>
      <c r="M20" s="763" t="n">
        <v>0</v>
      </c>
      <c r="N20" s="763" t="n">
        <v>0</v>
      </c>
      <c r="O20" s="764" t="n">
        <v>0</v>
      </c>
      <c r="P20" s="762" t="s">
        <v>152</v>
      </c>
      <c r="Q20" s="759" t="s">
        <v>438</v>
      </c>
      <c r="R20" s="760" t="n">
        <v>0</v>
      </c>
      <c r="S20" s="760" t="n">
        <v>0</v>
      </c>
      <c r="T20" s="765" t="n">
        <v>0</v>
      </c>
      <c r="U20" s="759" t="s">
        <v>152</v>
      </c>
      <c r="V20" s="759" t="s">
        <v>438</v>
      </c>
      <c r="W20" s="760" t="n">
        <v>0</v>
      </c>
      <c r="X20" s="760" t="n">
        <v>0</v>
      </c>
      <c r="Y20" s="765" t="n">
        <v>0</v>
      </c>
      <c r="Z20" s="759" t="s">
        <v>152</v>
      </c>
    </row>
    <row r="21" customFormat="false" ht="15" hidden="false" customHeight="false" outlineLevel="0" collapsed="false">
      <c r="A21" s="207" t="s">
        <v>27</v>
      </c>
      <c r="B21" s="759" t="s">
        <v>37</v>
      </c>
      <c r="C21" s="760" t="n">
        <v>42</v>
      </c>
      <c r="D21" s="760" t="n">
        <v>42</v>
      </c>
      <c r="E21" s="759" t="s">
        <v>163</v>
      </c>
      <c r="F21" s="761" t="s">
        <v>151</v>
      </c>
      <c r="G21" s="762"/>
      <c r="H21" s="763" t="n">
        <v>36</v>
      </c>
      <c r="I21" s="763" t="n">
        <v>38</v>
      </c>
      <c r="J21" s="764" t="n">
        <v>0.947368421052632</v>
      </c>
      <c r="K21" s="762" t="s">
        <v>151</v>
      </c>
      <c r="L21" s="762"/>
      <c r="M21" s="763" t="n">
        <v>25</v>
      </c>
      <c r="N21" s="763" t="n">
        <v>25</v>
      </c>
      <c r="O21" s="764" t="n">
        <v>1</v>
      </c>
      <c r="P21" s="762" t="s">
        <v>151</v>
      </c>
      <c r="Q21" s="759"/>
      <c r="R21" s="760" t="n">
        <v>50</v>
      </c>
      <c r="S21" s="760" t="n">
        <v>50</v>
      </c>
      <c r="T21" s="765" t="n">
        <v>1</v>
      </c>
      <c r="U21" s="759" t="s">
        <v>151</v>
      </c>
      <c r="V21" s="759"/>
      <c r="W21" s="760" t="n">
        <v>34</v>
      </c>
      <c r="X21" s="760" t="n">
        <v>34</v>
      </c>
      <c r="Y21" s="765" t="n">
        <v>1</v>
      </c>
      <c r="Z21" s="759" t="s">
        <v>151</v>
      </c>
    </row>
    <row r="22" customFormat="false" ht="15" hidden="false" customHeight="false" outlineLevel="0" collapsed="false">
      <c r="A22" s="207" t="s">
        <v>27</v>
      </c>
      <c r="B22" s="759" t="s">
        <v>39</v>
      </c>
      <c r="C22" s="760" t="n">
        <v>2</v>
      </c>
      <c r="D22" s="760" t="n">
        <v>2</v>
      </c>
      <c r="E22" s="759" t="s">
        <v>163</v>
      </c>
      <c r="F22" s="761" t="s">
        <v>151</v>
      </c>
      <c r="G22" s="762"/>
      <c r="H22" s="763" t="n">
        <v>44</v>
      </c>
      <c r="I22" s="763" t="n">
        <v>44</v>
      </c>
      <c r="J22" s="764" t="n">
        <v>1</v>
      </c>
      <c r="K22" s="762" t="s">
        <v>151</v>
      </c>
      <c r="L22" s="762"/>
      <c r="M22" s="763" t="n">
        <v>0</v>
      </c>
      <c r="N22" s="763" t="n">
        <v>3</v>
      </c>
      <c r="O22" s="764" t="n">
        <v>0</v>
      </c>
      <c r="P22" s="762" t="s">
        <v>152</v>
      </c>
      <c r="Q22" s="759"/>
      <c r="R22" s="760" t="n">
        <v>0</v>
      </c>
      <c r="S22" s="760" t="n">
        <v>0</v>
      </c>
      <c r="T22" s="765" t="n">
        <v>0</v>
      </c>
      <c r="U22" s="759" t="s">
        <v>152</v>
      </c>
      <c r="V22" s="759"/>
      <c r="W22" s="760" t="n">
        <v>2</v>
      </c>
      <c r="X22" s="760" t="n">
        <v>6</v>
      </c>
      <c r="Y22" s="765" t="n">
        <v>0.333333333333333</v>
      </c>
      <c r="Z22" s="759" t="s">
        <v>152</v>
      </c>
    </row>
    <row r="23" customFormat="false" ht="15" hidden="false" customHeight="false" outlineLevel="0" collapsed="false">
      <c r="A23" s="207" t="s">
        <v>27</v>
      </c>
      <c r="B23" s="759" t="s">
        <v>41</v>
      </c>
      <c r="C23" s="760" t="n">
        <v>6</v>
      </c>
      <c r="D23" s="760" t="n">
        <v>6</v>
      </c>
      <c r="E23" s="759" t="s">
        <v>163</v>
      </c>
      <c r="F23" s="761" t="s">
        <v>151</v>
      </c>
      <c r="G23" s="762"/>
      <c r="H23" s="763" t="n">
        <v>4</v>
      </c>
      <c r="I23" s="763" t="n">
        <v>4</v>
      </c>
      <c r="J23" s="764" t="n">
        <v>1</v>
      </c>
      <c r="K23" s="762" t="s">
        <v>151</v>
      </c>
      <c r="L23" s="762"/>
      <c r="M23" s="763" t="n">
        <v>0</v>
      </c>
      <c r="N23" s="763" t="n">
        <v>6</v>
      </c>
      <c r="O23" s="764" t="n">
        <v>0</v>
      </c>
      <c r="P23" s="762" t="s">
        <v>152</v>
      </c>
      <c r="Q23" s="759"/>
      <c r="R23" s="760" t="n">
        <v>0</v>
      </c>
      <c r="S23" s="760" t="n">
        <v>10</v>
      </c>
      <c r="T23" s="765" t="n">
        <v>0</v>
      </c>
      <c r="U23" s="759" t="s">
        <v>152</v>
      </c>
      <c r="V23" s="759"/>
      <c r="W23" s="760" t="n">
        <v>11</v>
      </c>
      <c r="X23" s="760" t="n">
        <v>11</v>
      </c>
      <c r="Y23" s="765" t="n">
        <v>1</v>
      </c>
      <c r="Z23" s="759" t="s">
        <v>151</v>
      </c>
    </row>
    <row r="24" customFormat="false" ht="15" hidden="false" customHeight="false" outlineLevel="0" collapsed="false">
      <c r="A24" s="207" t="s">
        <v>27</v>
      </c>
      <c r="B24" s="759" t="s">
        <v>43</v>
      </c>
      <c r="C24" s="760" t="n">
        <v>6</v>
      </c>
      <c r="D24" s="760" t="n">
        <v>6</v>
      </c>
      <c r="E24" s="759" t="s">
        <v>163</v>
      </c>
      <c r="F24" s="761" t="s">
        <v>151</v>
      </c>
      <c r="G24" s="762"/>
      <c r="H24" s="763" t="n">
        <v>7</v>
      </c>
      <c r="I24" s="763" t="n">
        <v>7</v>
      </c>
      <c r="J24" s="764" t="n">
        <v>1</v>
      </c>
      <c r="K24" s="762" t="s">
        <v>151</v>
      </c>
      <c r="L24" s="762"/>
      <c r="M24" s="763" t="n">
        <v>17</v>
      </c>
      <c r="N24" s="763" t="n">
        <v>17</v>
      </c>
      <c r="O24" s="764" t="n">
        <v>1</v>
      </c>
      <c r="P24" s="762" t="s">
        <v>151</v>
      </c>
      <c r="Q24" s="759"/>
      <c r="R24" s="760" t="n">
        <v>8</v>
      </c>
      <c r="S24" s="760" t="n">
        <v>8</v>
      </c>
      <c r="T24" s="765" t="n">
        <v>1</v>
      </c>
      <c r="U24" s="759" t="s">
        <v>151</v>
      </c>
      <c r="V24" s="759"/>
      <c r="W24" s="760" t="n">
        <v>0</v>
      </c>
      <c r="X24" s="760" t="n">
        <v>4</v>
      </c>
      <c r="Y24" s="765" t="n">
        <v>0</v>
      </c>
      <c r="Z24" s="759" t="s">
        <v>152</v>
      </c>
    </row>
    <row r="25" customFormat="false" ht="15" hidden="false" customHeight="false" outlineLevel="0" collapsed="false">
      <c r="A25" s="207" t="s">
        <v>27</v>
      </c>
      <c r="B25" s="759" t="s">
        <v>45</v>
      </c>
      <c r="C25" s="760" t="n">
        <v>19</v>
      </c>
      <c r="D25" s="760" t="n">
        <v>22</v>
      </c>
      <c r="E25" s="759" t="s">
        <v>832</v>
      </c>
      <c r="F25" s="761" t="s">
        <v>151</v>
      </c>
      <c r="G25" s="762"/>
      <c r="H25" s="763" t="n">
        <v>84</v>
      </c>
      <c r="I25" s="763" t="n">
        <v>84</v>
      </c>
      <c r="J25" s="764" t="n">
        <v>1</v>
      </c>
      <c r="K25" s="762" t="s">
        <v>151</v>
      </c>
      <c r="L25" s="762"/>
      <c r="M25" s="763" t="n">
        <v>27</v>
      </c>
      <c r="N25" s="763" t="n">
        <v>27</v>
      </c>
      <c r="O25" s="764" t="n">
        <v>1</v>
      </c>
      <c r="P25" s="762" t="s">
        <v>151</v>
      </c>
      <c r="Q25" s="759"/>
      <c r="R25" s="760" t="n">
        <v>13</v>
      </c>
      <c r="S25" s="760" t="n">
        <v>20</v>
      </c>
      <c r="T25" s="765" t="n">
        <v>0.65</v>
      </c>
      <c r="U25" s="759" t="s">
        <v>152</v>
      </c>
      <c r="V25" s="759"/>
      <c r="W25" s="760" t="n">
        <v>35</v>
      </c>
      <c r="X25" s="760" t="n">
        <v>35</v>
      </c>
      <c r="Y25" s="765" t="n">
        <v>1</v>
      </c>
      <c r="Z25" s="759" t="s">
        <v>151</v>
      </c>
    </row>
    <row r="26" customFormat="false" ht="15.75" hidden="false" customHeight="false" outlineLevel="0" collapsed="false">
      <c r="A26" s="236" t="s">
        <v>27</v>
      </c>
      <c r="B26" s="766" t="s">
        <v>47</v>
      </c>
      <c r="C26" s="767" t="n">
        <v>25</v>
      </c>
      <c r="D26" s="767" t="n">
        <v>25</v>
      </c>
      <c r="E26" s="766" t="s">
        <v>163</v>
      </c>
      <c r="F26" s="768" t="s">
        <v>151</v>
      </c>
      <c r="G26" s="769" t="s">
        <v>438</v>
      </c>
      <c r="H26" s="770" t="n">
        <v>0</v>
      </c>
      <c r="I26" s="770" t="n">
        <v>0</v>
      </c>
      <c r="J26" s="771" t="n">
        <v>0</v>
      </c>
      <c r="K26" s="769" t="s">
        <v>152</v>
      </c>
      <c r="L26" s="769" t="s">
        <v>438</v>
      </c>
      <c r="M26" s="770" t="n">
        <v>0</v>
      </c>
      <c r="N26" s="770" t="n">
        <v>0</v>
      </c>
      <c r="O26" s="771" t="n">
        <v>0</v>
      </c>
      <c r="P26" s="769" t="s">
        <v>152</v>
      </c>
      <c r="Q26" s="766"/>
      <c r="R26" s="767" t="n">
        <v>2</v>
      </c>
      <c r="S26" s="767" t="n">
        <v>10</v>
      </c>
      <c r="T26" s="772" t="n">
        <v>0.2</v>
      </c>
      <c r="U26" s="766" t="s">
        <v>152</v>
      </c>
      <c r="V26" s="766"/>
      <c r="W26" s="767" t="n">
        <v>1</v>
      </c>
      <c r="X26" s="767" t="n">
        <v>2</v>
      </c>
      <c r="Y26" s="772" t="n">
        <v>0.5</v>
      </c>
      <c r="Z26" s="766" t="s">
        <v>152</v>
      </c>
    </row>
    <row r="27" customFormat="false" ht="15" hidden="false" customHeight="false" outlineLevel="0" collapsed="false">
      <c r="A27" s="225" t="s">
        <v>48</v>
      </c>
      <c r="B27" s="773" t="s">
        <v>49</v>
      </c>
      <c r="C27" s="774" t="n">
        <v>280</v>
      </c>
      <c r="D27" s="774" t="n">
        <v>507</v>
      </c>
      <c r="E27" s="773" t="s">
        <v>833</v>
      </c>
      <c r="F27" s="779" t="s">
        <v>152</v>
      </c>
      <c r="G27" s="775"/>
      <c r="H27" s="776" t="n">
        <v>19</v>
      </c>
      <c r="I27" s="776" t="n">
        <v>242</v>
      </c>
      <c r="J27" s="777" t="n">
        <v>0.0785123966942149</v>
      </c>
      <c r="K27" s="775" t="s">
        <v>152</v>
      </c>
      <c r="L27" s="775"/>
      <c r="M27" s="776" t="n">
        <v>29</v>
      </c>
      <c r="N27" s="776" t="n">
        <v>291</v>
      </c>
      <c r="O27" s="777" t="n">
        <v>0.0996563573883162</v>
      </c>
      <c r="P27" s="775" t="s">
        <v>152</v>
      </c>
      <c r="Q27" s="773"/>
      <c r="R27" s="774" t="n">
        <v>39</v>
      </c>
      <c r="S27" s="774" t="n">
        <v>374</v>
      </c>
      <c r="T27" s="778" t="n">
        <v>0.10427807486631</v>
      </c>
      <c r="U27" s="773" t="s">
        <v>152</v>
      </c>
      <c r="V27" s="773"/>
      <c r="W27" s="774" t="n">
        <v>37</v>
      </c>
      <c r="X27" s="774" t="n">
        <v>419</v>
      </c>
      <c r="Y27" s="778" t="n">
        <v>0.0883054892601432</v>
      </c>
      <c r="Z27" s="773" t="s">
        <v>152</v>
      </c>
    </row>
    <row r="28" customFormat="false" ht="15" hidden="false" customHeight="false" outlineLevel="0" collapsed="false">
      <c r="A28" s="234" t="s">
        <v>48</v>
      </c>
      <c r="B28" s="759" t="s">
        <v>50</v>
      </c>
      <c r="C28" s="760" t="n">
        <v>316</v>
      </c>
      <c r="D28" s="760" t="n">
        <v>1263</v>
      </c>
      <c r="E28" s="759" t="s">
        <v>834</v>
      </c>
      <c r="F28" s="761" t="s">
        <v>152</v>
      </c>
      <c r="G28" s="762"/>
      <c r="H28" s="763" t="n">
        <v>499</v>
      </c>
      <c r="I28" s="763" t="n">
        <v>1226</v>
      </c>
      <c r="J28" s="764" t="n">
        <v>0.407014681892333</v>
      </c>
      <c r="K28" s="762" t="s">
        <v>152</v>
      </c>
      <c r="L28" s="762"/>
      <c r="M28" s="763" t="n">
        <v>422</v>
      </c>
      <c r="N28" s="763" t="n">
        <v>1359</v>
      </c>
      <c r="O28" s="764" t="n">
        <v>0.310522442972774</v>
      </c>
      <c r="P28" s="762" t="s">
        <v>152</v>
      </c>
      <c r="Q28" s="759"/>
      <c r="R28" s="760" t="n">
        <v>335</v>
      </c>
      <c r="S28" s="760" t="n">
        <v>1552</v>
      </c>
      <c r="T28" s="765" t="n">
        <v>0.215850515463918</v>
      </c>
      <c r="U28" s="759" t="s">
        <v>152</v>
      </c>
      <c r="V28" s="759"/>
      <c r="W28" s="760" t="n">
        <v>375</v>
      </c>
      <c r="X28" s="760" t="n">
        <v>1376</v>
      </c>
      <c r="Y28" s="765" t="n">
        <v>0.272529069767442</v>
      </c>
      <c r="Z28" s="759" t="s">
        <v>152</v>
      </c>
    </row>
    <row r="29" customFormat="false" ht="15" hidden="false" customHeight="false" outlineLevel="0" collapsed="false">
      <c r="A29" s="207" t="s">
        <v>48</v>
      </c>
      <c r="B29" s="759" t="s">
        <v>51</v>
      </c>
      <c r="C29" s="760" t="n">
        <v>46</v>
      </c>
      <c r="D29" s="760" t="n">
        <v>113</v>
      </c>
      <c r="E29" s="759" t="s">
        <v>835</v>
      </c>
      <c r="F29" s="761" t="s">
        <v>152</v>
      </c>
      <c r="G29" s="762"/>
      <c r="H29" s="763" t="n">
        <v>88</v>
      </c>
      <c r="I29" s="763" t="n">
        <v>129</v>
      </c>
      <c r="J29" s="764" t="n">
        <v>0.682170542635659</v>
      </c>
      <c r="K29" s="762" t="s">
        <v>152</v>
      </c>
      <c r="L29" s="762"/>
      <c r="M29" s="763" t="n">
        <v>38</v>
      </c>
      <c r="N29" s="763" t="n">
        <v>88</v>
      </c>
      <c r="O29" s="764" t="n">
        <v>0.431818181818182</v>
      </c>
      <c r="P29" s="762" t="s">
        <v>152</v>
      </c>
      <c r="Q29" s="759"/>
      <c r="R29" s="760" t="n">
        <v>36</v>
      </c>
      <c r="S29" s="760" t="n">
        <v>125</v>
      </c>
      <c r="T29" s="765" t="n">
        <v>0.288</v>
      </c>
      <c r="U29" s="759" t="s">
        <v>152</v>
      </c>
      <c r="V29" s="759"/>
      <c r="W29" s="760" t="n">
        <v>4</v>
      </c>
      <c r="X29" s="760" t="n">
        <v>92</v>
      </c>
      <c r="Y29" s="765" t="n">
        <v>0.0434782608695652</v>
      </c>
      <c r="Z29" s="759" t="s">
        <v>152</v>
      </c>
    </row>
    <row r="30" customFormat="false" ht="15" hidden="false" customHeight="false" outlineLevel="0" collapsed="false">
      <c r="A30" s="207" t="s">
        <v>48</v>
      </c>
      <c r="B30" s="759" t="s">
        <v>53</v>
      </c>
      <c r="C30" s="760" t="n">
        <v>15</v>
      </c>
      <c r="D30" s="760" t="n">
        <v>32</v>
      </c>
      <c r="E30" s="759" t="s">
        <v>836</v>
      </c>
      <c r="F30" s="761" t="s">
        <v>152</v>
      </c>
      <c r="G30" s="762"/>
      <c r="H30" s="763" t="n">
        <v>8</v>
      </c>
      <c r="I30" s="763" t="n">
        <v>21</v>
      </c>
      <c r="J30" s="764" t="n">
        <v>0.380952380952381</v>
      </c>
      <c r="K30" s="762" t="s">
        <v>152</v>
      </c>
      <c r="L30" s="762"/>
      <c r="M30" s="763" t="n">
        <v>15</v>
      </c>
      <c r="N30" s="763" t="n">
        <v>59</v>
      </c>
      <c r="O30" s="764" t="n">
        <v>0.254237288135593</v>
      </c>
      <c r="P30" s="762" t="s">
        <v>152</v>
      </c>
      <c r="Q30" s="759"/>
      <c r="R30" s="760" t="n">
        <v>16</v>
      </c>
      <c r="S30" s="760" t="n">
        <v>60</v>
      </c>
      <c r="T30" s="765" t="n">
        <v>0.266666666666667</v>
      </c>
      <c r="U30" s="759" t="s">
        <v>152</v>
      </c>
      <c r="V30" s="759"/>
      <c r="W30" s="760" t="n">
        <v>52</v>
      </c>
      <c r="X30" s="760" t="n">
        <v>90</v>
      </c>
      <c r="Y30" s="765" t="n">
        <v>0.577777777777778</v>
      </c>
      <c r="Z30" s="759" t="s">
        <v>152</v>
      </c>
    </row>
    <row r="31" customFormat="false" ht="15" hidden="false" customHeight="false" outlineLevel="0" collapsed="false">
      <c r="A31" s="207" t="s">
        <v>48</v>
      </c>
      <c r="B31" s="759" t="s">
        <v>54</v>
      </c>
      <c r="C31" s="760" t="n">
        <v>4</v>
      </c>
      <c r="D31" s="760" t="n">
        <v>250</v>
      </c>
      <c r="E31" s="759" t="s">
        <v>837</v>
      </c>
      <c r="F31" s="761" t="s">
        <v>152</v>
      </c>
      <c r="G31" s="762"/>
      <c r="H31" s="763" t="n">
        <v>6</v>
      </c>
      <c r="I31" s="763" t="n">
        <v>203</v>
      </c>
      <c r="J31" s="764" t="n">
        <v>0.0295566502463054</v>
      </c>
      <c r="K31" s="762" t="s">
        <v>152</v>
      </c>
      <c r="L31" s="762"/>
      <c r="M31" s="763" t="n">
        <v>24</v>
      </c>
      <c r="N31" s="763" t="n">
        <v>220</v>
      </c>
      <c r="O31" s="764" t="n">
        <v>0.109090909090909</v>
      </c>
      <c r="P31" s="762" t="s">
        <v>152</v>
      </c>
      <c r="Q31" s="759"/>
      <c r="R31" s="760" t="n">
        <v>43</v>
      </c>
      <c r="S31" s="760" t="n">
        <v>204</v>
      </c>
      <c r="T31" s="765" t="n">
        <v>0.21078431372549</v>
      </c>
      <c r="U31" s="759" t="s">
        <v>152</v>
      </c>
      <c r="V31" s="759"/>
      <c r="W31" s="760" t="n">
        <v>255</v>
      </c>
      <c r="X31" s="760" t="n">
        <v>351</v>
      </c>
      <c r="Y31" s="765" t="n">
        <v>0.726495726495727</v>
      </c>
      <c r="Z31" s="759" t="s">
        <v>151</v>
      </c>
    </row>
    <row r="32" customFormat="false" ht="15" hidden="false" customHeight="false" outlineLevel="0" collapsed="false">
      <c r="A32" s="207" t="s">
        <v>48</v>
      </c>
      <c r="B32" s="759" t="s">
        <v>56</v>
      </c>
      <c r="C32" s="760" t="n">
        <v>27</v>
      </c>
      <c r="D32" s="760" t="n">
        <v>161</v>
      </c>
      <c r="E32" s="759" t="s">
        <v>838</v>
      </c>
      <c r="F32" s="761" t="s">
        <v>152</v>
      </c>
      <c r="G32" s="762"/>
      <c r="H32" s="763" t="n">
        <v>30</v>
      </c>
      <c r="I32" s="763" t="n">
        <v>188</v>
      </c>
      <c r="J32" s="764" t="n">
        <v>0.159574468085106</v>
      </c>
      <c r="K32" s="762" t="s">
        <v>152</v>
      </c>
      <c r="L32" s="762"/>
      <c r="M32" s="763" t="n">
        <v>22</v>
      </c>
      <c r="N32" s="763" t="n">
        <v>80</v>
      </c>
      <c r="O32" s="764" t="n">
        <v>0.275</v>
      </c>
      <c r="P32" s="762" t="s">
        <v>152</v>
      </c>
      <c r="Q32" s="759"/>
      <c r="R32" s="760" t="n">
        <v>5</v>
      </c>
      <c r="S32" s="760" t="n">
        <v>93</v>
      </c>
      <c r="T32" s="765" t="n">
        <v>0.0537634408602151</v>
      </c>
      <c r="U32" s="759" t="s">
        <v>152</v>
      </c>
      <c r="V32" s="759"/>
      <c r="W32" s="760" t="n">
        <v>8</v>
      </c>
      <c r="X32" s="760" t="n">
        <v>121</v>
      </c>
      <c r="Y32" s="765" t="n">
        <v>0.0661157024793388</v>
      </c>
      <c r="Z32" s="759" t="s">
        <v>152</v>
      </c>
    </row>
    <row r="33" customFormat="false" ht="15" hidden="false" customHeight="false" outlineLevel="0" collapsed="false">
      <c r="A33" s="234" t="s">
        <v>48</v>
      </c>
      <c r="B33" s="759" t="s">
        <v>58</v>
      </c>
      <c r="C33" s="760" t="n">
        <v>13</v>
      </c>
      <c r="D33" s="760" t="n">
        <v>187</v>
      </c>
      <c r="E33" s="759" t="s">
        <v>839</v>
      </c>
      <c r="F33" s="761" t="s">
        <v>152</v>
      </c>
      <c r="G33" s="762"/>
      <c r="H33" s="763" t="n">
        <v>39</v>
      </c>
      <c r="I33" s="763" t="n">
        <v>141</v>
      </c>
      <c r="J33" s="764" t="n">
        <v>0.276595744680851</v>
      </c>
      <c r="K33" s="762" t="s">
        <v>152</v>
      </c>
      <c r="L33" s="762"/>
      <c r="M33" s="763" t="n">
        <v>9</v>
      </c>
      <c r="N33" s="763" t="n">
        <v>160</v>
      </c>
      <c r="O33" s="764" t="n">
        <v>0.05625</v>
      </c>
      <c r="P33" s="762" t="s">
        <v>152</v>
      </c>
      <c r="Q33" s="759"/>
      <c r="R33" s="760" t="n">
        <v>19</v>
      </c>
      <c r="S33" s="760" t="n">
        <v>123</v>
      </c>
      <c r="T33" s="765" t="n">
        <v>0.154471544715447</v>
      </c>
      <c r="U33" s="759" t="s">
        <v>152</v>
      </c>
      <c r="V33" s="759"/>
      <c r="W33" s="760" t="n">
        <v>1</v>
      </c>
      <c r="X33" s="760" t="n">
        <v>151</v>
      </c>
      <c r="Y33" s="765" t="n">
        <v>0.00662251655629139</v>
      </c>
      <c r="Z33" s="759" t="s">
        <v>152</v>
      </c>
    </row>
    <row r="34" customFormat="false" ht="15" hidden="false" customHeight="false" outlineLevel="0" collapsed="false">
      <c r="A34" s="234" t="s">
        <v>48</v>
      </c>
      <c r="B34" s="759" t="s">
        <v>60</v>
      </c>
      <c r="C34" s="760" t="n">
        <v>62</v>
      </c>
      <c r="D34" s="760" t="n">
        <v>772</v>
      </c>
      <c r="E34" s="759" t="s">
        <v>840</v>
      </c>
      <c r="F34" s="761" t="s">
        <v>152</v>
      </c>
      <c r="G34" s="762"/>
      <c r="H34" s="763" t="n">
        <v>351</v>
      </c>
      <c r="I34" s="763" t="n">
        <v>743</v>
      </c>
      <c r="J34" s="764" t="n">
        <v>0.472409152086137</v>
      </c>
      <c r="K34" s="762" t="s">
        <v>152</v>
      </c>
      <c r="L34" s="762"/>
      <c r="M34" s="763" t="n">
        <v>335</v>
      </c>
      <c r="N34" s="763" t="n">
        <v>834</v>
      </c>
      <c r="O34" s="764" t="n">
        <v>0.401678657074341</v>
      </c>
      <c r="P34" s="762" t="s">
        <v>152</v>
      </c>
      <c r="Q34" s="759"/>
      <c r="R34" s="760" t="n">
        <v>449</v>
      </c>
      <c r="S34" s="760" t="n">
        <v>941</v>
      </c>
      <c r="T34" s="765" t="n">
        <v>0.477151965993624</v>
      </c>
      <c r="U34" s="759" t="s">
        <v>152</v>
      </c>
      <c r="V34" s="759"/>
      <c r="W34" s="760" t="n">
        <v>398</v>
      </c>
      <c r="X34" s="760" t="n">
        <v>944</v>
      </c>
      <c r="Y34" s="765" t="n">
        <v>0.421610169491525</v>
      </c>
      <c r="Z34" s="759" t="s">
        <v>152</v>
      </c>
    </row>
    <row r="35" customFormat="false" ht="15" hidden="false" customHeight="false" outlineLevel="0" collapsed="false">
      <c r="A35" s="207" t="s">
        <v>48</v>
      </c>
      <c r="B35" s="759" t="s">
        <v>61</v>
      </c>
      <c r="C35" s="760" t="n">
        <v>52</v>
      </c>
      <c r="D35" s="760" t="n">
        <v>130</v>
      </c>
      <c r="E35" s="759" t="s">
        <v>841</v>
      </c>
      <c r="F35" s="761" t="s">
        <v>152</v>
      </c>
      <c r="G35" s="762"/>
      <c r="H35" s="763" t="n">
        <v>1</v>
      </c>
      <c r="I35" s="763" t="n">
        <v>1</v>
      </c>
      <c r="J35" s="764" t="n">
        <v>1</v>
      </c>
      <c r="K35" s="762" t="s">
        <v>151</v>
      </c>
      <c r="L35" s="762"/>
      <c r="M35" s="763" t="n">
        <v>0</v>
      </c>
      <c r="N35" s="763" t="n">
        <v>25</v>
      </c>
      <c r="O35" s="764" t="n">
        <v>0</v>
      </c>
      <c r="P35" s="762" t="s">
        <v>152</v>
      </c>
      <c r="Q35" s="759"/>
      <c r="R35" s="760" t="n">
        <v>5</v>
      </c>
      <c r="S35" s="760" t="n">
        <v>25</v>
      </c>
      <c r="T35" s="765" t="n">
        <v>0.2</v>
      </c>
      <c r="U35" s="759" t="s">
        <v>152</v>
      </c>
      <c r="V35" s="759"/>
      <c r="W35" s="760" t="n">
        <v>51</v>
      </c>
      <c r="X35" s="760" t="n">
        <v>236</v>
      </c>
      <c r="Y35" s="765" t="n">
        <v>0.216101694915254</v>
      </c>
      <c r="Z35" s="759" t="s">
        <v>152</v>
      </c>
    </row>
    <row r="36" customFormat="false" ht="15" hidden="false" customHeight="false" outlineLevel="0" collapsed="false">
      <c r="A36" s="234" t="s">
        <v>48</v>
      </c>
      <c r="B36" s="759" t="s">
        <v>63</v>
      </c>
      <c r="C36" s="760" t="n">
        <v>2621</v>
      </c>
      <c r="D36" s="760" t="n">
        <v>7635</v>
      </c>
      <c r="E36" s="759" t="s">
        <v>842</v>
      </c>
      <c r="F36" s="761" t="s">
        <v>152</v>
      </c>
      <c r="G36" s="762"/>
      <c r="H36" s="763" t="n">
        <v>2412</v>
      </c>
      <c r="I36" s="763" t="n">
        <v>7009</v>
      </c>
      <c r="J36" s="764" t="n">
        <v>0.344128977029533</v>
      </c>
      <c r="K36" s="762" t="s">
        <v>152</v>
      </c>
      <c r="L36" s="762"/>
      <c r="M36" s="763" t="n">
        <v>1863</v>
      </c>
      <c r="N36" s="763" t="n">
        <v>6217</v>
      </c>
      <c r="O36" s="764" t="n">
        <v>0.299662216503137</v>
      </c>
      <c r="P36" s="762" t="s">
        <v>152</v>
      </c>
      <c r="Q36" s="759"/>
      <c r="R36" s="760" t="n">
        <v>5064</v>
      </c>
      <c r="S36" s="760" t="n">
        <v>9824</v>
      </c>
      <c r="T36" s="765" t="n">
        <v>0.515472312703583</v>
      </c>
      <c r="U36" s="759" t="s">
        <v>152</v>
      </c>
      <c r="V36" s="759"/>
      <c r="W36" s="760" t="n">
        <v>3949</v>
      </c>
      <c r="X36" s="760" t="n">
        <v>7781</v>
      </c>
      <c r="Y36" s="765" t="n">
        <v>0.507518313841409</v>
      </c>
      <c r="Z36" s="759" t="s">
        <v>152</v>
      </c>
    </row>
    <row r="37" customFormat="false" ht="15" hidden="false" customHeight="false" outlineLevel="0" collapsed="false">
      <c r="A37" s="207" t="s">
        <v>48</v>
      </c>
      <c r="B37" s="759" t="s">
        <v>64</v>
      </c>
      <c r="C37" s="760" t="n">
        <v>126</v>
      </c>
      <c r="D37" s="760" t="n">
        <v>542</v>
      </c>
      <c r="E37" s="759" t="s">
        <v>843</v>
      </c>
      <c r="F37" s="761" t="s">
        <v>152</v>
      </c>
      <c r="G37" s="762"/>
      <c r="H37" s="763" t="n">
        <v>147</v>
      </c>
      <c r="I37" s="763" t="n">
        <v>522</v>
      </c>
      <c r="J37" s="764" t="n">
        <v>0.281609195402299</v>
      </c>
      <c r="K37" s="762" t="s">
        <v>152</v>
      </c>
      <c r="L37" s="762"/>
      <c r="M37" s="763" t="n">
        <v>108</v>
      </c>
      <c r="N37" s="763" t="n">
        <v>505</v>
      </c>
      <c r="O37" s="764" t="n">
        <v>0.213861386138614</v>
      </c>
      <c r="P37" s="762" t="s">
        <v>152</v>
      </c>
      <c r="Q37" s="759"/>
      <c r="R37" s="760" t="n">
        <v>83</v>
      </c>
      <c r="S37" s="760" t="n">
        <v>461</v>
      </c>
      <c r="T37" s="765" t="n">
        <v>0.180043383947939</v>
      </c>
      <c r="U37" s="759" t="s">
        <v>152</v>
      </c>
      <c r="V37" s="759"/>
      <c r="W37" s="760" t="n">
        <v>166</v>
      </c>
      <c r="X37" s="760" t="n">
        <v>632</v>
      </c>
      <c r="Y37" s="765" t="n">
        <v>0.262658227848101</v>
      </c>
      <c r="Z37" s="759" t="s">
        <v>152</v>
      </c>
    </row>
    <row r="38" customFormat="false" ht="15.75" hidden="false" customHeight="false" outlineLevel="0" collapsed="false">
      <c r="A38" s="216" t="s">
        <v>48</v>
      </c>
      <c r="B38" s="766" t="s">
        <v>66</v>
      </c>
      <c r="C38" s="767" t="n">
        <v>35</v>
      </c>
      <c r="D38" s="767" t="n">
        <v>57</v>
      </c>
      <c r="E38" s="766" t="s">
        <v>844</v>
      </c>
      <c r="F38" s="768" t="s">
        <v>152</v>
      </c>
      <c r="G38" s="769"/>
      <c r="H38" s="770" t="n">
        <v>14</v>
      </c>
      <c r="I38" s="770" t="n">
        <v>32</v>
      </c>
      <c r="J38" s="771" t="n">
        <v>0.4375</v>
      </c>
      <c r="K38" s="769" t="s">
        <v>152</v>
      </c>
      <c r="L38" s="769"/>
      <c r="M38" s="770" t="n">
        <v>22</v>
      </c>
      <c r="N38" s="770" t="n">
        <v>35</v>
      </c>
      <c r="O38" s="771" t="n">
        <v>0.628571428571429</v>
      </c>
      <c r="P38" s="769" t="s">
        <v>152</v>
      </c>
      <c r="Q38" s="766"/>
      <c r="R38" s="767" t="n">
        <v>21</v>
      </c>
      <c r="S38" s="767" t="n">
        <v>29</v>
      </c>
      <c r="T38" s="772" t="n">
        <v>0.724137931034483</v>
      </c>
      <c r="U38" s="766" t="s">
        <v>151</v>
      </c>
      <c r="V38" s="766"/>
      <c r="W38" s="767" t="n">
        <v>21</v>
      </c>
      <c r="X38" s="767" t="n">
        <v>32</v>
      </c>
      <c r="Y38" s="772" t="n">
        <v>0.65625</v>
      </c>
      <c r="Z38" s="766" t="s">
        <v>152</v>
      </c>
    </row>
    <row r="39" customFormat="false" ht="15" hidden="false" customHeight="false" outlineLevel="0" collapsed="false">
      <c r="A39" s="225" t="s">
        <v>67</v>
      </c>
      <c r="B39" s="773" t="s">
        <v>68</v>
      </c>
      <c r="C39" s="774" t="n">
        <v>139</v>
      </c>
      <c r="D39" s="774" t="n">
        <v>314</v>
      </c>
      <c r="E39" s="773" t="s">
        <v>845</v>
      </c>
      <c r="F39" s="779" t="s">
        <v>152</v>
      </c>
      <c r="G39" s="775"/>
      <c r="H39" s="776" t="n">
        <v>70</v>
      </c>
      <c r="I39" s="776" t="n">
        <v>205</v>
      </c>
      <c r="J39" s="777" t="n">
        <v>0.341463414634146</v>
      </c>
      <c r="K39" s="775" t="s">
        <v>152</v>
      </c>
      <c r="L39" s="775"/>
      <c r="M39" s="776" t="n">
        <v>131</v>
      </c>
      <c r="N39" s="776" t="n">
        <v>221</v>
      </c>
      <c r="O39" s="777" t="n">
        <v>0.592760180995475</v>
      </c>
      <c r="P39" s="775" t="s">
        <v>152</v>
      </c>
      <c r="Q39" s="773"/>
      <c r="R39" s="774" t="n">
        <v>88</v>
      </c>
      <c r="S39" s="774" t="n">
        <v>212</v>
      </c>
      <c r="T39" s="778" t="n">
        <v>0.415094339622642</v>
      </c>
      <c r="U39" s="773" t="s">
        <v>152</v>
      </c>
      <c r="V39" s="773"/>
      <c r="W39" s="774" t="n">
        <v>90</v>
      </c>
      <c r="X39" s="774" t="n">
        <v>304</v>
      </c>
      <c r="Y39" s="778" t="n">
        <v>0.296052631578947</v>
      </c>
      <c r="Z39" s="773" t="s">
        <v>152</v>
      </c>
    </row>
    <row r="40" customFormat="false" ht="15" hidden="false" customHeight="false" outlineLevel="0" collapsed="false">
      <c r="A40" s="207" t="s">
        <v>67</v>
      </c>
      <c r="B40" s="759" t="s">
        <v>69</v>
      </c>
      <c r="C40" s="760" t="n">
        <v>56</v>
      </c>
      <c r="D40" s="760" t="n">
        <v>65</v>
      </c>
      <c r="E40" s="759" t="s">
        <v>846</v>
      </c>
      <c r="F40" s="761" t="s">
        <v>151</v>
      </c>
      <c r="G40" s="762"/>
      <c r="H40" s="763" t="n">
        <v>61</v>
      </c>
      <c r="I40" s="763" t="n">
        <v>85</v>
      </c>
      <c r="J40" s="764" t="n">
        <v>0.717647058823529</v>
      </c>
      <c r="K40" s="762" t="s">
        <v>152</v>
      </c>
      <c r="L40" s="762"/>
      <c r="M40" s="763" t="n">
        <v>114</v>
      </c>
      <c r="N40" s="763" t="n">
        <v>126</v>
      </c>
      <c r="O40" s="764" t="n">
        <v>0.904761904761905</v>
      </c>
      <c r="P40" s="762" t="s">
        <v>151</v>
      </c>
      <c r="Q40" s="759"/>
      <c r="R40" s="760" t="n">
        <v>13</v>
      </c>
      <c r="S40" s="760" t="n">
        <v>53</v>
      </c>
      <c r="T40" s="765" t="n">
        <v>0.245283018867925</v>
      </c>
      <c r="U40" s="759" t="s">
        <v>152</v>
      </c>
      <c r="V40" s="759"/>
      <c r="W40" s="760" t="n">
        <v>23</v>
      </c>
      <c r="X40" s="760" t="n">
        <v>41</v>
      </c>
      <c r="Y40" s="765" t="n">
        <v>0.560975609756098</v>
      </c>
      <c r="Z40" s="759" t="s">
        <v>152</v>
      </c>
    </row>
    <row r="41" customFormat="false" ht="15" hidden="false" customHeight="false" outlineLevel="0" collapsed="false">
      <c r="A41" s="234" t="s">
        <v>67</v>
      </c>
      <c r="B41" s="759" t="s">
        <v>70</v>
      </c>
      <c r="C41" s="760" t="n">
        <v>119</v>
      </c>
      <c r="D41" s="760" t="n">
        <v>411</v>
      </c>
      <c r="E41" s="759" t="s">
        <v>847</v>
      </c>
      <c r="F41" s="761" t="s">
        <v>152</v>
      </c>
      <c r="G41" s="762"/>
      <c r="H41" s="763" t="n">
        <v>172</v>
      </c>
      <c r="I41" s="763" t="n">
        <v>399</v>
      </c>
      <c r="J41" s="764" t="n">
        <v>0.431077694235589</v>
      </c>
      <c r="K41" s="762" t="s">
        <v>152</v>
      </c>
      <c r="L41" s="762"/>
      <c r="M41" s="763" t="n">
        <v>48</v>
      </c>
      <c r="N41" s="763" t="n">
        <v>215</v>
      </c>
      <c r="O41" s="764" t="n">
        <v>0.223255813953488</v>
      </c>
      <c r="P41" s="762" t="s">
        <v>152</v>
      </c>
      <c r="Q41" s="759"/>
      <c r="R41" s="760" t="n">
        <v>56</v>
      </c>
      <c r="S41" s="760" t="n">
        <v>292</v>
      </c>
      <c r="T41" s="765" t="n">
        <v>0.191780821917808</v>
      </c>
      <c r="U41" s="759" t="s">
        <v>152</v>
      </c>
      <c r="V41" s="759"/>
      <c r="W41" s="760" t="n">
        <v>77</v>
      </c>
      <c r="X41" s="760" t="n">
        <v>318</v>
      </c>
      <c r="Y41" s="765" t="n">
        <v>0.242138364779874</v>
      </c>
      <c r="Z41" s="759" t="s">
        <v>152</v>
      </c>
    </row>
    <row r="42" customFormat="false" ht="15" hidden="false" customHeight="false" outlineLevel="0" collapsed="false">
      <c r="A42" s="207" t="s">
        <v>67</v>
      </c>
      <c r="B42" s="759" t="s">
        <v>71</v>
      </c>
      <c r="C42" s="760" t="n">
        <v>21</v>
      </c>
      <c r="D42" s="760" t="n">
        <v>39</v>
      </c>
      <c r="E42" s="759" t="s">
        <v>848</v>
      </c>
      <c r="F42" s="761" t="s">
        <v>152</v>
      </c>
      <c r="G42" s="762"/>
      <c r="H42" s="763" t="n">
        <v>58</v>
      </c>
      <c r="I42" s="763" t="n">
        <v>62</v>
      </c>
      <c r="J42" s="764" t="n">
        <v>0.935483870967742</v>
      </c>
      <c r="K42" s="762" t="s">
        <v>151</v>
      </c>
      <c r="L42" s="762"/>
      <c r="M42" s="763" t="n">
        <v>14</v>
      </c>
      <c r="N42" s="763" t="n">
        <v>24</v>
      </c>
      <c r="O42" s="764" t="n">
        <v>0.583333333333333</v>
      </c>
      <c r="P42" s="762" t="s">
        <v>152</v>
      </c>
      <c r="Q42" s="759"/>
      <c r="R42" s="760" t="n">
        <v>17</v>
      </c>
      <c r="S42" s="760" t="n">
        <v>24</v>
      </c>
      <c r="T42" s="765" t="n">
        <v>0.708333333333333</v>
      </c>
      <c r="U42" s="759" t="s">
        <v>151</v>
      </c>
      <c r="V42" s="759"/>
      <c r="W42" s="760" t="n">
        <v>24</v>
      </c>
      <c r="X42" s="760" t="n">
        <v>35</v>
      </c>
      <c r="Y42" s="765" t="n">
        <v>0.685714285714286</v>
      </c>
      <c r="Z42" s="759" t="s">
        <v>152</v>
      </c>
    </row>
    <row r="43" customFormat="false" ht="15" hidden="false" customHeight="false" outlineLevel="0" collapsed="false">
      <c r="A43" s="207" t="s">
        <v>67</v>
      </c>
      <c r="B43" s="759" t="s">
        <v>73</v>
      </c>
      <c r="C43" s="760" t="n">
        <v>201</v>
      </c>
      <c r="D43" s="760" t="n">
        <v>902</v>
      </c>
      <c r="E43" s="759" t="s">
        <v>849</v>
      </c>
      <c r="F43" s="761" t="s">
        <v>152</v>
      </c>
      <c r="G43" s="762"/>
      <c r="H43" s="763" t="n">
        <v>127</v>
      </c>
      <c r="I43" s="763" t="n">
        <v>782</v>
      </c>
      <c r="J43" s="764" t="n">
        <v>0.162404092071611</v>
      </c>
      <c r="K43" s="762" t="s">
        <v>152</v>
      </c>
      <c r="L43" s="762"/>
      <c r="M43" s="763" t="n">
        <v>40</v>
      </c>
      <c r="N43" s="763" t="n">
        <v>756</v>
      </c>
      <c r="O43" s="764" t="n">
        <v>0.0529100529100529</v>
      </c>
      <c r="P43" s="762" t="s">
        <v>152</v>
      </c>
      <c r="Q43" s="759"/>
      <c r="R43" s="760" t="n">
        <v>99</v>
      </c>
      <c r="S43" s="760" t="n">
        <v>710</v>
      </c>
      <c r="T43" s="765" t="n">
        <v>0.13943661971831</v>
      </c>
      <c r="U43" s="759" t="s">
        <v>152</v>
      </c>
      <c r="V43" s="759"/>
      <c r="W43" s="760" t="n">
        <v>132</v>
      </c>
      <c r="X43" s="760" t="n">
        <v>772</v>
      </c>
      <c r="Y43" s="765" t="n">
        <v>0.170984455958549</v>
      </c>
      <c r="Z43" s="759" t="s">
        <v>152</v>
      </c>
    </row>
    <row r="44" customFormat="false" ht="15" hidden="false" customHeight="false" outlineLevel="0" collapsed="false">
      <c r="A44" s="207" t="s">
        <v>67</v>
      </c>
      <c r="B44" s="759" t="s">
        <v>74</v>
      </c>
      <c r="C44" s="760" t="n">
        <v>2</v>
      </c>
      <c r="D44" s="760" t="n">
        <v>2</v>
      </c>
      <c r="E44" s="759" t="s">
        <v>163</v>
      </c>
      <c r="F44" s="761" t="s">
        <v>151</v>
      </c>
      <c r="G44" s="762"/>
      <c r="H44" s="763" t="n">
        <v>2</v>
      </c>
      <c r="I44" s="763" t="n">
        <v>2</v>
      </c>
      <c r="J44" s="764" t="n">
        <v>1</v>
      </c>
      <c r="K44" s="762" t="s">
        <v>151</v>
      </c>
      <c r="L44" s="762"/>
      <c r="M44" s="763" t="n">
        <v>3</v>
      </c>
      <c r="N44" s="763" t="n">
        <v>3</v>
      </c>
      <c r="O44" s="764" t="n">
        <v>1</v>
      </c>
      <c r="P44" s="762" t="s">
        <v>151</v>
      </c>
      <c r="Q44" s="759"/>
      <c r="R44" s="760" t="n">
        <v>3</v>
      </c>
      <c r="S44" s="760" t="n">
        <v>10</v>
      </c>
      <c r="T44" s="765" t="n">
        <v>0.3</v>
      </c>
      <c r="U44" s="759" t="s">
        <v>152</v>
      </c>
      <c r="V44" s="759"/>
      <c r="W44" s="760" t="n">
        <v>13</v>
      </c>
      <c r="X44" s="760" t="n">
        <v>14</v>
      </c>
      <c r="Y44" s="765" t="n">
        <v>0.928571428571429</v>
      </c>
      <c r="Z44" s="759" t="s">
        <v>151</v>
      </c>
    </row>
    <row r="45" customFormat="false" ht="15.75" hidden="false" customHeight="false" outlineLevel="0" collapsed="false">
      <c r="A45" s="216" t="s">
        <v>67</v>
      </c>
      <c r="B45" s="766" t="s">
        <v>75</v>
      </c>
      <c r="C45" s="767" t="n">
        <v>0</v>
      </c>
      <c r="D45" s="767" t="n">
        <v>29</v>
      </c>
      <c r="E45" s="766" t="s">
        <v>291</v>
      </c>
      <c r="F45" s="768" t="s">
        <v>152</v>
      </c>
      <c r="G45" s="769"/>
      <c r="H45" s="770" t="n">
        <v>1</v>
      </c>
      <c r="I45" s="770" t="n">
        <v>7</v>
      </c>
      <c r="J45" s="771" t="n">
        <v>0.142857142857143</v>
      </c>
      <c r="K45" s="769" t="s">
        <v>152</v>
      </c>
      <c r="L45" s="769"/>
      <c r="M45" s="770" t="n">
        <v>4</v>
      </c>
      <c r="N45" s="770" t="n">
        <v>5</v>
      </c>
      <c r="O45" s="771" t="n">
        <v>0.8</v>
      </c>
      <c r="P45" s="769" t="s">
        <v>151</v>
      </c>
      <c r="Q45" s="766"/>
      <c r="R45" s="767" t="n">
        <v>12</v>
      </c>
      <c r="S45" s="767" t="n">
        <v>16</v>
      </c>
      <c r="T45" s="772" t="n">
        <v>0.75</v>
      </c>
      <c r="U45" s="766" t="s">
        <v>151</v>
      </c>
      <c r="V45" s="766"/>
      <c r="W45" s="767" t="n">
        <v>1</v>
      </c>
      <c r="X45" s="767" t="n">
        <v>7</v>
      </c>
      <c r="Y45" s="772" t="n">
        <v>0.142857142857143</v>
      </c>
      <c r="Z45" s="766" t="s">
        <v>152</v>
      </c>
    </row>
    <row r="46" customFormat="false" ht="15" hidden="false" customHeight="false" outlineLevel="0" collapsed="false">
      <c r="A46" s="225" t="s">
        <v>76</v>
      </c>
      <c r="B46" s="773" t="s">
        <v>77</v>
      </c>
      <c r="C46" s="774" t="n">
        <v>16</v>
      </c>
      <c r="D46" s="774" t="n">
        <v>23</v>
      </c>
      <c r="E46" s="773" t="s">
        <v>850</v>
      </c>
      <c r="F46" s="779" t="s">
        <v>152</v>
      </c>
      <c r="G46" s="775"/>
      <c r="H46" s="776" t="n">
        <v>7</v>
      </c>
      <c r="I46" s="776" t="n">
        <v>33</v>
      </c>
      <c r="J46" s="777" t="n">
        <v>0.212121212121212</v>
      </c>
      <c r="K46" s="775" t="s">
        <v>152</v>
      </c>
      <c r="L46" s="775"/>
      <c r="M46" s="776" t="n">
        <v>13</v>
      </c>
      <c r="N46" s="776" t="n">
        <v>28</v>
      </c>
      <c r="O46" s="777" t="n">
        <v>0.464285714285714</v>
      </c>
      <c r="P46" s="775" t="s">
        <v>152</v>
      </c>
      <c r="Q46" s="773"/>
      <c r="R46" s="774" t="n">
        <v>6</v>
      </c>
      <c r="S46" s="774" t="n">
        <v>9</v>
      </c>
      <c r="T46" s="778" t="n">
        <v>0.666666666666667</v>
      </c>
      <c r="U46" s="773" t="s">
        <v>152</v>
      </c>
      <c r="V46" s="773"/>
      <c r="W46" s="774" t="n">
        <v>15</v>
      </c>
      <c r="X46" s="774" t="n">
        <v>16</v>
      </c>
      <c r="Y46" s="778" t="n">
        <v>0.9375</v>
      </c>
      <c r="Z46" s="773" t="s">
        <v>151</v>
      </c>
    </row>
    <row r="47" customFormat="false" ht="15" hidden="false" customHeight="false" outlineLevel="0" collapsed="false">
      <c r="A47" s="207" t="s">
        <v>76</v>
      </c>
      <c r="B47" s="759" t="s">
        <v>78</v>
      </c>
      <c r="C47" s="760" t="n">
        <v>92</v>
      </c>
      <c r="D47" s="760" t="n">
        <v>125</v>
      </c>
      <c r="E47" s="759" t="s">
        <v>851</v>
      </c>
      <c r="F47" s="761" t="s">
        <v>152</v>
      </c>
      <c r="G47" s="762"/>
      <c r="H47" s="763" t="n">
        <v>56</v>
      </c>
      <c r="I47" s="763" t="n">
        <v>60</v>
      </c>
      <c r="J47" s="764" t="n">
        <v>0.933333333333333</v>
      </c>
      <c r="K47" s="762" t="s">
        <v>151</v>
      </c>
      <c r="L47" s="762"/>
      <c r="M47" s="763" t="n">
        <v>26</v>
      </c>
      <c r="N47" s="763" t="n">
        <v>58</v>
      </c>
      <c r="O47" s="764" t="n">
        <v>0.448275862068966</v>
      </c>
      <c r="P47" s="762" t="s">
        <v>152</v>
      </c>
      <c r="Q47" s="759"/>
      <c r="R47" s="760" t="n">
        <v>54</v>
      </c>
      <c r="S47" s="760" t="n">
        <v>70</v>
      </c>
      <c r="T47" s="765" t="n">
        <v>0.771428571428571</v>
      </c>
      <c r="U47" s="759" t="s">
        <v>151</v>
      </c>
      <c r="V47" s="759"/>
      <c r="W47" s="760" t="n">
        <v>63</v>
      </c>
      <c r="X47" s="760" t="n">
        <v>67</v>
      </c>
      <c r="Y47" s="765" t="n">
        <v>0.940298507462687</v>
      </c>
      <c r="Z47" s="759" t="s">
        <v>151</v>
      </c>
    </row>
    <row r="48" customFormat="false" ht="15" hidden="false" customHeight="false" outlineLevel="0" collapsed="false">
      <c r="A48" s="207" t="s">
        <v>76</v>
      </c>
      <c r="B48" s="759" t="s">
        <v>79</v>
      </c>
      <c r="C48" s="760" t="n">
        <v>18</v>
      </c>
      <c r="D48" s="760" t="n">
        <v>18</v>
      </c>
      <c r="E48" s="759" t="s">
        <v>163</v>
      </c>
      <c r="F48" s="761" t="s">
        <v>151</v>
      </c>
      <c r="G48" s="762"/>
      <c r="H48" s="763" t="n">
        <v>7</v>
      </c>
      <c r="I48" s="763" t="n">
        <v>11</v>
      </c>
      <c r="J48" s="764" t="n">
        <v>0.636363636363636</v>
      </c>
      <c r="K48" s="762" t="s">
        <v>152</v>
      </c>
      <c r="L48" s="762"/>
      <c r="M48" s="763" t="n">
        <v>0</v>
      </c>
      <c r="N48" s="763" t="n">
        <v>5</v>
      </c>
      <c r="O48" s="764" t="n">
        <v>0</v>
      </c>
      <c r="P48" s="762" t="s">
        <v>152</v>
      </c>
      <c r="Q48" s="759"/>
      <c r="R48" s="760" t="n">
        <v>10</v>
      </c>
      <c r="S48" s="760" t="n">
        <v>4</v>
      </c>
      <c r="T48" s="765" t="n">
        <v>2.5</v>
      </c>
      <c r="U48" s="759" t="s">
        <v>151</v>
      </c>
      <c r="V48" s="759"/>
      <c r="W48" s="760" t="n">
        <v>12</v>
      </c>
      <c r="X48" s="760" t="n">
        <v>16</v>
      </c>
      <c r="Y48" s="765" t="n">
        <v>0.75</v>
      </c>
      <c r="Z48" s="759" t="s">
        <v>151</v>
      </c>
    </row>
    <row r="49" customFormat="false" ht="15" hidden="false" customHeight="false" outlineLevel="0" collapsed="false">
      <c r="A49" s="207" t="s">
        <v>76</v>
      </c>
      <c r="B49" s="759" t="s">
        <v>80</v>
      </c>
      <c r="C49" s="760" t="n">
        <v>5</v>
      </c>
      <c r="D49" s="760" t="n">
        <v>5</v>
      </c>
      <c r="E49" s="759" t="s">
        <v>163</v>
      </c>
      <c r="F49" s="761" t="s">
        <v>151</v>
      </c>
      <c r="G49" s="762"/>
      <c r="H49" s="763" t="n">
        <v>14</v>
      </c>
      <c r="I49" s="763" t="n">
        <v>15</v>
      </c>
      <c r="J49" s="764" t="n">
        <v>0.933333333333333</v>
      </c>
      <c r="K49" s="762" t="s">
        <v>151</v>
      </c>
      <c r="L49" s="762"/>
      <c r="M49" s="763" t="n">
        <v>0</v>
      </c>
      <c r="N49" s="763" t="n">
        <v>6</v>
      </c>
      <c r="O49" s="764" t="n">
        <v>0</v>
      </c>
      <c r="P49" s="762" t="s">
        <v>152</v>
      </c>
      <c r="Q49" s="759"/>
      <c r="R49" s="760" t="n">
        <v>21</v>
      </c>
      <c r="S49" s="760" t="n">
        <v>21</v>
      </c>
      <c r="T49" s="765" t="n">
        <v>1</v>
      </c>
      <c r="U49" s="759" t="s">
        <v>151</v>
      </c>
      <c r="V49" s="759"/>
      <c r="W49" s="760" t="n">
        <v>7</v>
      </c>
      <c r="X49" s="760" t="n">
        <v>9</v>
      </c>
      <c r="Y49" s="765" t="n">
        <v>0.777777777777778</v>
      </c>
      <c r="Z49" s="759" t="s">
        <v>151</v>
      </c>
    </row>
    <row r="50" customFormat="false" ht="15" hidden="false" customHeight="false" outlineLevel="0" collapsed="false">
      <c r="A50" s="207" t="s">
        <v>76</v>
      </c>
      <c r="B50" s="759" t="s">
        <v>82</v>
      </c>
      <c r="C50" s="760" t="n">
        <v>0</v>
      </c>
      <c r="D50" s="760" t="n">
        <v>2</v>
      </c>
      <c r="E50" s="759" t="s">
        <v>291</v>
      </c>
      <c r="F50" s="761" t="s">
        <v>152</v>
      </c>
      <c r="G50" s="762"/>
      <c r="H50" s="763" t="n">
        <v>10</v>
      </c>
      <c r="I50" s="763" t="n">
        <v>10</v>
      </c>
      <c r="J50" s="764" t="n">
        <v>1</v>
      </c>
      <c r="K50" s="762" t="s">
        <v>151</v>
      </c>
      <c r="L50" s="762"/>
      <c r="M50" s="763" t="n">
        <v>0</v>
      </c>
      <c r="N50" s="763" t="n">
        <v>11</v>
      </c>
      <c r="O50" s="764" t="n">
        <v>0</v>
      </c>
      <c r="P50" s="762" t="s">
        <v>152</v>
      </c>
      <c r="Q50" s="759"/>
      <c r="R50" s="760" t="n">
        <v>2</v>
      </c>
      <c r="S50" s="760" t="n">
        <v>2</v>
      </c>
      <c r="T50" s="765" t="n">
        <v>1</v>
      </c>
      <c r="U50" s="759" t="s">
        <v>151</v>
      </c>
      <c r="V50" s="759"/>
      <c r="W50" s="760" t="n">
        <v>6</v>
      </c>
      <c r="X50" s="760" t="n">
        <v>6</v>
      </c>
      <c r="Y50" s="765" t="n">
        <v>1</v>
      </c>
      <c r="Z50" s="759" t="s">
        <v>151</v>
      </c>
    </row>
    <row r="51" customFormat="false" ht="15" hidden="false" customHeight="false" outlineLevel="0" collapsed="false">
      <c r="A51" s="207" t="s">
        <v>76</v>
      </c>
      <c r="B51" s="759" t="s">
        <v>83</v>
      </c>
      <c r="C51" s="760" t="n">
        <v>23</v>
      </c>
      <c r="D51" s="760" t="n">
        <v>23</v>
      </c>
      <c r="E51" s="759" t="s">
        <v>163</v>
      </c>
      <c r="F51" s="761" t="s">
        <v>151</v>
      </c>
      <c r="G51" s="762"/>
      <c r="H51" s="763" t="n">
        <v>24</v>
      </c>
      <c r="I51" s="763" t="n">
        <v>24</v>
      </c>
      <c r="J51" s="764" t="n">
        <v>1</v>
      </c>
      <c r="K51" s="762" t="s">
        <v>151</v>
      </c>
      <c r="L51" s="762"/>
      <c r="M51" s="763" t="n">
        <v>21</v>
      </c>
      <c r="N51" s="763" t="n">
        <v>21</v>
      </c>
      <c r="O51" s="764" t="n">
        <v>1</v>
      </c>
      <c r="P51" s="762" t="s">
        <v>151</v>
      </c>
      <c r="Q51" s="759"/>
      <c r="R51" s="760" t="n">
        <v>24</v>
      </c>
      <c r="S51" s="760" t="n">
        <v>24</v>
      </c>
      <c r="T51" s="765" t="n">
        <v>1</v>
      </c>
      <c r="U51" s="759" t="s">
        <v>151</v>
      </c>
      <c r="V51" s="759"/>
      <c r="W51" s="760" t="n">
        <v>19</v>
      </c>
      <c r="X51" s="760" t="n">
        <v>20</v>
      </c>
      <c r="Y51" s="765" t="n">
        <v>0.95</v>
      </c>
      <c r="Z51" s="759" t="s">
        <v>151</v>
      </c>
    </row>
    <row r="52" customFormat="false" ht="15" hidden="false" customHeight="false" outlineLevel="0" collapsed="false">
      <c r="A52" s="207" t="s">
        <v>76</v>
      </c>
      <c r="B52" s="759" t="s">
        <v>84</v>
      </c>
      <c r="C52" s="760" t="n">
        <v>0</v>
      </c>
      <c r="D52" s="760" t="n">
        <v>8</v>
      </c>
      <c r="E52" s="759" t="s">
        <v>291</v>
      </c>
      <c r="F52" s="761" t="s">
        <v>152</v>
      </c>
      <c r="G52" s="762" t="s">
        <v>438</v>
      </c>
      <c r="H52" s="763" t="n">
        <v>0</v>
      </c>
      <c r="I52" s="763" t="n">
        <v>0</v>
      </c>
      <c r="J52" s="764" t="n">
        <v>0</v>
      </c>
      <c r="K52" s="762" t="s">
        <v>152</v>
      </c>
      <c r="L52" s="762"/>
      <c r="M52" s="763" t="n">
        <v>0</v>
      </c>
      <c r="N52" s="763" t="n">
        <v>2</v>
      </c>
      <c r="O52" s="764" t="n">
        <v>0</v>
      </c>
      <c r="P52" s="762" t="s">
        <v>152</v>
      </c>
      <c r="Q52" s="759"/>
      <c r="R52" s="760" t="n">
        <v>6</v>
      </c>
      <c r="S52" s="760" t="n">
        <v>6</v>
      </c>
      <c r="T52" s="765" t="n">
        <v>1</v>
      </c>
      <c r="U52" s="759" t="s">
        <v>151</v>
      </c>
      <c r="V52" s="759"/>
      <c r="W52" s="760" t="n">
        <v>0</v>
      </c>
      <c r="X52" s="760" t="n">
        <v>1</v>
      </c>
      <c r="Y52" s="765" t="n">
        <v>0</v>
      </c>
      <c r="Z52" s="759" t="s">
        <v>152</v>
      </c>
    </row>
    <row r="53" customFormat="false" ht="15" hidden="false" customHeight="false" outlineLevel="0" collapsed="false">
      <c r="A53" s="207" t="s">
        <v>76</v>
      </c>
      <c r="B53" s="759" t="s">
        <v>85</v>
      </c>
      <c r="C53" s="760" t="n">
        <v>70</v>
      </c>
      <c r="D53" s="760" t="n">
        <v>93</v>
      </c>
      <c r="E53" s="759" t="s">
        <v>852</v>
      </c>
      <c r="F53" s="761" t="s">
        <v>152</v>
      </c>
      <c r="G53" s="762"/>
      <c r="H53" s="763" t="n">
        <v>57</v>
      </c>
      <c r="I53" s="763" t="n">
        <v>70</v>
      </c>
      <c r="J53" s="764" t="n">
        <v>0.814285714285714</v>
      </c>
      <c r="K53" s="762" t="s">
        <v>151</v>
      </c>
      <c r="L53" s="762"/>
      <c r="M53" s="763" t="n">
        <v>176</v>
      </c>
      <c r="N53" s="763" t="n">
        <v>186</v>
      </c>
      <c r="O53" s="764" t="n">
        <v>0.946236559139785</v>
      </c>
      <c r="P53" s="762" t="s">
        <v>151</v>
      </c>
      <c r="Q53" s="759"/>
      <c r="R53" s="760" t="n">
        <v>95</v>
      </c>
      <c r="S53" s="760" t="n">
        <v>109</v>
      </c>
      <c r="T53" s="765" t="n">
        <v>0.871559633027523</v>
      </c>
      <c r="U53" s="759" t="s">
        <v>151</v>
      </c>
      <c r="V53" s="759"/>
      <c r="W53" s="760" t="n">
        <v>128</v>
      </c>
      <c r="X53" s="760" t="n">
        <v>155</v>
      </c>
      <c r="Y53" s="765" t="n">
        <v>0.825806451612903</v>
      </c>
      <c r="Z53" s="759" t="s">
        <v>151</v>
      </c>
    </row>
    <row r="54" customFormat="false" ht="15" hidden="false" customHeight="false" outlineLevel="0" collapsed="false">
      <c r="A54" s="207" t="s">
        <v>76</v>
      </c>
      <c r="B54" s="759" t="s">
        <v>86</v>
      </c>
      <c r="C54" s="760" t="n">
        <v>0</v>
      </c>
      <c r="D54" s="760" t="n">
        <v>3</v>
      </c>
      <c r="E54" s="759" t="s">
        <v>291</v>
      </c>
      <c r="F54" s="761" t="s">
        <v>152</v>
      </c>
      <c r="G54" s="762"/>
      <c r="H54" s="763" t="n">
        <v>0</v>
      </c>
      <c r="I54" s="763" t="n">
        <v>1</v>
      </c>
      <c r="J54" s="764" t="n">
        <v>0</v>
      </c>
      <c r="K54" s="762" t="s">
        <v>152</v>
      </c>
      <c r="L54" s="762" t="s">
        <v>438</v>
      </c>
      <c r="M54" s="763" t="n">
        <v>0</v>
      </c>
      <c r="N54" s="763" t="n">
        <v>0</v>
      </c>
      <c r="O54" s="764" t="n">
        <v>0</v>
      </c>
      <c r="P54" s="762" t="s">
        <v>152</v>
      </c>
      <c r="Q54" s="759"/>
      <c r="R54" s="760" t="n">
        <v>2</v>
      </c>
      <c r="S54" s="760" t="n">
        <v>2</v>
      </c>
      <c r="T54" s="765" t="n">
        <v>1</v>
      </c>
      <c r="U54" s="759" t="s">
        <v>151</v>
      </c>
      <c r="V54" s="759"/>
      <c r="W54" s="760" t="n">
        <v>7</v>
      </c>
      <c r="X54" s="760" t="n">
        <v>7</v>
      </c>
      <c r="Y54" s="765" t="n">
        <v>1</v>
      </c>
      <c r="Z54" s="759" t="s">
        <v>151</v>
      </c>
    </row>
    <row r="55" customFormat="false" ht="15" hidden="false" customHeight="false" outlineLevel="0" collapsed="false">
      <c r="A55" s="207" t="s">
        <v>76</v>
      </c>
      <c r="B55" s="759" t="s">
        <v>87</v>
      </c>
      <c r="C55" s="760" t="n">
        <v>0</v>
      </c>
      <c r="D55" s="760" t="n">
        <v>0</v>
      </c>
      <c r="E55" s="759" t="s">
        <v>291</v>
      </c>
      <c r="F55" s="761" t="s">
        <v>152</v>
      </c>
      <c r="G55" s="762"/>
      <c r="H55" s="763" t="n">
        <v>3</v>
      </c>
      <c r="I55" s="763" t="n">
        <v>5</v>
      </c>
      <c r="J55" s="764" t="n">
        <v>0.6</v>
      </c>
      <c r="K55" s="762" t="s">
        <v>152</v>
      </c>
      <c r="L55" s="762" t="s">
        <v>438</v>
      </c>
      <c r="M55" s="763" t="n">
        <v>0</v>
      </c>
      <c r="N55" s="763" t="n">
        <v>0</v>
      </c>
      <c r="O55" s="764" t="n">
        <v>0</v>
      </c>
      <c r="P55" s="762" t="s">
        <v>152</v>
      </c>
      <c r="Q55" s="759"/>
      <c r="R55" s="760" t="n">
        <v>3</v>
      </c>
      <c r="S55" s="760" t="n">
        <v>3</v>
      </c>
      <c r="T55" s="765" t="n">
        <v>1</v>
      </c>
      <c r="U55" s="759" t="s">
        <v>151</v>
      </c>
      <c r="V55" s="759" t="s">
        <v>438</v>
      </c>
      <c r="W55" s="760" t="n">
        <v>0</v>
      </c>
      <c r="X55" s="760" t="n">
        <v>0</v>
      </c>
      <c r="Y55" s="765" t="n">
        <v>0</v>
      </c>
      <c r="Z55" s="759" t="s">
        <v>152</v>
      </c>
    </row>
    <row r="56" customFormat="false" ht="15" hidden="false" customHeight="false" outlineLevel="0" collapsed="false">
      <c r="A56" s="234" t="s">
        <v>76</v>
      </c>
      <c r="B56" s="759" t="s">
        <v>88</v>
      </c>
      <c r="C56" s="760" t="n">
        <v>0</v>
      </c>
      <c r="D56" s="760" t="n">
        <v>0</v>
      </c>
      <c r="E56" s="759" t="s">
        <v>291</v>
      </c>
      <c r="F56" s="761" t="s">
        <v>152</v>
      </c>
      <c r="G56" s="762"/>
      <c r="H56" s="763" t="n">
        <v>1</v>
      </c>
      <c r="I56" s="763" t="n">
        <v>1</v>
      </c>
      <c r="J56" s="764" t="n">
        <v>1</v>
      </c>
      <c r="K56" s="762" t="s">
        <v>151</v>
      </c>
      <c r="L56" s="762"/>
      <c r="M56" s="763" t="n">
        <v>0</v>
      </c>
      <c r="N56" s="763" t="n">
        <v>0</v>
      </c>
      <c r="O56" s="764" t="n">
        <v>0</v>
      </c>
      <c r="P56" s="762" t="s">
        <v>152</v>
      </c>
      <c r="Q56" s="759"/>
      <c r="R56" s="760" t="n">
        <v>0</v>
      </c>
      <c r="S56" s="760" t="n">
        <v>0</v>
      </c>
      <c r="T56" s="765" t="n">
        <v>0</v>
      </c>
      <c r="U56" s="759" t="s">
        <v>152</v>
      </c>
      <c r="V56" s="759"/>
      <c r="W56" s="760" t="n">
        <v>4</v>
      </c>
      <c r="X56" s="760" t="n">
        <v>4</v>
      </c>
      <c r="Y56" s="765" t="n">
        <v>1</v>
      </c>
      <c r="Z56" s="759" t="s">
        <v>151</v>
      </c>
    </row>
    <row r="57" customFormat="false" ht="15.75" hidden="false" customHeight="false" outlineLevel="0" collapsed="false">
      <c r="A57" s="236" t="s">
        <v>76</v>
      </c>
      <c r="B57" s="766" t="s">
        <v>89</v>
      </c>
      <c r="C57" s="767" t="n">
        <v>74</v>
      </c>
      <c r="D57" s="767" t="n">
        <v>169</v>
      </c>
      <c r="E57" s="766" t="s">
        <v>853</v>
      </c>
      <c r="F57" s="768" t="s">
        <v>152</v>
      </c>
      <c r="G57" s="769"/>
      <c r="H57" s="770" t="n">
        <v>85</v>
      </c>
      <c r="I57" s="770" t="n">
        <v>85</v>
      </c>
      <c r="J57" s="771" t="n">
        <v>1</v>
      </c>
      <c r="K57" s="769" t="s">
        <v>151</v>
      </c>
      <c r="L57" s="769"/>
      <c r="M57" s="770" t="n">
        <v>26</v>
      </c>
      <c r="N57" s="770" t="n">
        <v>75</v>
      </c>
      <c r="O57" s="771" t="n">
        <v>0.346666666666667</v>
      </c>
      <c r="P57" s="769" t="s">
        <v>152</v>
      </c>
      <c r="Q57" s="766"/>
      <c r="R57" s="767" t="n">
        <v>142</v>
      </c>
      <c r="S57" s="767" t="n">
        <v>159</v>
      </c>
      <c r="T57" s="772" t="n">
        <v>0.893081761006289</v>
      </c>
      <c r="U57" s="766" t="s">
        <v>151</v>
      </c>
      <c r="V57" s="766"/>
      <c r="W57" s="767" t="n">
        <v>111</v>
      </c>
      <c r="X57" s="767" t="n">
        <v>117</v>
      </c>
      <c r="Y57" s="772" t="n">
        <v>0.948717948717949</v>
      </c>
      <c r="Z57" s="766" t="s">
        <v>151</v>
      </c>
    </row>
    <row r="58" customFormat="false" ht="15.75" hidden="false" customHeight="true" outlineLevel="0" collapsed="false">
      <c r="A58" s="225" t="s">
        <v>90</v>
      </c>
      <c r="B58" s="773" t="s">
        <v>91</v>
      </c>
      <c r="C58" s="774" t="n">
        <v>0</v>
      </c>
      <c r="D58" s="774" t="n">
        <v>0</v>
      </c>
      <c r="E58" s="773" t="s">
        <v>291</v>
      </c>
      <c r="F58" s="779" t="s">
        <v>152</v>
      </c>
      <c r="G58" s="775" t="s">
        <v>438</v>
      </c>
      <c r="H58" s="776" t="n">
        <v>0</v>
      </c>
      <c r="I58" s="776" t="n">
        <v>0</v>
      </c>
      <c r="J58" s="777" t="n">
        <v>0</v>
      </c>
      <c r="K58" s="775" t="s">
        <v>152</v>
      </c>
      <c r="L58" s="775" t="s">
        <v>438</v>
      </c>
      <c r="M58" s="776" t="n">
        <v>0</v>
      </c>
      <c r="N58" s="776" t="n">
        <v>0</v>
      </c>
      <c r="O58" s="777" t="n">
        <v>0</v>
      </c>
      <c r="P58" s="775" t="s">
        <v>152</v>
      </c>
      <c r="Q58" s="773"/>
      <c r="R58" s="774" t="n">
        <v>4</v>
      </c>
      <c r="S58" s="774" t="n">
        <v>4</v>
      </c>
      <c r="T58" s="778" t="n">
        <v>1</v>
      </c>
      <c r="U58" s="773" t="s">
        <v>151</v>
      </c>
      <c r="V58" s="773" t="s">
        <v>438</v>
      </c>
      <c r="W58" s="774" t="n">
        <v>0</v>
      </c>
      <c r="X58" s="774" t="n">
        <v>0</v>
      </c>
      <c r="Y58" s="778" t="n">
        <v>0</v>
      </c>
      <c r="Z58" s="773" t="s">
        <v>152</v>
      </c>
    </row>
    <row r="59" customFormat="false" ht="15.75" hidden="false" customHeight="true" outlineLevel="0" collapsed="false">
      <c r="A59" s="207" t="s">
        <v>90</v>
      </c>
      <c r="B59" s="759" t="s">
        <v>92</v>
      </c>
      <c r="C59" s="760" t="n">
        <v>7</v>
      </c>
      <c r="D59" s="760" t="n">
        <v>29</v>
      </c>
      <c r="E59" s="759" t="s">
        <v>854</v>
      </c>
      <c r="F59" s="761" t="s">
        <v>152</v>
      </c>
      <c r="G59" s="762"/>
      <c r="H59" s="763" t="n">
        <v>9</v>
      </c>
      <c r="I59" s="763" t="n">
        <v>16</v>
      </c>
      <c r="J59" s="764" t="n">
        <v>0.5625</v>
      </c>
      <c r="K59" s="762" t="s">
        <v>152</v>
      </c>
      <c r="L59" s="762"/>
      <c r="M59" s="763" t="n">
        <v>42</v>
      </c>
      <c r="N59" s="763" t="n">
        <v>43</v>
      </c>
      <c r="O59" s="764" t="n">
        <v>0.976744186046512</v>
      </c>
      <c r="P59" s="762" t="s">
        <v>151</v>
      </c>
      <c r="Q59" s="759"/>
      <c r="R59" s="760" t="n">
        <v>25</v>
      </c>
      <c r="S59" s="760" t="n">
        <v>28</v>
      </c>
      <c r="T59" s="765" t="n">
        <v>0.892857142857143</v>
      </c>
      <c r="U59" s="759" t="s">
        <v>151</v>
      </c>
      <c r="V59" s="759"/>
      <c r="W59" s="760" t="n">
        <v>7</v>
      </c>
      <c r="X59" s="760" t="n">
        <v>18</v>
      </c>
      <c r="Y59" s="765" t="n">
        <v>0.388888888888889</v>
      </c>
      <c r="Z59" s="759" t="s">
        <v>152</v>
      </c>
    </row>
    <row r="60" customFormat="false" ht="15" hidden="false" customHeight="true" outlineLevel="0" collapsed="false">
      <c r="A60" s="207" t="s">
        <v>90</v>
      </c>
      <c r="B60" s="759" t="s">
        <v>93</v>
      </c>
      <c r="C60" s="760" t="n">
        <v>4</v>
      </c>
      <c r="D60" s="760" t="n">
        <v>4</v>
      </c>
      <c r="E60" s="759" t="s">
        <v>163</v>
      </c>
      <c r="F60" s="761" t="s">
        <v>151</v>
      </c>
      <c r="G60" s="762"/>
      <c r="H60" s="763" t="n">
        <v>3</v>
      </c>
      <c r="I60" s="763" t="n">
        <v>3</v>
      </c>
      <c r="J60" s="764" t="n">
        <v>1</v>
      </c>
      <c r="K60" s="762" t="s">
        <v>151</v>
      </c>
      <c r="L60" s="762"/>
      <c r="M60" s="763" t="n">
        <v>1</v>
      </c>
      <c r="N60" s="763" t="n">
        <v>2</v>
      </c>
      <c r="O60" s="764" t="n">
        <v>0.5</v>
      </c>
      <c r="P60" s="762" t="s">
        <v>152</v>
      </c>
      <c r="Q60" s="759"/>
      <c r="R60" s="760" t="n">
        <v>3</v>
      </c>
      <c r="S60" s="760" t="n">
        <v>3</v>
      </c>
      <c r="T60" s="765" t="n">
        <v>1</v>
      </c>
      <c r="U60" s="759" t="s">
        <v>151</v>
      </c>
      <c r="V60" s="759"/>
      <c r="W60" s="760" t="n">
        <v>2</v>
      </c>
      <c r="X60" s="760" t="n">
        <v>3</v>
      </c>
      <c r="Y60" s="765" t="n">
        <v>0.666666666666667</v>
      </c>
      <c r="Z60" s="759" t="s">
        <v>152</v>
      </c>
    </row>
    <row r="61" customFormat="false" ht="16.5" hidden="false" customHeight="true" outlineLevel="0" collapsed="false">
      <c r="A61" s="207" t="s">
        <v>90</v>
      </c>
      <c r="B61" s="759" t="s">
        <v>94</v>
      </c>
      <c r="C61" s="760" t="n">
        <v>11</v>
      </c>
      <c r="D61" s="760" t="n">
        <v>16</v>
      </c>
      <c r="E61" s="759" t="s">
        <v>855</v>
      </c>
      <c r="F61" s="761" t="s">
        <v>152</v>
      </c>
      <c r="G61" s="762"/>
      <c r="H61" s="763" t="n">
        <v>2</v>
      </c>
      <c r="I61" s="763" t="n">
        <v>2</v>
      </c>
      <c r="J61" s="764" t="n">
        <v>1</v>
      </c>
      <c r="K61" s="762" t="s">
        <v>151</v>
      </c>
      <c r="L61" s="762"/>
      <c r="M61" s="763" t="n">
        <v>7</v>
      </c>
      <c r="N61" s="763" t="n">
        <v>7</v>
      </c>
      <c r="O61" s="764" t="n">
        <v>1</v>
      </c>
      <c r="P61" s="762" t="s">
        <v>151</v>
      </c>
      <c r="Q61" s="759"/>
      <c r="R61" s="760" t="n">
        <v>3</v>
      </c>
      <c r="S61" s="760" t="n">
        <v>3</v>
      </c>
      <c r="T61" s="765" t="n">
        <v>1</v>
      </c>
      <c r="U61" s="759" t="s">
        <v>151</v>
      </c>
      <c r="V61" s="759"/>
      <c r="W61" s="760" t="n">
        <v>0</v>
      </c>
      <c r="X61" s="760" t="n">
        <v>0</v>
      </c>
      <c r="Y61" s="765" t="n">
        <v>0</v>
      </c>
      <c r="Z61" s="759" t="s">
        <v>152</v>
      </c>
    </row>
    <row r="62" customFormat="false" ht="16.5" hidden="false" customHeight="true" outlineLevel="0" collapsed="false">
      <c r="A62" s="207" t="s">
        <v>90</v>
      </c>
      <c r="B62" s="759" t="s">
        <v>95</v>
      </c>
      <c r="C62" s="760" t="n">
        <v>0</v>
      </c>
      <c r="D62" s="760" t="n">
        <v>4</v>
      </c>
      <c r="E62" s="759" t="s">
        <v>291</v>
      </c>
      <c r="F62" s="761" t="s">
        <v>152</v>
      </c>
      <c r="G62" s="762"/>
      <c r="H62" s="763" t="n">
        <v>6</v>
      </c>
      <c r="I62" s="763" t="n">
        <v>6</v>
      </c>
      <c r="J62" s="764" t="n">
        <v>1</v>
      </c>
      <c r="K62" s="762" t="s">
        <v>151</v>
      </c>
      <c r="L62" s="762"/>
      <c r="M62" s="763" t="n">
        <v>2</v>
      </c>
      <c r="N62" s="763" t="n">
        <v>15</v>
      </c>
      <c r="O62" s="764" t="n">
        <v>0.133333333333333</v>
      </c>
      <c r="P62" s="762" t="s">
        <v>152</v>
      </c>
      <c r="Q62" s="759" t="s">
        <v>438</v>
      </c>
      <c r="R62" s="760" t="n">
        <v>0</v>
      </c>
      <c r="S62" s="760" t="n">
        <v>0</v>
      </c>
      <c r="T62" s="765" t="n">
        <v>0</v>
      </c>
      <c r="U62" s="759" t="s">
        <v>152</v>
      </c>
      <c r="V62" s="759"/>
      <c r="W62" s="760" t="n">
        <v>15</v>
      </c>
      <c r="X62" s="760" t="n">
        <v>15</v>
      </c>
      <c r="Y62" s="765" t="n">
        <v>1</v>
      </c>
      <c r="Z62" s="759" t="s">
        <v>151</v>
      </c>
    </row>
    <row r="63" customFormat="false" ht="15" hidden="false" customHeight="true" outlineLevel="0" collapsed="false">
      <c r="A63" s="207" t="s">
        <v>90</v>
      </c>
      <c r="B63" s="759" t="s">
        <v>96</v>
      </c>
      <c r="C63" s="760" t="n">
        <v>46</v>
      </c>
      <c r="D63" s="760" t="n">
        <v>67</v>
      </c>
      <c r="E63" s="759" t="s">
        <v>856</v>
      </c>
      <c r="F63" s="761" t="s">
        <v>152</v>
      </c>
      <c r="G63" s="762"/>
      <c r="H63" s="763" t="n">
        <v>14</v>
      </c>
      <c r="I63" s="763" t="n">
        <v>28</v>
      </c>
      <c r="J63" s="764" t="n">
        <v>0.5</v>
      </c>
      <c r="K63" s="762" t="s">
        <v>152</v>
      </c>
      <c r="L63" s="762"/>
      <c r="M63" s="763" t="n">
        <v>16</v>
      </c>
      <c r="N63" s="763" t="n">
        <v>24</v>
      </c>
      <c r="O63" s="764" t="n">
        <v>0.666666666666667</v>
      </c>
      <c r="P63" s="762" t="s">
        <v>152</v>
      </c>
      <c r="Q63" s="759"/>
      <c r="R63" s="760" t="n">
        <v>13</v>
      </c>
      <c r="S63" s="760" t="n">
        <v>20</v>
      </c>
      <c r="T63" s="765" t="n">
        <v>0.65</v>
      </c>
      <c r="U63" s="759" t="s">
        <v>152</v>
      </c>
      <c r="V63" s="759"/>
      <c r="W63" s="760" t="n">
        <v>13</v>
      </c>
      <c r="X63" s="760" t="n">
        <v>27</v>
      </c>
      <c r="Y63" s="765" t="n">
        <v>0.481481481481481</v>
      </c>
      <c r="Z63" s="759" t="s">
        <v>152</v>
      </c>
    </row>
    <row r="64" customFormat="false" ht="13.5" hidden="false" customHeight="true" outlineLevel="0" collapsed="false">
      <c r="A64" s="207" t="s">
        <v>90</v>
      </c>
      <c r="B64" s="759" t="s">
        <v>97</v>
      </c>
      <c r="C64" s="760" t="n">
        <v>4</v>
      </c>
      <c r="D64" s="760" t="n">
        <v>13</v>
      </c>
      <c r="E64" s="759" t="s">
        <v>857</v>
      </c>
      <c r="F64" s="761" t="s">
        <v>152</v>
      </c>
      <c r="G64" s="762"/>
      <c r="H64" s="763" t="n">
        <v>10</v>
      </c>
      <c r="I64" s="763" t="n">
        <v>19</v>
      </c>
      <c r="J64" s="764" t="n">
        <v>0.526315789473684</v>
      </c>
      <c r="K64" s="762" t="s">
        <v>152</v>
      </c>
      <c r="L64" s="762"/>
      <c r="M64" s="763" t="n">
        <v>4</v>
      </c>
      <c r="N64" s="763" t="n">
        <v>10</v>
      </c>
      <c r="O64" s="764" t="n">
        <v>0.4</v>
      </c>
      <c r="P64" s="762" t="s">
        <v>152</v>
      </c>
      <c r="Q64" s="759"/>
      <c r="R64" s="760" t="n">
        <v>0</v>
      </c>
      <c r="S64" s="760" t="n">
        <v>2</v>
      </c>
      <c r="T64" s="765" t="n">
        <v>0</v>
      </c>
      <c r="U64" s="759" t="s">
        <v>152</v>
      </c>
      <c r="V64" s="759"/>
      <c r="W64" s="760" t="n">
        <v>0</v>
      </c>
      <c r="X64" s="760" t="n">
        <v>4</v>
      </c>
      <c r="Y64" s="765" t="n">
        <v>0</v>
      </c>
      <c r="Z64" s="759" t="s">
        <v>152</v>
      </c>
    </row>
    <row r="65" customFormat="false" ht="15.75" hidden="false" customHeight="true" outlineLevel="0" collapsed="false">
      <c r="A65" s="234" t="s">
        <v>90</v>
      </c>
      <c r="B65" s="759" t="s">
        <v>98</v>
      </c>
      <c r="C65" s="760" t="n">
        <v>0</v>
      </c>
      <c r="D65" s="760" t="n">
        <v>23</v>
      </c>
      <c r="E65" s="759" t="s">
        <v>291</v>
      </c>
      <c r="F65" s="761" t="s">
        <v>152</v>
      </c>
      <c r="G65" s="762"/>
      <c r="H65" s="763" t="n">
        <v>35</v>
      </c>
      <c r="I65" s="763" t="n">
        <v>35</v>
      </c>
      <c r="J65" s="764" t="n">
        <v>1</v>
      </c>
      <c r="K65" s="762" t="s">
        <v>151</v>
      </c>
      <c r="L65" s="762"/>
      <c r="M65" s="763" t="n">
        <v>19</v>
      </c>
      <c r="N65" s="763" t="n">
        <v>41</v>
      </c>
      <c r="O65" s="764" t="n">
        <v>0.463414634146341</v>
      </c>
      <c r="P65" s="762" t="s">
        <v>152</v>
      </c>
      <c r="Q65" s="759"/>
      <c r="R65" s="760" t="n">
        <v>17</v>
      </c>
      <c r="S65" s="760" t="n">
        <v>24</v>
      </c>
      <c r="T65" s="765" t="n">
        <v>0.708333333333333</v>
      </c>
      <c r="U65" s="759" t="s">
        <v>151</v>
      </c>
      <c r="V65" s="759"/>
      <c r="W65" s="760" t="n">
        <v>24</v>
      </c>
      <c r="X65" s="760" t="n">
        <v>33</v>
      </c>
      <c r="Y65" s="765" t="n">
        <v>0.727272727272727</v>
      </c>
      <c r="Z65" s="759" t="s">
        <v>151</v>
      </c>
    </row>
    <row r="66" customFormat="false" ht="16.5" hidden="false" customHeight="true" outlineLevel="0" collapsed="false">
      <c r="A66" s="234" t="s">
        <v>90</v>
      </c>
      <c r="B66" s="759" t="s">
        <v>99</v>
      </c>
      <c r="C66" s="760" t="n">
        <v>5</v>
      </c>
      <c r="D66" s="760" t="n">
        <v>5</v>
      </c>
      <c r="E66" s="759" t="s">
        <v>163</v>
      </c>
      <c r="F66" s="761" t="s">
        <v>151</v>
      </c>
      <c r="G66" s="762" t="s">
        <v>438</v>
      </c>
      <c r="H66" s="763" t="n">
        <v>0</v>
      </c>
      <c r="I66" s="763" t="n">
        <v>0</v>
      </c>
      <c r="J66" s="764" t="n">
        <v>0</v>
      </c>
      <c r="K66" s="762" t="s">
        <v>152</v>
      </c>
      <c r="L66" s="762"/>
      <c r="M66" s="763" t="n">
        <v>0</v>
      </c>
      <c r="N66" s="763" t="n">
        <v>0</v>
      </c>
      <c r="O66" s="764" t="n">
        <v>0</v>
      </c>
      <c r="P66" s="762" t="s">
        <v>152</v>
      </c>
      <c r="Q66" s="759"/>
      <c r="R66" s="760" t="n">
        <v>0</v>
      </c>
      <c r="S66" s="760" t="n">
        <v>6</v>
      </c>
      <c r="T66" s="765" t="n">
        <v>0</v>
      </c>
      <c r="U66" s="759" t="s">
        <v>152</v>
      </c>
      <c r="V66" s="759"/>
      <c r="W66" s="760" t="n">
        <v>0</v>
      </c>
      <c r="X66" s="760" t="n">
        <v>5</v>
      </c>
      <c r="Y66" s="765" t="n">
        <v>0</v>
      </c>
      <c r="Z66" s="759" t="s">
        <v>152</v>
      </c>
    </row>
    <row r="67" customFormat="false" ht="16.5" hidden="false" customHeight="true" outlineLevel="0" collapsed="false">
      <c r="A67" s="207" t="s">
        <v>90</v>
      </c>
      <c r="B67" s="759" t="s">
        <v>100</v>
      </c>
      <c r="C67" s="760" t="n">
        <v>13</v>
      </c>
      <c r="D67" s="760" t="n">
        <v>13</v>
      </c>
      <c r="E67" s="759" t="s">
        <v>163</v>
      </c>
      <c r="F67" s="761" t="s">
        <v>151</v>
      </c>
      <c r="G67" s="762" t="s">
        <v>438</v>
      </c>
      <c r="H67" s="763" t="n">
        <v>0</v>
      </c>
      <c r="I67" s="763" t="n">
        <v>0</v>
      </c>
      <c r="J67" s="764" t="n">
        <v>0</v>
      </c>
      <c r="K67" s="762" t="s">
        <v>152</v>
      </c>
      <c r="L67" s="762"/>
      <c r="M67" s="763" t="n">
        <v>8</v>
      </c>
      <c r="N67" s="763" t="n">
        <v>8</v>
      </c>
      <c r="O67" s="764" t="n">
        <v>1</v>
      </c>
      <c r="P67" s="762" t="s">
        <v>151</v>
      </c>
      <c r="Q67" s="759"/>
      <c r="R67" s="760" t="n">
        <v>5</v>
      </c>
      <c r="S67" s="760" t="n">
        <v>6</v>
      </c>
      <c r="T67" s="765" t="n">
        <v>0.833333333333333</v>
      </c>
      <c r="U67" s="759" t="s">
        <v>151</v>
      </c>
      <c r="V67" s="759"/>
      <c r="W67" s="760" t="n">
        <v>0</v>
      </c>
      <c r="X67" s="760" t="n">
        <v>4</v>
      </c>
      <c r="Y67" s="765" t="n">
        <v>0</v>
      </c>
      <c r="Z67" s="759" t="s">
        <v>152</v>
      </c>
    </row>
    <row r="68" customFormat="false" ht="15" hidden="false" customHeight="true" outlineLevel="0" collapsed="false">
      <c r="A68" s="234" t="s">
        <v>90</v>
      </c>
      <c r="B68" s="759" t="s">
        <v>101</v>
      </c>
      <c r="C68" s="760" t="n">
        <v>36</v>
      </c>
      <c r="D68" s="760" t="n">
        <v>36</v>
      </c>
      <c r="E68" s="759" t="s">
        <v>163</v>
      </c>
      <c r="F68" s="761" t="s">
        <v>151</v>
      </c>
      <c r="G68" s="762"/>
      <c r="H68" s="763" t="n">
        <v>28</v>
      </c>
      <c r="I68" s="763" t="n">
        <v>31</v>
      </c>
      <c r="J68" s="764" t="n">
        <v>0.903225806451613</v>
      </c>
      <c r="K68" s="762" t="s">
        <v>151</v>
      </c>
      <c r="L68" s="762"/>
      <c r="M68" s="763" t="n">
        <v>12</v>
      </c>
      <c r="N68" s="763" t="n">
        <v>14</v>
      </c>
      <c r="O68" s="764" t="n">
        <v>0.857142857142857</v>
      </c>
      <c r="P68" s="762" t="s">
        <v>151</v>
      </c>
      <c r="Q68" s="759"/>
      <c r="R68" s="760" t="n">
        <v>44</v>
      </c>
      <c r="S68" s="760" t="n">
        <v>44</v>
      </c>
      <c r="T68" s="765" t="n">
        <v>1</v>
      </c>
      <c r="U68" s="759" t="s">
        <v>151</v>
      </c>
      <c r="V68" s="759"/>
      <c r="W68" s="760" t="n">
        <v>11</v>
      </c>
      <c r="X68" s="760" t="n">
        <v>18</v>
      </c>
      <c r="Y68" s="765" t="n">
        <v>0.611111111111111</v>
      </c>
      <c r="Z68" s="759" t="s">
        <v>152</v>
      </c>
    </row>
    <row r="69" customFormat="false" ht="12.75" hidden="false" customHeight="true" outlineLevel="0" collapsed="false">
      <c r="A69" s="207" t="s">
        <v>90</v>
      </c>
      <c r="B69" s="759" t="s">
        <v>102</v>
      </c>
      <c r="C69" s="760" t="n">
        <v>4</v>
      </c>
      <c r="D69" s="760" t="n">
        <v>4</v>
      </c>
      <c r="E69" s="759" t="s">
        <v>163</v>
      </c>
      <c r="F69" s="761" t="s">
        <v>151</v>
      </c>
      <c r="G69" s="762" t="s">
        <v>438</v>
      </c>
      <c r="H69" s="763" t="n">
        <v>0</v>
      </c>
      <c r="I69" s="763" t="n">
        <v>0</v>
      </c>
      <c r="J69" s="764" t="n">
        <v>0</v>
      </c>
      <c r="K69" s="762" t="s">
        <v>152</v>
      </c>
      <c r="L69" s="762" t="s">
        <v>438</v>
      </c>
      <c r="M69" s="763" t="n">
        <v>0</v>
      </c>
      <c r="N69" s="763" t="n">
        <v>0</v>
      </c>
      <c r="O69" s="764" t="n">
        <v>0</v>
      </c>
      <c r="P69" s="762" t="s">
        <v>152</v>
      </c>
      <c r="Q69" s="759"/>
      <c r="R69" s="760" t="n">
        <v>0</v>
      </c>
      <c r="S69" s="760" t="n">
        <v>0</v>
      </c>
      <c r="T69" s="765" t="n">
        <v>0</v>
      </c>
      <c r="U69" s="759" t="s">
        <v>152</v>
      </c>
      <c r="V69" s="759"/>
      <c r="W69" s="760" t="n">
        <v>0</v>
      </c>
      <c r="X69" s="760" t="n">
        <v>0</v>
      </c>
      <c r="Y69" s="765" t="n">
        <v>0</v>
      </c>
      <c r="Z69" s="759" t="s">
        <v>152</v>
      </c>
    </row>
    <row r="70" customFormat="false" ht="17.25" hidden="false" customHeight="true" outlineLevel="0" collapsed="false">
      <c r="A70" s="236" t="s">
        <v>90</v>
      </c>
      <c r="B70" s="766" t="s">
        <v>103</v>
      </c>
      <c r="C70" s="767" t="n">
        <v>0</v>
      </c>
      <c r="D70" s="767" t="n">
        <v>0</v>
      </c>
      <c r="E70" s="766" t="s">
        <v>291</v>
      </c>
      <c r="F70" s="768" t="s">
        <v>152</v>
      </c>
      <c r="G70" s="769"/>
      <c r="H70" s="770" t="n">
        <v>0</v>
      </c>
      <c r="I70" s="770" t="n">
        <v>3</v>
      </c>
      <c r="J70" s="771" t="n">
        <v>0</v>
      </c>
      <c r="K70" s="769" t="s">
        <v>152</v>
      </c>
      <c r="L70" s="769" t="s">
        <v>438</v>
      </c>
      <c r="M70" s="770" t="n">
        <v>0</v>
      </c>
      <c r="N70" s="770" t="n">
        <v>0</v>
      </c>
      <c r="O70" s="771" t="n">
        <v>0</v>
      </c>
      <c r="P70" s="769" t="s">
        <v>152</v>
      </c>
      <c r="Q70" s="766" t="s">
        <v>438</v>
      </c>
      <c r="R70" s="767" t="n">
        <v>0</v>
      </c>
      <c r="S70" s="767" t="n">
        <v>0</v>
      </c>
      <c r="T70" s="772" t="n">
        <v>0</v>
      </c>
      <c r="U70" s="766" t="s">
        <v>152</v>
      </c>
      <c r="V70" s="766" t="s">
        <v>438</v>
      </c>
      <c r="W70" s="767" t="n">
        <v>0</v>
      </c>
      <c r="X70" s="767" t="n">
        <v>0</v>
      </c>
      <c r="Y70" s="772" t="n">
        <v>0</v>
      </c>
      <c r="Z70" s="766" t="s">
        <v>152</v>
      </c>
    </row>
    <row r="71" customFormat="false" ht="15" hidden="false" customHeight="false" outlineLevel="0" collapsed="false">
      <c r="A71" s="225" t="s">
        <v>104</v>
      </c>
      <c r="B71" s="773" t="s">
        <v>105</v>
      </c>
      <c r="C71" s="774" t="n">
        <v>0</v>
      </c>
      <c r="D71" s="774" t="n">
        <v>11</v>
      </c>
      <c r="E71" s="773" t="s">
        <v>291</v>
      </c>
      <c r="F71" s="779" t="s">
        <v>152</v>
      </c>
      <c r="G71" s="775"/>
      <c r="H71" s="776" t="n">
        <v>2</v>
      </c>
      <c r="I71" s="776" t="n">
        <v>2</v>
      </c>
      <c r="J71" s="777" t="n">
        <v>1</v>
      </c>
      <c r="K71" s="775" t="s">
        <v>151</v>
      </c>
      <c r="L71" s="775"/>
      <c r="M71" s="776" t="n">
        <v>0</v>
      </c>
      <c r="N71" s="776" t="n">
        <v>1</v>
      </c>
      <c r="O71" s="777" t="n">
        <v>0</v>
      </c>
      <c r="P71" s="775" t="s">
        <v>152</v>
      </c>
      <c r="Q71" s="773"/>
      <c r="R71" s="774" t="n">
        <v>0</v>
      </c>
      <c r="S71" s="774" t="n">
        <v>7</v>
      </c>
      <c r="T71" s="778" t="n">
        <v>0</v>
      </c>
      <c r="U71" s="773" t="s">
        <v>152</v>
      </c>
      <c r="V71" s="773"/>
      <c r="W71" s="774" t="n">
        <v>2</v>
      </c>
      <c r="X71" s="774" t="n">
        <v>2</v>
      </c>
      <c r="Y71" s="778" t="n">
        <v>1</v>
      </c>
      <c r="Z71" s="773" t="s">
        <v>151</v>
      </c>
    </row>
    <row r="72" customFormat="false" ht="15.75" hidden="false" customHeight="true" outlineLevel="0" collapsed="false">
      <c r="A72" s="207" t="s">
        <v>104</v>
      </c>
      <c r="B72" s="759" t="s">
        <v>106</v>
      </c>
      <c r="C72" s="760" t="n">
        <v>110</v>
      </c>
      <c r="D72" s="760" t="n">
        <v>284</v>
      </c>
      <c r="E72" s="759" t="s">
        <v>858</v>
      </c>
      <c r="F72" s="761" t="s">
        <v>152</v>
      </c>
      <c r="G72" s="762"/>
      <c r="H72" s="763" t="n">
        <v>92</v>
      </c>
      <c r="I72" s="763" t="n">
        <v>420</v>
      </c>
      <c r="J72" s="764" t="n">
        <v>0.219047619047619</v>
      </c>
      <c r="K72" s="762" t="s">
        <v>152</v>
      </c>
      <c r="L72" s="762"/>
      <c r="M72" s="763" t="n">
        <v>92</v>
      </c>
      <c r="N72" s="763" t="n">
        <v>401</v>
      </c>
      <c r="O72" s="764" t="n">
        <v>0.229426433915212</v>
      </c>
      <c r="P72" s="762" t="s">
        <v>152</v>
      </c>
      <c r="Q72" s="759"/>
      <c r="R72" s="760" t="n">
        <v>80</v>
      </c>
      <c r="S72" s="760" t="n">
        <v>342</v>
      </c>
      <c r="T72" s="765" t="n">
        <v>0.233918128654971</v>
      </c>
      <c r="U72" s="759" t="s">
        <v>152</v>
      </c>
      <c r="V72" s="759"/>
      <c r="W72" s="760" t="n">
        <v>213</v>
      </c>
      <c r="X72" s="760" t="n">
        <v>438</v>
      </c>
      <c r="Y72" s="765" t="n">
        <v>0.486301369863014</v>
      </c>
      <c r="Z72" s="759" t="s">
        <v>152</v>
      </c>
    </row>
    <row r="73" customFormat="false" ht="15" hidden="false" customHeight="false" outlineLevel="0" collapsed="false">
      <c r="A73" s="234" t="s">
        <v>104</v>
      </c>
      <c r="B73" s="759" t="s">
        <v>107</v>
      </c>
      <c r="C73" s="760" t="n">
        <v>0</v>
      </c>
      <c r="D73" s="760" t="n">
        <v>2</v>
      </c>
      <c r="E73" s="759" t="s">
        <v>291</v>
      </c>
      <c r="F73" s="761" t="s">
        <v>152</v>
      </c>
      <c r="G73" s="762" t="s">
        <v>438</v>
      </c>
      <c r="H73" s="763" t="n">
        <v>0</v>
      </c>
      <c r="I73" s="763" t="n">
        <v>0</v>
      </c>
      <c r="J73" s="764" t="n">
        <v>0</v>
      </c>
      <c r="K73" s="762" t="s">
        <v>152</v>
      </c>
      <c r="L73" s="762" t="s">
        <v>438</v>
      </c>
      <c r="M73" s="763" t="n">
        <v>0</v>
      </c>
      <c r="N73" s="763" t="n">
        <v>0</v>
      </c>
      <c r="O73" s="764" t="n">
        <v>0</v>
      </c>
      <c r="P73" s="762" t="s">
        <v>152</v>
      </c>
      <c r="Q73" s="759" t="s">
        <v>438</v>
      </c>
      <c r="R73" s="760" t="n">
        <v>0</v>
      </c>
      <c r="S73" s="760" t="n">
        <v>0</v>
      </c>
      <c r="T73" s="765" t="n">
        <v>0</v>
      </c>
      <c r="U73" s="759" t="s">
        <v>152</v>
      </c>
      <c r="V73" s="759"/>
      <c r="W73" s="760" t="n">
        <v>3</v>
      </c>
      <c r="X73" s="760" t="n">
        <v>3</v>
      </c>
      <c r="Y73" s="765" t="n">
        <v>1</v>
      </c>
      <c r="Z73" s="759" t="s">
        <v>151</v>
      </c>
    </row>
    <row r="74" customFormat="false" ht="13.5" hidden="false" customHeight="true" outlineLevel="0" collapsed="false">
      <c r="A74" s="234" t="s">
        <v>104</v>
      </c>
      <c r="B74" s="759" t="s">
        <v>108</v>
      </c>
      <c r="C74" s="760" t="n">
        <v>0</v>
      </c>
      <c r="D74" s="760" t="n">
        <v>0</v>
      </c>
      <c r="E74" s="759" t="s">
        <v>291</v>
      </c>
      <c r="F74" s="761" t="s">
        <v>152</v>
      </c>
      <c r="G74" s="762"/>
      <c r="H74" s="763" t="n">
        <v>7</v>
      </c>
      <c r="I74" s="763" t="n">
        <v>8</v>
      </c>
      <c r="J74" s="764" t="n">
        <v>0.875</v>
      </c>
      <c r="K74" s="762" t="s">
        <v>151</v>
      </c>
      <c r="L74" s="762"/>
      <c r="M74" s="763" t="n">
        <v>3</v>
      </c>
      <c r="N74" s="763" t="n">
        <v>6</v>
      </c>
      <c r="O74" s="764" t="n">
        <v>0.5</v>
      </c>
      <c r="P74" s="762" t="s">
        <v>152</v>
      </c>
      <c r="Q74" s="759"/>
      <c r="R74" s="760" t="n">
        <v>7</v>
      </c>
      <c r="S74" s="760" t="n">
        <v>21</v>
      </c>
      <c r="T74" s="765" t="n">
        <v>0.333333333333333</v>
      </c>
      <c r="U74" s="759" t="s">
        <v>152</v>
      </c>
      <c r="V74" s="759"/>
      <c r="W74" s="760" t="n">
        <v>1</v>
      </c>
      <c r="X74" s="760" t="n">
        <v>3</v>
      </c>
      <c r="Y74" s="765" t="n">
        <v>0.333333333333333</v>
      </c>
      <c r="Z74" s="759" t="s">
        <v>152</v>
      </c>
    </row>
    <row r="75" customFormat="false" ht="15" hidden="false" customHeight="false" outlineLevel="0" collapsed="false">
      <c r="A75" s="207" t="s">
        <v>104</v>
      </c>
      <c r="B75" s="759" t="s">
        <v>109</v>
      </c>
      <c r="C75" s="760" t="n">
        <v>133</v>
      </c>
      <c r="D75" s="760" t="n">
        <v>178</v>
      </c>
      <c r="E75" s="759" t="s">
        <v>859</v>
      </c>
      <c r="F75" s="761" t="s">
        <v>152</v>
      </c>
      <c r="G75" s="762"/>
      <c r="H75" s="763" t="n">
        <v>77</v>
      </c>
      <c r="I75" s="763" t="n">
        <v>101</v>
      </c>
      <c r="J75" s="764" t="n">
        <v>0.762376237623762</v>
      </c>
      <c r="K75" s="762" t="s">
        <v>152</v>
      </c>
      <c r="L75" s="762"/>
      <c r="M75" s="763" t="n">
        <v>55</v>
      </c>
      <c r="N75" s="763" t="n">
        <v>89</v>
      </c>
      <c r="O75" s="764" t="n">
        <v>0.617977528089888</v>
      </c>
      <c r="P75" s="762" t="s">
        <v>152</v>
      </c>
      <c r="Q75" s="759"/>
      <c r="R75" s="760" t="n">
        <v>26</v>
      </c>
      <c r="S75" s="760" t="n">
        <v>76</v>
      </c>
      <c r="T75" s="765" t="n">
        <v>0.342105263157895</v>
      </c>
      <c r="U75" s="759" t="s">
        <v>152</v>
      </c>
      <c r="V75" s="759"/>
      <c r="W75" s="760" t="n">
        <v>28</v>
      </c>
      <c r="X75" s="760" t="n">
        <v>58</v>
      </c>
      <c r="Y75" s="765" t="n">
        <v>0.482758620689655</v>
      </c>
      <c r="Z75" s="759" t="s">
        <v>152</v>
      </c>
    </row>
    <row r="76" customFormat="false" ht="15" hidden="false" customHeight="false" outlineLevel="0" collapsed="false">
      <c r="A76" s="207" t="s">
        <v>104</v>
      </c>
      <c r="B76" s="759" t="s">
        <v>110</v>
      </c>
      <c r="C76" s="760" t="n">
        <v>0</v>
      </c>
      <c r="D76" s="760" t="n">
        <v>0</v>
      </c>
      <c r="E76" s="759" t="s">
        <v>291</v>
      </c>
      <c r="F76" s="761" t="s">
        <v>152</v>
      </c>
      <c r="G76" s="762"/>
      <c r="H76" s="763" t="n">
        <v>81</v>
      </c>
      <c r="I76" s="763" t="n">
        <v>83</v>
      </c>
      <c r="J76" s="764" t="n">
        <v>0.975903614457831</v>
      </c>
      <c r="K76" s="762" t="s">
        <v>151</v>
      </c>
      <c r="L76" s="762"/>
      <c r="M76" s="763" t="n">
        <v>10</v>
      </c>
      <c r="N76" s="763" t="n">
        <v>10</v>
      </c>
      <c r="O76" s="764" t="n">
        <v>1</v>
      </c>
      <c r="P76" s="762" t="s">
        <v>151</v>
      </c>
      <c r="Q76" s="759"/>
      <c r="R76" s="760" t="n">
        <v>22</v>
      </c>
      <c r="S76" s="760" t="n">
        <v>22</v>
      </c>
      <c r="T76" s="765" t="n">
        <v>1</v>
      </c>
      <c r="U76" s="759" t="s">
        <v>151</v>
      </c>
      <c r="V76" s="759"/>
      <c r="W76" s="760" t="n">
        <v>10</v>
      </c>
      <c r="X76" s="760" t="n">
        <v>10</v>
      </c>
      <c r="Y76" s="765" t="n">
        <v>1</v>
      </c>
      <c r="Z76" s="759" t="s">
        <v>151</v>
      </c>
    </row>
    <row r="77" customFormat="false" ht="15.75" hidden="false" customHeight="true" outlineLevel="0" collapsed="false">
      <c r="A77" s="234" t="s">
        <v>104</v>
      </c>
      <c r="B77" s="759" t="s">
        <v>111</v>
      </c>
      <c r="C77" s="760" t="n">
        <v>2</v>
      </c>
      <c r="D77" s="760" t="n">
        <v>9</v>
      </c>
      <c r="E77" s="759" t="s">
        <v>860</v>
      </c>
      <c r="F77" s="761" t="s">
        <v>152</v>
      </c>
      <c r="G77" s="762"/>
      <c r="H77" s="763" t="n">
        <v>14</v>
      </c>
      <c r="I77" s="763" t="n">
        <v>17</v>
      </c>
      <c r="J77" s="764" t="n">
        <v>0.823529411764706</v>
      </c>
      <c r="K77" s="762" t="s">
        <v>151</v>
      </c>
      <c r="L77" s="762"/>
      <c r="M77" s="763" t="n">
        <v>3</v>
      </c>
      <c r="N77" s="763" t="n">
        <v>7</v>
      </c>
      <c r="O77" s="764" t="n">
        <v>0.428571428571429</v>
      </c>
      <c r="P77" s="762" t="s">
        <v>152</v>
      </c>
      <c r="Q77" s="759" t="s">
        <v>438</v>
      </c>
      <c r="R77" s="760" t="n">
        <v>0</v>
      </c>
      <c r="S77" s="760" t="n">
        <v>0</v>
      </c>
      <c r="T77" s="765" t="n">
        <v>0</v>
      </c>
      <c r="U77" s="759" t="s">
        <v>152</v>
      </c>
      <c r="V77" s="759"/>
      <c r="W77" s="760" t="n">
        <v>0</v>
      </c>
      <c r="X77" s="760" t="n">
        <v>4</v>
      </c>
      <c r="Y77" s="765" t="n">
        <v>0</v>
      </c>
      <c r="Z77" s="759" t="s">
        <v>152</v>
      </c>
    </row>
    <row r="78" customFormat="false" ht="15" hidden="false" customHeight="false" outlineLevel="0" collapsed="false">
      <c r="A78" s="234" t="s">
        <v>104</v>
      </c>
      <c r="B78" s="759" t="s">
        <v>112</v>
      </c>
      <c r="C78" s="760" t="n">
        <v>0</v>
      </c>
      <c r="D78" s="760" t="n">
        <v>7</v>
      </c>
      <c r="E78" s="759" t="s">
        <v>291</v>
      </c>
      <c r="F78" s="761" t="s">
        <v>152</v>
      </c>
      <c r="G78" s="762"/>
      <c r="H78" s="763" t="n">
        <v>4</v>
      </c>
      <c r="I78" s="763" t="n">
        <v>14</v>
      </c>
      <c r="J78" s="764" t="n">
        <v>0.285714285714286</v>
      </c>
      <c r="K78" s="762" t="s">
        <v>152</v>
      </c>
      <c r="L78" s="762"/>
      <c r="M78" s="763" t="n">
        <v>17</v>
      </c>
      <c r="N78" s="763" t="n">
        <v>20</v>
      </c>
      <c r="O78" s="764" t="n">
        <v>0.85</v>
      </c>
      <c r="P78" s="762" t="s">
        <v>151</v>
      </c>
      <c r="Q78" s="759"/>
      <c r="R78" s="760" t="n">
        <v>18</v>
      </c>
      <c r="S78" s="760" t="n">
        <v>25</v>
      </c>
      <c r="T78" s="765" t="n">
        <v>0.72</v>
      </c>
      <c r="U78" s="759" t="s">
        <v>151</v>
      </c>
      <c r="V78" s="759"/>
      <c r="W78" s="760" t="n">
        <v>0</v>
      </c>
      <c r="X78" s="760" t="n">
        <v>3</v>
      </c>
      <c r="Y78" s="765" t="n">
        <v>0</v>
      </c>
      <c r="Z78" s="759" t="s">
        <v>152</v>
      </c>
    </row>
    <row r="79" customFormat="false" ht="15.75" hidden="false" customHeight="false" outlineLevel="0" collapsed="false">
      <c r="A79" s="216" t="s">
        <v>104</v>
      </c>
      <c r="B79" s="766" t="s">
        <v>113</v>
      </c>
      <c r="C79" s="767" t="n">
        <v>0</v>
      </c>
      <c r="D79" s="767" t="n">
        <v>0</v>
      </c>
      <c r="E79" s="766" t="s">
        <v>291</v>
      </c>
      <c r="F79" s="768" t="s">
        <v>152</v>
      </c>
      <c r="G79" s="769"/>
      <c r="H79" s="770" t="n">
        <v>1</v>
      </c>
      <c r="I79" s="770" t="n">
        <v>8</v>
      </c>
      <c r="J79" s="771" t="n">
        <v>0.125</v>
      </c>
      <c r="K79" s="769" t="s">
        <v>152</v>
      </c>
      <c r="L79" s="769"/>
      <c r="M79" s="770" t="n">
        <v>3</v>
      </c>
      <c r="N79" s="770" t="n">
        <v>8</v>
      </c>
      <c r="O79" s="771" t="n">
        <v>0.375</v>
      </c>
      <c r="P79" s="769" t="s">
        <v>152</v>
      </c>
      <c r="Q79" s="766"/>
      <c r="R79" s="767" t="n">
        <v>1</v>
      </c>
      <c r="S79" s="767" t="n">
        <v>4</v>
      </c>
      <c r="T79" s="772" t="n">
        <v>0.25</v>
      </c>
      <c r="U79" s="766" t="s">
        <v>152</v>
      </c>
      <c r="V79" s="766"/>
      <c r="W79" s="767" t="n">
        <v>4</v>
      </c>
      <c r="X79" s="767" t="n">
        <v>7</v>
      </c>
      <c r="Y79" s="772" t="n">
        <v>0.571428571428571</v>
      </c>
      <c r="Z79" s="766" t="s">
        <v>152</v>
      </c>
    </row>
    <row r="80" customFormat="false" ht="15" hidden="false" customHeight="false" outlineLevel="0" collapsed="false">
      <c r="A80" s="225" t="s">
        <v>114</v>
      </c>
      <c r="B80" s="773" t="s">
        <v>115</v>
      </c>
      <c r="C80" s="774" t="n">
        <v>0</v>
      </c>
      <c r="D80" s="774" t="n">
        <v>0</v>
      </c>
      <c r="E80" s="773" t="s">
        <v>291</v>
      </c>
      <c r="F80" s="779" t="s">
        <v>152</v>
      </c>
      <c r="G80" s="775"/>
      <c r="H80" s="776" t="n">
        <v>0</v>
      </c>
      <c r="I80" s="776" t="n">
        <v>1</v>
      </c>
      <c r="J80" s="777" t="n">
        <v>0</v>
      </c>
      <c r="K80" s="775" t="s">
        <v>152</v>
      </c>
      <c r="L80" s="775"/>
      <c r="M80" s="776" t="n">
        <v>0</v>
      </c>
      <c r="N80" s="776" t="n">
        <v>4</v>
      </c>
      <c r="O80" s="777" t="n">
        <v>0</v>
      </c>
      <c r="P80" s="775" t="s">
        <v>152</v>
      </c>
      <c r="Q80" s="773"/>
      <c r="R80" s="774" t="n">
        <v>0</v>
      </c>
      <c r="S80" s="774" t="n">
        <v>3</v>
      </c>
      <c r="T80" s="778" t="n">
        <v>0</v>
      </c>
      <c r="U80" s="773" t="s">
        <v>152</v>
      </c>
      <c r="V80" s="773"/>
      <c r="W80" s="774" t="n">
        <v>0</v>
      </c>
      <c r="X80" s="774" t="n">
        <v>10</v>
      </c>
      <c r="Y80" s="778" t="n">
        <v>0</v>
      </c>
      <c r="Z80" s="773" t="s">
        <v>152</v>
      </c>
    </row>
    <row r="81" customFormat="false" ht="15" hidden="false" customHeight="true" outlineLevel="0" collapsed="false">
      <c r="A81" s="207" t="s">
        <v>114</v>
      </c>
      <c r="B81" s="759" t="s">
        <v>116</v>
      </c>
      <c r="C81" s="760" t="n">
        <v>12</v>
      </c>
      <c r="D81" s="760" t="n">
        <v>16</v>
      </c>
      <c r="E81" s="759" t="s">
        <v>301</v>
      </c>
      <c r="F81" s="761" t="s">
        <v>152</v>
      </c>
      <c r="G81" s="762"/>
      <c r="H81" s="763" t="n">
        <v>39</v>
      </c>
      <c r="I81" s="763" t="n">
        <v>39</v>
      </c>
      <c r="J81" s="764" t="n">
        <v>1</v>
      </c>
      <c r="K81" s="762" t="s">
        <v>151</v>
      </c>
      <c r="L81" s="762"/>
      <c r="M81" s="763" t="n">
        <v>4</v>
      </c>
      <c r="N81" s="763" t="n">
        <v>16</v>
      </c>
      <c r="O81" s="764" t="n">
        <v>0.25</v>
      </c>
      <c r="P81" s="762" t="s">
        <v>152</v>
      </c>
      <c r="Q81" s="759"/>
      <c r="R81" s="760" t="n">
        <v>3</v>
      </c>
      <c r="S81" s="760" t="n">
        <v>16</v>
      </c>
      <c r="T81" s="765" t="n">
        <v>0.1875</v>
      </c>
      <c r="U81" s="759" t="s">
        <v>152</v>
      </c>
      <c r="V81" s="759"/>
      <c r="W81" s="760" t="n">
        <v>8</v>
      </c>
      <c r="X81" s="760" t="n">
        <v>14</v>
      </c>
      <c r="Y81" s="765" t="n">
        <v>0.571428571428571</v>
      </c>
      <c r="Z81" s="759" t="s">
        <v>152</v>
      </c>
    </row>
    <row r="82" customFormat="false" ht="15" hidden="false" customHeight="false" outlineLevel="0" collapsed="false">
      <c r="A82" s="234" t="s">
        <v>114</v>
      </c>
      <c r="B82" s="759" t="s">
        <v>117</v>
      </c>
      <c r="C82" s="760" t="n">
        <v>48</v>
      </c>
      <c r="D82" s="760" t="n">
        <v>48</v>
      </c>
      <c r="E82" s="759" t="s">
        <v>163</v>
      </c>
      <c r="F82" s="761" t="s">
        <v>151</v>
      </c>
      <c r="G82" s="762"/>
      <c r="H82" s="763" t="n">
        <v>27</v>
      </c>
      <c r="I82" s="763" t="n">
        <v>27</v>
      </c>
      <c r="J82" s="764" t="n">
        <v>1</v>
      </c>
      <c r="K82" s="762" t="s">
        <v>151</v>
      </c>
      <c r="L82" s="762"/>
      <c r="M82" s="763" t="n">
        <v>42</v>
      </c>
      <c r="N82" s="763" t="n">
        <v>42</v>
      </c>
      <c r="O82" s="764" t="n">
        <v>1</v>
      </c>
      <c r="P82" s="762" t="s">
        <v>151</v>
      </c>
      <c r="Q82" s="759"/>
      <c r="R82" s="760" t="n">
        <v>20</v>
      </c>
      <c r="S82" s="760" t="n">
        <v>20</v>
      </c>
      <c r="T82" s="765" t="n">
        <v>1</v>
      </c>
      <c r="U82" s="759" t="s">
        <v>151</v>
      </c>
      <c r="V82" s="759"/>
      <c r="W82" s="760" t="n">
        <v>8</v>
      </c>
      <c r="X82" s="760" t="n">
        <v>8</v>
      </c>
      <c r="Y82" s="765" t="n">
        <v>1</v>
      </c>
      <c r="Z82" s="759" t="s">
        <v>151</v>
      </c>
    </row>
    <row r="83" customFormat="false" ht="15" hidden="false" customHeight="false" outlineLevel="0" collapsed="false">
      <c r="A83" s="234" t="s">
        <v>114</v>
      </c>
      <c r="B83" s="759" t="s">
        <v>118</v>
      </c>
      <c r="C83" s="760" t="n">
        <v>2</v>
      </c>
      <c r="D83" s="760" t="n">
        <v>2</v>
      </c>
      <c r="E83" s="759" t="s">
        <v>163</v>
      </c>
      <c r="F83" s="761" t="s">
        <v>151</v>
      </c>
      <c r="G83" s="762"/>
      <c r="H83" s="763" t="n">
        <v>2</v>
      </c>
      <c r="I83" s="763" t="n">
        <v>6</v>
      </c>
      <c r="J83" s="764" t="n">
        <v>0.333333333333333</v>
      </c>
      <c r="K83" s="762" t="s">
        <v>152</v>
      </c>
      <c r="L83" s="762" t="s">
        <v>438</v>
      </c>
      <c r="M83" s="763" t="n">
        <v>0</v>
      </c>
      <c r="N83" s="763" t="n">
        <v>0</v>
      </c>
      <c r="O83" s="764" t="n">
        <v>0</v>
      </c>
      <c r="P83" s="762" t="s">
        <v>152</v>
      </c>
      <c r="Q83" s="759"/>
      <c r="R83" s="760" t="n">
        <v>2</v>
      </c>
      <c r="S83" s="760" t="n">
        <v>2</v>
      </c>
      <c r="T83" s="765" t="n">
        <v>1</v>
      </c>
      <c r="U83" s="759" t="s">
        <v>151</v>
      </c>
      <c r="V83" s="759"/>
      <c r="W83" s="760" t="n">
        <v>3</v>
      </c>
      <c r="X83" s="760" t="n">
        <v>3</v>
      </c>
      <c r="Y83" s="765" t="n">
        <v>1</v>
      </c>
      <c r="Z83" s="759" t="s">
        <v>151</v>
      </c>
    </row>
    <row r="84" customFormat="false" ht="15" hidden="false" customHeight="false" outlineLevel="0" collapsed="false">
      <c r="A84" s="234" t="s">
        <v>114</v>
      </c>
      <c r="B84" s="759" t="s">
        <v>119</v>
      </c>
      <c r="C84" s="760" t="n">
        <v>23</v>
      </c>
      <c r="D84" s="760" t="n">
        <v>23</v>
      </c>
      <c r="E84" s="759" t="s">
        <v>163</v>
      </c>
      <c r="F84" s="761" t="s">
        <v>151</v>
      </c>
      <c r="G84" s="762"/>
      <c r="H84" s="763" t="n">
        <v>3</v>
      </c>
      <c r="I84" s="763" t="n">
        <v>3</v>
      </c>
      <c r="J84" s="764" t="n">
        <v>1</v>
      </c>
      <c r="K84" s="762" t="s">
        <v>151</v>
      </c>
      <c r="L84" s="762"/>
      <c r="M84" s="763" t="n">
        <v>3</v>
      </c>
      <c r="N84" s="763" t="n">
        <v>3</v>
      </c>
      <c r="O84" s="764" t="n">
        <v>1</v>
      </c>
      <c r="P84" s="762" t="s">
        <v>151</v>
      </c>
      <c r="Q84" s="759"/>
      <c r="R84" s="760" t="n">
        <v>15</v>
      </c>
      <c r="S84" s="760" t="n">
        <v>15</v>
      </c>
      <c r="T84" s="765" t="n">
        <v>1</v>
      </c>
      <c r="U84" s="759" t="s">
        <v>151</v>
      </c>
      <c r="V84" s="759" t="s">
        <v>438</v>
      </c>
      <c r="W84" s="760" t="n">
        <v>0</v>
      </c>
      <c r="X84" s="760" t="n">
        <v>0</v>
      </c>
      <c r="Y84" s="765" t="n">
        <v>0</v>
      </c>
      <c r="Z84" s="759" t="s">
        <v>152</v>
      </c>
    </row>
    <row r="85" customFormat="false" ht="15" hidden="false" customHeight="false" outlineLevel="0" collapsed="false">
      <c r="A85" s="234" t="s">
        <v>114</v>
      </c>
      <c r="B85" s="759" t="s">
        <v>120</v>
      </c>
      <c r="C85" s="760" t="n">
        <v>0</v>
      </c>
      <c r="D85" s="760" t="n">
        <v>0</v>
      </c>
      <c r="E85" s="759" t="s">
        <v>291</v>
      </c>
      <c r="F85" s="761" t="s">
        <v>152</v>
      </c>
      <c r="G85" s="762"/>
      <c r="H85" s="763" t="n">
        <v>1</v>
      </c>
      <c r="I85" s="763" t="n">
        <v>1</v>
      </c>
      <c r="J85" s="764" t="n">
        <v>1</v>
      </c>
      <c r="K85" s="762" t="s">
        <v>151</v>
      </c>
      <c r="L85" s="762"/>
      <c r="M85" s="763" t="n">
        <v>0</v>
      </c>
      <c r="N85" s="763" t="n">
        <v>0</v>
      </c>
      <c r="O85" s="764" t="n">
        <v>0</v>
      </c>
      <c r="P85" s="762" t="s">
        <v>152</v>
      </c>
      <c r="Q85" s="759" t="s">
        <v>438</v>
      </c>
      <c r="R85" s="760" t="n">
        <v>0</v>
      </c>
      <c r="S85" s="760" t="n">
        <v>0</v>
      </c>
      <c r="T85" s="765" t="n">
        <v>0</v>
      </c>
      <c r="U85" s="759" t="s">
        <v>152</v>
      </c>
      <c r="V85" s="759"/>
      <c r="W85" s="760" t="n">
        <v>2</v>
      </c>
      <c r="X85" s="760" t="n">
        <v>2</v>
      </c>
      <c r="Y85" s="765" t="n">
        <v>1</v>
      </c>
      <c r="Z85" s="759" t="s">
        <v>151</v>
      </c>
    </row>
    <row r="86" customFormat="false" ht="15" hidden="false" customHeight="false" outlineLevel="0" collapsed="false">
      <c r="A86" s="234" t="s">
        <v>114</v>
      </c>
      <c r="B86" s="759" t="s">
        <v>121</v>
      </c>
      <c r="C86" s="760" t="n">
        <v>0</v>
      </c>
      <c r="D86" s="760" t="n">
        <v>4</v>
      </c>
      <c r="E86" s="759" t="s">
        <v>291</v>
      </c>
      <c r="F86" s="761" t="s">
        <v>152</v>
      </c>
      <c r="G86" s="762"/>
      <c r="H86" s="763" t="n">
        <v>16</v>
      </c>
      <c r="I86" s="763" t="n">
        <v>35</v>
      </c>
      <c r="J86" s="764" t="n">
        <v>0.457142857142857</v>
      </c>
      <c r="K86" s="762" t="s">
        <v>152</v>
      </c>
      <c r="L86" s="762"/>
      <c r="M86" s="763" t="n">
        <v>6</v>
      </c>
      <c r="N86" s="763" t="n">
        <v>21</v>
      </c>
      <c r="O86" s="764" t="n">
        <v>0.285714285714286</v>
      </c>
      <c r="P86" s="762" t="s">
        <v>152</v>
      </c>
      <c r="Q86" s="759"/>
      <c r="R86" s="760" t="n">
        <v>2</v>
      </c>
      <c r="S86" s="760" t="n">
        <v>5</v>
      </c>
      <c r="T86" s="765" t="n">
        <v>0.4</v>
      </c>
      <c r="U86" s="759" t="s">
        <v>152</v>
      </c>
      <c r="V86" s="759"/>
      <c r="W86" s="760" t="n">
        <v>0</v>
      </c>
      <c r="X86" s="760" t="n">
        <v>19</v>
      </c>
      <c r="Y86" s="765" t="n">
        <v>0</v>
      </c>
      <c r="Z86" s="759" t="s">
        <v>152</v>
      </c>
    </row>
    <row r="87" customFormat="false" ht="15" hidden="false" customHeight="false" outlineLevel="0" collapsed="false">
      <c r="A87" s="207" t="s">
        <v>114</v>
      </c>
      <c r="B87" s="759" t="s">
        <v>122</v>
      </c>
      <c r="C87" s="760" t="n">
        <v>0</v>
      </c>
      <c r="D87" s="760" t="n">
        <v>2</v>
      </c>
      <c r="E87" s="759" t="s">
        <v>291</v>
      </c>
      <c r="F87" s="761" t="s">
        <v>152</v>
      </c>
      <c r="G87" s="762"/>
      <c r="H87" s="763" t="n">
        <v>6</v>
      </c>
      <c r="I87" s="763" t="n">
        <v>6</v>
      </c>
      <c r="J87" s="764" t="n">
        <v>1</v>
      </c>
      <c r="K87" s="762" t="s">
        <v>151</v>
      </c>
      <c r="L87" s="762"/>
      <c r="M87" s="763" t="n">
        <v>3</v>
      </c>
      <c r="N87" s="763" t="n">
        <v>3</v>
      </c>
      <c r="O87" s="764" t="n">
        <v>1</v>
      </c>
      <c r="P87" s="762" t="s">
        <v>151</v>
      </c>
      <c r="Q87" s="759" t="s">
        <v>438</v>
      </c>
      <c r="R87" s="760" t="n">
        <v>0</v>
      </c>
      <c r="S87" s="760" t="n">
        <v>0</v>
      </c>
      <c r="T87" s="765" t="n">
        <v>0</v>
      </c>
      <c r="U87" s="759" t="s">
        <v>152</v>
      </c>
      <c r="V87" s="759"/>
      <c r="W87" s="760" t="n">
        <v>5</v>
      </c>
      <c r="X87" s="760" t="n">
        <v>5</v>
      </c>
      <c r="Y87" s="765" t="n">
        <v>1</v>
      </c>
      <c r="Z87" s="759" t="s">
        <v>151</v>
      </c>
    </row>
    <row r="88" customFormat="false" ht="15" hidden="false" customHeight="false" outlineLevel="0" collapsed="false">
      <c r="A88" s="234" t="s">
        <v>114</v>
      </c>
      <c r="B88" s="759" t="s">
        <v>123</v>
      </c>
      <c r="C88" s="760" t="n">
        <v>0</v>
      </c>
      <c r="D88" s="760" t="n">
        <v>42</v>
      </c>
      <c r="E88" s="759" t="s">
        <v>291</v>
      </c>
      <c r="F88" s="761" t="s">
        <v>152</v>
      </c>
      <c r="G88" s="762"/>
      <c r="H88" s="763" t="n">
        <v>7</v>
      </c>
      <c r="I88" s="763" t="n">
        <v>56</v>
      </c>
      <c r="J88" s="764" t="n">
        <v>0.125</v>
      </c>
      <c r="K88" s="762" t="s">
        <v>152</v>
      </c>
      <c r="L88" s="762"/>
      <c r="M88" s="763" t="n">
        <v>0</v>
      </c>
      <c r="N88" s="763" t="n">
        <v>52</v>
      </c>
      <c r="O88" s="764" t="n">
        <v>0</v>
      </c>
      <c r="P88" s="762" t="s">
        <v>152</v>
      </c>
      <c r="Q88" s="759"/>
      <c r="R88" s="760" t="n">
        <v>0</v>
      </c>
      <c r="S88" s="760" t="n">
        <v>43</v>
      </c>
      <c r="T88" s="765" t="n">
        <v>0</v>
      </c>
      <c r="U88" s="759" t="s">
        <v>152</v>
      </c>
      <c r="V88" s="759"/>
      <c r="W88" s="760" t="n">
        <v>8</v>
      </c>
      <c r="X88" s="760" t="n">
        <v>37</v>
      </c>
      <c r="Y88" s="765" t="n">
        <v>0.216216216216216</v>
      </c>
      <c r="Z88" s="759" t="s">
        <v>152</v>
      </c>
    </row>
    <row r="89" customFormat="false" ht="15" hidden="false" customHeight="false" outlineLevel="0" collapsed="false">
      <c r="A89" s="207" t="s">
        <v>114</v>
      </c>
      <c r="B89" s="759" t="s">
        <v>124</v>
      </c>
      <c r="C89" s="760" t="n">
        <v>18</v>
      </c>
      <c r="D89" s="760" t="n">
        <v>109</v>
      </c>
      <c r="E89" s="759" t="s">
        <v>861</v>
      </c>
      <c r="F89" s="761" t="s">
        <v>152</v>
      </c>
      <c r="G89" s="762"/>
      <c r="H89" s="763" t="n">
        <v>186</v>
      </c>
      <c r="I89" s="763" t="n">
        <v>198</v>
      </c>
      <c r="J89" s="764" t="n">
        <v>0.939393939393939</v>
      </c>
      <c r="K89" s="762" t="s">
        <v>151</v>
      </c>
      <c r="L89" s="762"/>
      <c r="M89" s="763" t="n">
        <v>86</v>
      </c>
      <c r="N89" s="763" t="n">
        <v>86</v>
      </c>
      <c r="O89" s="764" t="n">
        <v>1</v>
      </c>
      <c r="P89" s="762" t="s">
        <v>151</v>
      </c>
      <c r="Q89" s="759"/>
      <c r="R89" s="760" t="n">
        <v>58</v>
      </c>
      <c r="S89" s="760" t="n">
        <v>95</v>
      </c>
      <c r="T89" s="765" t="n">
        <v>0.610526315789474</v>
      </c>
      <c r="U89" s="759" t="s">
        <v>152</v>
      </c>
      <c r="V89" s="759"/>
      <c r="W89" s="760" t="n">
        <v>149</v>
      </c>
      <c r="X89" s="760" t="n">
        <v>149</v>
      </c>
      <c r="Y89" s="765" t="n">
        <v>1</v>
      </c>
      <c r="Z89" s="759" t="s">
        <v>151</v>
      </c>
    </row>
    <row r="90" customFormat="false" ht="14.25" hidden="false" customHeight="true" outlineLevel="0" collapsed="false">
      <c r="A90" s="234" t="s">
        <v>114</v>
      </c>
      <c r="B90" s="759" t="s">
        <v>125</v>
      </c>
      <c r="C90" s="760" t="n">
        <v>0</v>
      </c>
      <c r="D90" s="760" t="n">
        <v>0</v>
      </c>
      <c r="E90" s="759" t="s">
        <v>291</v>
      </c>
      <c r="F90" s="761" t="s">
        <v>152</v>
      </c>
      <c r="G90" s="762"/>
      <c r="H90" s="763" t="n">
        <v>4</v>
      </c>
      <c r="I90" s="763" t="n">
        <v>4</v>
      </c>
      <c r="J90" s="764" t="n">
        <v>1</v>
      </c>
      <c r="K90" s="762" t="s">
        <v>151</v>
      </c>
      <c r="L90" s="762"/>
      <c r="M90" s="763" t="n">
        <v>1</v>
      </c>
      <c r="N90" s="763" t="n">
        <v>1</v>
      </c>
      <c r="O90" s="764" t="n">
        <v>1</v>
      </c>
      <c r="P90" s="762" t="s">
        <v>151</v>
      </c>
      <c r="Q90" s="759"/>
      <c r="R90" s="760" t="n">
        <v>0</v>
      </c>
      <c r="S90" s="760" t="n">
        <v>3</v>
      </c>
      <c r="T90" s="765" t="n">
        <v>0</v>
      </c>
      <c r="U90" s="759" t="s">
        <v>152</v>
      </c>
      <c r="V90" s="759"/>
      <c r="W90" s="760" t="n">
        <v>1</v>
      </c>
      <c r="X90" s="760" t="n">
        <v>1</v>
      </c>
      <c r="Y90" s="765" t="n">
        <v>1</v>
      </c>
      <c r="Z90" s="759" t="s">
        <v>151</v>
      </c>
    </row>
    <row r="91" customFormat="false" ht="15" hidden="false" customHeight="true" outlineLevel="0" collapsed="false">
      <c r="A91" s="207" t="s">
        <v>114</v>
      </c>
      <c r="B91" s="759" t="s">
        <v>126</v>
      </c>
      <c r="C91" s="760" t="n">
        <v>0</v>
      </c>
      <c r="D91" s="760" t="n">
        <v>3</v>
      </c>
      <c r="E91" s="759" t="s">
        <v>291</v>
      </c>
      <c r="F91" s="761" t="s">
        <v>152</v>
      </c>
      <c r="G91" s="762"/>
      <c r="H91" s="763" t="n">
        <v>4</v>
      </c>
      <c r="I91" s="763" t="n">
        <v>4</v>
      </c>
      <c r="J91" s="764" t="n">
        <v>1</v>
      </c>
      <c r="K91" s="762" t="s">
        <v>151</v>
      </c>
      <c r="L91" s="762"/>
      <c r="M91" s="763" t="n">
        <v>0</v>
      </c>
      <c r="N91" s="763" t="n">
        <v>5</v>
      </c>
      <c r="O91" s="764" t="n">
        <v>0</v>
      </c>
      <c r="P91" s="762" t="s">
        <v>152</v>
      </c>
      <c r="Q91" s="759"/>
      <c r="R91" s="760" t="n">
        <v>0</v>
      </c>
      <c r="S91" s="760" t="n">
        <v>1</v>
      </c>
      <c r="T91" s="765" t="n">
        <v>0</v>
      </c>
      <c r="U91" s="759" t="s">
        <v>152</v>
      </c>
      <c r="V91" s="759"/>
      <c r="W91" s="760" t="n">
        <v>1</v>
      </c>
      <c r="X91" s="760" t="n">
        <v>1</v>
      </c>
      <c r="Y91" s="765" t="n">
        <v>1</v>
      </c>
      <c r="Z91" s="759" t="s">
        <v>151</v>
      </c>
    </row>
    <row r="92" customFormat="false" ht="15.75" hidden="false" customHeight="true" outlineLevel="0" collapsed="false">
      <c r="A92" s="207" t="s">
        <v>114</v>
      </c>
      <c r="B92" s="759" t="s">
        <v>127</v>
      </c>
      <c r="C92" s="760" t="n">
        <v>0</v>
      </c>
      <c r="D92" s="760" t="n">
        <v>0</v>
      </c>
      <c r="E92" s="759" t="s">
        <v>291</v>
      </c>
      <c r="F92" s="761" t="s">
        <v>152</v>
      </c>
      <c r="G92" s="762" t="s">
        <v>438</v>
      </c>
      <c r="H92" s="763" t="n">
        <v>0</v>
      </c>
      <c r="I92" s="763" t="n">
        <v>0</v>
      </c>
      <c r="J92" s="764" t="n">
        <v>0</v>
      </c>
      <c r="K92" s="762" t="s">
        <v>152</v>
      </c>
      <c r="L92" s="762"/>
      <c r="M92" s="763" t="n">
        <v>3</v>
      </c>
      <c r="N92" s="763" t="n">
        <v>3</v>
      </c>
      <c r="O92" s="764" t="n">
        <v>1</v>
      </c>
      <c r="P92" s="762" t="s">
        <v>151</v>
      </c>
      <c r="Q92" s="759" t="s">
        <v>438</v>
      </c>
      <c r="R92" s="760" t="n">
        <v>0</v>
      </c>
      <c r="S92" s="760" t="n">
        <v>0</v>
      </c>
      <c r="T92" s="765" t="n">
        <v>0</v>
      </c>
      <c r="U92" s="759" t="s">
        <v>152</v>
      </c>
      <c r="V92" s="759"/>
      <c r="W92" s="760" t="n">
        <v>0</v>
      </c>
      <c r="X92" s="760" t="n">
        <v>14</v>
      </c>
      <c r="Y92" s="765" t="n">
        <v>0</v>
      </c>
      <c r="Z92" s="759" t="s">
        <v>152</v>
      </c>
    </row>
    <row r="93" customFormat="false" ht="15" hidden="false" customHeight="false" outlineLevel="0" collapsed="false">
      <c r="A93" s="207" t="s">
        <v>114</v>
      </c>
      <c r="B93" s="759" t="s">
        <v>128</v>
      </c>
      <c r="C93" s="760" t="n">
        <v>1</v>
      </c>
      <c r="D93" s="760" t="n">
        <v>1</v>
      </c>
      <c r="E93" s="759" t="s">
        <v>163</v>
      </c>
      <c r="F93" s="761" t="s">
        <v>151</v>
      </c>
      <c r="G93" s="762"/>
      <c r="H93" s="763" t="n">
        <v>3</v>
      </c>
      <c r="I93" s="763" t="n">
        <v>0</v>
      </c>
      <c r="J93" s="764" t="n">
        <v>0</v>
      </c>
      <c r="K93" s="762" t="s">
        <v>152</v>
      </c>
      <c r="L93" s="762" t="s">
        <v>438</v>
      </c>
      <c r="M93" s="763" t="n">
        <v>0</v>
      </c>
      <c r="N93" s="763" t="n">
        <v>0</v>
      </c>
      <c r="O93" s="764" t="n">
        <v>0</v>
      </c>
      <c r="P93" s="762" t="s">
        <v>152</v>
      </c>
      <c r="Q93" s="759"/>
      <c r="R93" s="760" t="n">
        <v>0</v>
      </c>
      <c r="S93" s="760" t="n">
        <v>2</v>
      </c>
      <c r="T93" s="765" t="n">
        <v>0</v>
      </c>
      <c r="U93" s="759" t="s">
        <v>152</v>
      </c>
      <c r="V93" s="759"/>
      <c r="W93" s="760" t="n">
        <v>0</v>
      </c>
      <c r="X93" s="760" t="n">
        <v>2</v>
      </c>
      <c r="Y93" s="765" t="n">
        <v>0</v>
      </c>
      <c r="Z93" s="759" t="s">
        <v>152</v>
      </c>
    </row>
    <row r="94" customFormat="false" ht="15" hidden="false" customHeight="false" outlineLevel="0" collapsed="false">
      <c r="A94" s="207" t="s">
        <v>114</v>
      </c>
      <c r="B94" s="759" t="s">
        <v>129</v>
      </c>
      <c r="C94" s="760" t="n">
        <v>0</v>
      </c>
      <c r="D94" s="760" t="n">
        <v>19</v>
      </c>
      <c r="E94" s="759" t="s">
        <v>291</v>
      </c>
      <c r="F94" s="761" t="s">
        <v>152</v>
      </c>
      <c r="G94" s="762"/>
      <c r="H94" s="763" t="n">
        <v>0</v>
      </c>
      <c r="I94" s="763" t="n">
        <v>22</v>
      </c>
      <c r="J94" s="764" t="n">
        <v>0</v>
      </c>
      <c r="K94" s="762" t="s">
        <v>152</v>
      </c>
      <c r="L94" s="762"/>
      <c r="M94" s="763" t="n">
        <v>0</v>
      </c>
      <c r="N94" s="763" t="n">
        <v>32</v>
      </c>
      <c r="O94" s="764" t="n">
        <v>0</v>
      </c>
      <c r="P94" s="762" t="s">
        <v>152</v>
      </c>
      <c r="Q94" s="759"/>
      <c r="R94" s="760" t="n">
        <v>30</v>
      </c>
      <c r="S94" s="760" t="n">
        <v>34</v>
      </c>
      <c r="T94" s="765" t="n">
        <v>0.882352941176471</v>
      </c>
      <c r="U94" s="759" t="s">
        <v>151</v>
      </c>
      <c r="V94" s="759"/>
      <c r="W94" s="760" t="n">
        <v>16</v>
      </c>
      <c r="X94" s="760" t="n">
        <v>28</v>
      </c>
      <c r="Y94" s="765" t="n">
        <v>0.571428571428571</v>
      </c>
      <c r="Z94" s="759" t="s">
        <v>152</v>
      </c>
    </row>
    <row r="95" customFormat="false" ht="15.75" hidden="false" customHeight="false" outlineLevel="0" collapsed="false">
      <c r="A95" s="216" t="s">
        <v>114</v>
      </c>
      <c r="B95" s="766" t="s">
        <v>131</v>
      </c>
      <c r="C95" s="767" t="n">
        <v>0</v>
      </c>
      <c r="D95" s="767" t="n">
        <v>2</v>
      </c>
      <c r="E95" s="766" t="s">
        <v>291</v>
      </c>
      <c r="F95" s="768" t="s">
        <v>152</v>
      </c>
      <c r="G95" s="769" t="s">
        <v>438</v>
      </c>
      <c r="H95" s="770" t="n">
        <v>0</v>
      </c>
      <c r="I95" s="770" t="n">
        <v>0</v>
      </c>
      <c r="J95" s="771" t="n">
        <v>0</v>
      </c>
      <c r="K95" s="769" t="s">
        <v>152</v>
      </c>
      <c r="L95" s="769"/>
      <c r="M95" s="770" t="n">
        <v>1</v>
      </c>
      <c r="N95" s="770" t="n">
        <v>1</v>
      </c>
      <c r="O95" s="771" t="n">
        <v>1</v>
      </c>
      <c r="P95" s="769" t="s">
        <v>151</v>
      </c>
      <c r="Q95" s="766" t="s">
        <v>438</v>
      </c>
      <c r="R95" s="767" t="n">
        <v>0</v>
      </c>
      <c r="S95" s="767" t="n">
        <v>0</v>
      </c>
      <c r="T95" s="772" t="n">
        <v>0</v>
      </c>
      <c r="U95" s="766" t="s">
        <v>152</v>
      </c>
      <c r="V95" s="766"/>
      <c r="W95" s="767" t="n">
        <v>0</v>
      </c>
      <c r="X95" s="767" t="n">
        <v>2</v>
      </c>
      <c r="Y95" s="772" t="n">
        <v>0</v>
      </c>
      <c r="Z95" s="766" t="s">
        <v>152</v>
      </c>
    </row>
  </sheetData>
  <mergeCells count="8">
    <mergeCell ref="A1:K1"/>
    <mergeCell ref="A2:A3"/>
    <mergeCell ref="B2:B3"/>
    <mergeCell ref="C2:F2"/>
    <mergeCell ref="G2:K2"/>
    <mergeCell ref="L2:P2"/>
    <mergeCell ref="Q2:U2"/>
    <mergeCell ref="V2:Z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0" width="14.14"/>
    <col collapsed="false" customWidth="true" hidden="false" outlineLevel="0" max="2" min="2" style="780" width="37.85"/>
    <col collapsed="false" customWidth="true" hidden="false" outlineLevel="0" max="3" min="3" style="780" width="11.99"/>
    <col collapsed="false" customWidth="true" hidden="false" outlineLevel="0" max="4" min="4" style="780" width="11.42"/>
    <col collapsed="false" customWidth="true" hidden="false" outlineLevel="0" max="5" min="5" style="780" width="11.28"/>
    <col collapsed="false" customWidth="true" hidden="false" outlineLevel="0" max="6" min="6" style="780" width="11.99"/>
    <col collapsed="false" customWidth="true" hidden="false" outlineLevel="0" max="7" min="7" style="780" width="12.7"/>
    <col collapsed="false" customWidth="false" hidden="false" outlineLevel="0" max="9" min="8" style="780" width="9.14"/>
    <col collapsed="false" customWidth="true" hidden="false" outlineLevel="0" max="10" min="10" style="780" width="29.28"/>
    <col collapsed="false" customWidth="true" hidden="false" outlineLevel="0" max="11" min="11" style="780" width="9.56"/>
    <col collapsed="false" customWidth="false" hidden="false" outlineLevel="0" max="257" min="12" style="780" width="9.14"/>
  </cols>
  <sheetData>
    <row r="1" customFormat="false" ht="28.9" hidden="false" customHeight="true" outlineLevel="0" collapsed="false">
      <c r="A1" s="389" t="s">
        <v>862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</row>
    <row r="2" customFormat="false" ht="18" hidden="false" customHeight="true" outlineLevel="0" collapsed="false">
      <c r="A2" s="390" t="s">
        <v>1</v>
      </c>
      <c r="B2" s="391" t="s">
        <v>2</v>
      </c>
      <c r="C2" s="781" t="n">
        <v>2013</v>
      </c>
      <c r="D2" s="781" t="n">
        <v>2014</v>
      </c>
      <c r="E2" s="781" t="n">
        <v>2015</v>
      </c>
      <c r="F2" s="782" t="n">
        <v>2016</v>
      </c>
      <c r="G2" s="783" t="n">
        <v>2017</v>
      </c>
      <c r="I2" s="784"/>
      <c r="J2" s="785"/>
      <c r="K2" s="786"/>
      <c r="L2" s="786"/>
      <c r="M2" s="786"/>
      <c r="N2" s="787"/>
      <c r="O2" s="787"/>
    </row>
    <row r="3" customFormat="false" ht="18" hidden="false" customHeight="true" outlineLevel="0" collapsed="false">
      <c r="A3" s="10" t="s">
        <v>3</v>
      </c>
      <c r="B3" s="396" t="s">
        <v>4</v>
      </c>
      <c r="C3" s="731" t="n">
        <v>0.0015</v>
      </c>
      <c r="D3" s="731" t="n">
        <v>0.00327868852459016</v>
      </c>
      <c r="E3" s="731" t="n">
        <v>0</v>
      </c>
      <c r="F3" s="731" t="n">
        <v>0</v>
      </c>
      <c r="G3" s="731" t="n">
        <v>0</v>
      </c>
      <c r="I3" s="788"/>
      <c r="J3" s="789"/>
      <c r="K3" s="790"/>
      <c r="L3" s="791"/>
      <c r="M3" s="791"/>
      <c r="N3" s="792"/>
      <c r="O3" s="792"/>
    </row>
    <row r="4" customFormat="false" ht="18" hidden="false" customHeight="true" outlineLevel="0" collapsed="false">
      <c r="A4" s="10" t="s">
        <v>3</v>
      </c>
      <c r="B4" s="396" t="s">
        <v>6</v>
      </c>
      <c r="C4" s="746" t="n">
        <v>4.5</v>
      </c>
      <c r="D4" s="732" t="n">
        <v>8.09722222222222</v>
      </c>
      <c r="E4" s="732" t="n">
        <v>8.26470588235294</v>
      </c>
      <c r="F4" s="732" t="n">
        <v>9.15277777777778</v>
      </c>
      <c r="G4" s="732" t="n">
        <v>6.63475177304965</v>
      </c>
      <c r="I4" s="788"/>
      <c r="J4" s="789"/>
      <c r="K4" s="793"/>
      <c r="L4" s="794"/>
      <c r="M4" s="794"/>
      <c r="N4" s="795"/>
      <c r="O4" s="795"/>
    </row>
    <row r="5" customFormat="false" ht="18" hidden="false" customHeight="true" outlineLevel="0" collapsed="false">
      <c r="A5" s="95" t="s">
        <v>3</v>
      </c>
      <c r="B5" s="402" t="s">
        <v>8</v>
      </c>
      <c r="C5" s="796" t="n">
        <v>4.25</v>
      </c>
      <c r="D5" s="797" t="n">
        <v>3.66229508196721</v>
      </c>
      <c r="E5" s="797" t="n">
        <v>2.8220640569395</v>
      </c>
      <c r="F5" s="798" t="n">
        <v>2.93236714975845</v>
      </c>
      <c r="G5" s="798" t="n">
        <v>0.711111111111111</v>
      </c>
      <c r="I5" s="788"/>
      <c r="J5" s="789"/>
      <c r="K5" s="793"/>
      <c r="L5" s="794"/>
      <c r="M5" s="794"/>
      <c r="N5" s="795"/>
      <c r="O5" s="792"/>
    </row>
    <row r="6" customFormat="false" ht="18" hidden="false" customHeight="true" outlineLevel="0" collapsed="false">
      <c r="A6" s="101" t="s">
        <v>10</v>
      </c>
      <c r="B6" s="405" t="s">
        <v>11</v>
      </c>
      <c r="C6" s="799" t="n">
        <v>0.92</v>
      </c>
      <c r="D6" s="799" t="n">
        <v>1.96629213483146</v>
      </c>
      <c r="E6" s="799" t="n">
        <v>2.57412060301508</v>
      </c>
      <c r="F6" s="800" t="n">
        <v>6.33990895295903</v>
      </c>
      <c r="G6" s="799" t="n">
        <v>0.94291754756871</v>
      </c>
      <c r="I6" s="788"/>
      <c r="J6" s="789"/>
      <c r="K6" s="790"/>
      <c r="L6" s="791"/>
      <c r="M6" s="794"/>
      <c r="N6" s="795"/>
      <c r="O6" s="792"/>
    </row>
    <row r="7" customFormat="false" ht="18" hidden="false" customHeight="true" outlineLevel="0" collapsed="false">
      <c r="A7" s="10" t="s">
        <v>10</v>
      </c>
      <c r="B7" s="396" t="s">
        <v>13</v>
      </c>
      <c r="C7" s="731" t="n">
        <v>0</v>
      </c>
      <c r="D7" s="732" t="n">
        <v>0.0327868852459016</v>
      </c>
      <c r="E7" s="732" t="n">
        <v>0.175879396984925</v>
      </c>
      <c r="F7" s="731" t="n">
        <v>0.464566929133858</v>
      </c>
      <c r="G7" s="732" t="n">
        <v>0.0621761658031088</v>
      </c>
      <c r="I7" s="788"/>
      <c r="J7" s="789"/>
      <c r="K7" s="790"/>
      <c r="L7" s="791"/>
      <c r="M7" s="791"/>
      <c r="N7" s="792"/>
      <c r="O7" s="792"/>
    </row>
    <row r="8" customFormat="false" ht="18" hidden="false" customHeight="true" outlineLevel="0" collapsed="false">
      <c r="A8" s="10" t="s">
        <v>10</v>
      </c>
      <c r="B8" s="396" t="s">
        <v>15</v>
      </c>
      <c r="C8" s="746" t="n">
        <v>6.25</v>
      </c>
      <c r="D8" s="731" t="n">
        <v>0.389830508474576</v>
      </c>
      <c r="E8" s="731" t="n">
        <v>0.120300751879699</v>
      </c>
      <c r="F8" s="731" t="n">
        <v>0</v>
      </c>
      <c r="G8" s="731" t="n">
        <v>0</v>
      </c>
      <c r="I8" s="788"/>
      <c r="J8" s="789"/>
      <c r="K8" s="790"/>
      <c r="L8" s="791"/>
      <c r="M8" s="791"/>
      <c r="N8" s="792"/>
      <c r="O8" s="792"/>
    </row>
    <row r="9" customFormat="false" ht="18" hidden="false" customHeight="true" outlineLevel="0" collapsed="false">
      <c r="A9" s="10" t="s">
        <v>10</v>
      </c>
      <c r="B9" s="396" t="s">
        <v>17</v>
      </c>
      <c r="C9" s="746" t="n">
        <v>5.57</v>
      </c>
      <c r="D9" s="732" t="n">
        <v>0</v>
      </c>
      <c r="E9" s="732" t="n">
        <v>0</v>
      </c>
      <c r="F9" s="731" t="n">
        <v>0</v>
      </c>
      <c r="G9" s="732" t="n">
        <v>0</v>
      </c>
      <c r="I9" s="788"/>
      <c r="J9" s="789"/>
      <c r="K9" s="793"/>
      <c r="L9" s="791"/>
      <c r="M9" s="791"/>
      <c r="N9" s="792"/>
      <c r="O9" s="792"/>
    </row>
    <row r="10" customFormat="false" ht="18" hidden="false" customHeight="true" outlineLevel="0" collapsed="false">
      <c r="A10" s="10" t="s">
        <v>10</v>
      </c>
      <c r="B10" s="396" t="s">
        <v>19</v>
      </c>
      <c r="C10" s="731" t="n">
        <v>0</v>
      </c>
      <c r="D10" s="731" t="n">
        <v>1.12857142857143</v>
      </c>
      <c r="E10" s="731" t="n">
        <v>1.93922651933702</v>
      </c>
      <c r="F10" s="732" t="n">
        <v>2.98802395209581</v>
      </c>
      <c r="G10" s="732" t="n">
        <v>2.35384615384615</v>
      </c>
      <c r="I10" s="788"/>
      <c r="J10" s="789"/>
      <c r="K10" s="790"/>
      <c r="L10" s="791"/>
      <c r="M10" s="791"/>
      <c r="N10" s="795"/>
      <c r="O10" s="795"/>
    </row>
    <row r="11" customFormat="false" ht="18" hidden="false" customHeight="true" outlineLevel="0" collapsed="false">
      <c r="A11" s="101" t="s">
        <v>10</v>
      </c>
      <c r="B11" s="405" t="s">
        <v>21</v>
      </c>
      <c r="C11" s="799" t="n">
        <v>0</v>
      </c>
      <c r="D11" s="799" t="n">
        <v>0</v>
      </c>
      <c r="E11" s="799" t="n">
        <v>0</v>
      </c>
      <c r="F11" s="799" t="n">
        <v>0.304597701149425</v>
      </c>
      <c r="G11" s="799" t="n">
        <v>0.51304347826087</v>
      </c>
      <c r="I11" s="801"/>
      <c r="J11" s="789"/>
      <c r="K11" s="790"/>
      <c r="L11" s="791"/>
      <c r="M11" s="791"/>
      <c r="N11" s="792"/>
      <c r="O11" s="792"/>
    </row>
    <row r="12" customFormat="false" ht="18" hidden="false" customHeight="true" outlineLevel="0" collapsed="false">
      <c r="A12" s="10" t="s">
        <v>10</v>
      </c>
      <c r="B12" s="396" t="s">
        <v>23</v>
      </c>
      <c r="C12" s="731" t="n">
        <v>0</v>
      </c>
      <c r="D12" s="732" t="n">
        <v>0</v>
      </c>
      <c r="E12" s="732" t="n">
        <v>0.0340522133938706</v>
      </c>
      <c r="F12" s="731" t="n">
        <v>1.62728380024361</v>
      </c>
      <c r="G12" s="732" t="n">
        <v>0.547649301143583</v>
      </c>
      <c r="I12" s="788"/>
      <c r="J12" s="789"/>
      <c r="K12" s="790"/>
      <c r="L12" s="791"/>
      <c r="M12" s="791"/>
      <c r="N12" s="792"/>
      <c r="O12" s="792"/>
    </row>
    <row r="13" customFormat="false" ht="18" hidden="false" customHeight="true" outlineLevel="0" collapsed="false">
      <c r="A13" s="10" t="s">
        <v>10</v>
      </c>
      <c r="B13" s="396" t="s">
        <v>24</v>
      </c>
      <c r="C13" s="746" t="n">
        <v>2.82</v>
      </c>
      <c r="D13" s="731" t="n">
        <v>0.335597826086957</v>
      </c>
      <c r="E13" s="731" t="n">
        <v>0</v>
      </c>
      <c r="F13" s="731" t="n">
        <v>0.00201005025125628</v>
      </c>
      <c r="G13" s="731" t="n">
        <v>0.594086021505376</v>
      </c>
      <c r="I13" s="788"/>
      <c r="J13" s="789"/>
      <c r="K13" s="793"/>
      <c r="L13" s="791"/>
      <c r="M13" s="791"/>
      <c r="N13" s="792"/>
      <c r="O13" s="792"/>
    </row>
    <row r="14" customFormat="false" ht="18" hidden="false" customHeight="true" outlineLevel="0" collapsed="false">
      <c r="A14" s="95" t="s">
        <v>10</v>
      </c>
      <c r="B14" s="402" t="s">
        <v>26</v>
      </c>
      <c r="C14" s="797" t="n">
        <v>0.29</v>
      </c>
      <c r="D14" s="798" t="n">
        <v>0.96830985915493</v>
      </c>
      <c r="E14" s="798" t="n">
        <v>6.84057971014493</v>
      </c>
      <c r="F14" s="798" t="n">
        <v>2.76747503566334</v>
      </c>
      <c r="G14" s="798" t="n">
        <v>2.35517970401691</v>
      </c>
      <c r="I14" s="788"/>
      <c r="J14" s="789"/>
      <c r="K14" s="790"/>
      <c r="L14" s="791"/>
      <c r="M14" s="794"/>
      <c r="N14" s="795"/>
      <c r="O14" s="795"/>
    </row>
    <row r="15" customFormat="false" ht="18" hidden="false" customHeight="true" outlineLevel="0" collapsed="false">
      <c r="A15" s="101" t="s">
        <v>27</v>
      </c>
      <c r="B15" s="405" t="s">
        <v>28</v>
      </c>
      <c r="C15" s="799" t="n">
        <v>0</v>
      </c>
      <c r="D15" s="799" t="n">
        <v>0</v>
      </c>
      <c r="E15" s="799" t="n">
        <v>1.02912621359223</v>
      </c>
      <c r="F15" s="800" t="n">
        <v>2.40659340659341</v>
      </c>
      <c r="G15" s="800" t="n">
        <v>1.81451612903226</v>
      </c>
      <c r="I15" s="788"/>
      <c r="J15" s="789"/>
      <c r="K15" s="790"/>
      <c r="L15" s="791"/>
      <c r="M15" s="791"/>
      <c r="N15" s="795"/>
      <c r="O15" s="792"/>
    </row>
    <row r="16" customFormat="false" ht="18" hidden="false" customHeight="true" outlineLevel="0" collapsed="false">
      <c r="A16" s="101" t="s">
        <v>27</v>
      </c>
      <c r="B16" s="405" t="s">
        <v>30</v>
      </c>
      <c r="C16" s="799" t="n">
        <v>0</v>
      </c>
      <c r="D16" s="799" t="n">
        <v>0</v>
      </c>
      <c r="E16" s="799" t="n">
        <v>0</v>
      </c>
      <c r="F16" s="799" t="n">
        <v>0</v>
      </c>
      <c r="G16" s="799" t="n">
        <v>0.0111111111111111</v>
      </c>
      <c r="I16" s="788"/>
      <c r="J16" s="789"/>
      <c r="K16" s="790"/>
      <c r="L16" s="791"/>
      <c r="M16" s="791"/>
      <c r="N16" s="792"/>
      <c r="O16" s="792"/>
    </row>
    <row r="17" customFormat="false" ht="18" hidden="false" customHeight="true" outlineLevel="0" collapsed="false">
      <c r="A17" s="10" t="s">
        <v>27</v>
      </c>
      <c r="B17" s="396" t="s">
        <v>32</v>
      </c>
      <c r="C17" s="731" t="n">
        <v>1.19</v>
      </c>
      <c r="D17" s="732" t="n">
        <v>0.910714285714286</v>
      </c>
      <c r="E17" s="732" t="n">
        <v>0.0344827586206897</v>
      </c>
      <c r="F17" s="731" t="n">
        <v>0</v>
      </c>
      <c r="G17" s="732" t="n">
        <v>2.26086956521739</v>
      </c>
      <c r="I17" s="788"/>
      <c r="J17" s="789"/>
      <c r="K17" s="790"/>
      <c r="L17" s="791"/>
      <c r="M17" s="791"/>
      <c r="N17" s="792"/>
      <c r="O17" s="795"/>
    </row>
    <row r="18" customFormat="false" ht="18" hidden="false" customHeight="true" outlineLevel="0" collapsed="false">
      <c r="A18" s="10" t="s">
        <v>27</v>
      </c>
      <c r="B18" s="396" t="s">
        <v>34</v>
      </c>
      <c r="C18" s="731" t="n">
        <v>0</v>
      </c>
      <c r="D18" s="731" t="n">
        <v>0</v>
      </c>
      <c r="E18" s="731" t="n">
        <v>0.75</v>
      </c>
      <c r="F18" s="732" t="n">
        <v>5.90566037735849</v>
      </c>
      <c r="G18" s="731" t="n">
        <v>1.37755102040816</v>
      </c>
      <c r="I18" s="788"/>
      <c r="J18" s="789"/>
      <c r="K18" s="790"/>
      <c r="L18" s="791"/>
      <c r="M18" s="791"/>
      <c r="N18" s="795"/>
      <c r="O18" s="792"/>
    </row>
    <row r="19" customFormat="false" ht="18" hidden="false" customHeight="true" outlineLevel="0" collapsed="false">
      <c r="A19" s="10" t="s">
        <v>27</v>
      </c>
      <c r="B19" s="396" t="s">
        <v>35</v>
      </c>
      <c r="C19" s="731" t="n">
        <v>0</v>
      </c>
      <c r="D19" s="732" t="n">
        <v>0.0393700787401575</v>
      </c>
      <c r="E19" s="732" t="n">
        <v>0.0955414012738854</v>
      </c>
      <c r="F19" s="731" t="n">
        <v>0.31404958677686</v>
      </c>
      <c r="G19" s="732" t="n">
        <v>0.754166666666667</v>
      </c>
      <c r="I19" s="788"/>
      <c r="J19" s="789"/>
      <c r="K19" s="790"/>
      <c r="L19" s="791"/>
      <c r="M19" s="791"/>
      <c r="N19" s="792"/>
      <c r="O19" s="792"/>
    </row>
    <row r="20" customFormat="false" ht="18" hidden="false" customHeight="true" outlineLevel="0" collapsed="false">
      <c r="A20" s="10" t="s">
        <v>27</v>
      </c>
      <c r="B20" s="396" t="s">
        <v>37</v>
      </c>
      <c r="C20" s="731" t="n">
        <v>1</v>
      </c>
      <c r="D20" s="731" t="n">
        <v>4.81673306772908</v>
      </c>
      <c r="E20" s="731" t="n">
        <v>4.36826347305389</v>
      </c>
      <c r="F20" s="732" t="n">
        <v>3.18150684931507</v>
      </c>
      <c r="G20" s="732" t="n">
        <v>6.145</v>
      </c>
      <c r="I20" s="788"/>
      <c r="J20" s="789"/>
      <c r="K20" s="790"/>
      <c r="L20" s="794"/>
      <c r="M20" s="794"/>
      <c r="N20" s="795"/>
      <c r="O20" s="795"/>
    </row>
    <row r="21" customFormat="false" ht="18" hidden="false" customHeight="true" outlineLevel="0" collapsed="false">
      <c r="A21" s="101" t="s">
        <v>27</v>
      </c>
      <c r="B21" s="405" t="s">
        <v>39</v>
      </c>
      <c r="C21" s="799" t="n">
        <v>0</v>
      </c>
      <c r="D21" s="799" t="n">
        <v>0</v>
      </c>
      <c r="E21" s="799" t="n">
        <v>0</v>
      </c>
      <c r="F21" s="799" t="n">
        <v>0.413888888888889</v>
      </c>
      <c r="G21" s="799" t="n">
        <v>0.00233100233100233</v>
      </c>
      <c r="I21" s="788"/>
      <c r="J21" s="789"/>
      <c r="K21" s="790"/>
      <c r="L21" s="791"/>
      <c r="M21" s="791"/>
      <c r="N21" s="792"/>
      <c r="O21" s="792"/>
    </row>
    <row r="22" customFormat="false" ht="18" hidden="false" customHeight="true" outlineLevel="0" collapsed="false">
      <c r="A22" s="10" t="s">
        <v>27</v>
      </c>
      <c r="B22" s="396" t="s">
        <v>41</v>
      </c>
      <c r="C22" s="731" t="n">
        <v>0</v>
      </c>
      <c r="D22" s="732" t="n">
        <v>0</v>
      </c>
      <c r="E22" s="732" t="n">
        <v>0</v>
      </c>
      <c r="F22" s="731" t="n">
        <v>0</v>
      </c>
      <c r="G22" s="732" t="n">
        <v>0.347457627118644</v>
      </c>
      <c r="I22" s="788"/>
      <c r="J22" s="789"/>
      <c r="K22" s="790"/>
      <c r="L22" s="791"/>
      <c r="M22" s="791"/>
      <c r="N22" s="792"/>
      <c r="O22" s="792"/>
    </row>
    <row r="23" customFormat="false" ht="18" hidden="false" customHeight="true" outlineLevel="0" collapsed="false">
      <c r="A23" s="10" t="s">
        <v>27</v>
      </c>
      <c r="B23" s="396" t="s">
        <v>43</v>
      </c>
      <c r="C23" s="731" t="n">
        <v>0.14</v>
      </c>
      <c r="D23" s="731" t="n">
        <v>0.571428571428571</v>
      </c>
      <c r="E23" s="731" t="n">
        <v>0.0537634408602151</v>
      </c>
      <c r="F23" s="731" t="n">
        <v>0</v>
      </c>
      <c r="G23" s="731" t="n">
        <v>0</v>
      </c>
      <c r="I23" s="788"/>
      <c r="J23" s="789"/>
      <c r="K23" s="790"/>
      <c r="L23" s="791"/>
      <c r="M23" s="791"/>
      <c r="N23" s="792"/>
      <c r="O23" s="792"/>
    </row>
    <row r="24" customFormat="false" ht="18" hidden="false" customHeight="true" outlineLevel="0" collapsed="false">
      <c r="A24" s="10" t="s">
        <v>27</v>
      </c>
      <c r="B24" s="396" t="s">
        <v>45</v>
      </c>
      <c r="C24" s="731" t="n">
        <v>1.99</v>
      </c>
      <c r="D24" s="732" t="n">
        <v>2.55225988700565</v>
      </c>
      <c r="E24" s="732" t="n">
        <v>2.72727272727273</v>
      </c>
      <c r="F24" s="732" t="n">
        <v>2.57687074829932</v>
      </c>
      <c r="G24" s="732" t="n">
        <v>2.89364161849711</v>
      </c>
      <c r="I24" s="788"/>
      <c r="J24" s="789"/>
      <c r="K24" s="790"/>
      <c r="L24" s="794"/>
      <c r="M24" s="794"/>
      <c r="N24" s="795"/>
      <c r="O24" s="795"/>
    </row>
    <row r="25" customFormat="false" ht="18" hidden="false" customHeight="true" outlineLevel="0" collapsed="false">
      <c r="A25" s="95" t="s">
        <v>27</v>
      </c>
      <c r="B25" s="402" t="s">
        <v>47</v>
      </c>
      <c r="C25" s="797" t="n">
        <v>0</v>
      </c>
      <c r="D25" s="797" t="n">
        <v>0</v>
      </c>
      <c r="E25" s="797" t="n">
        <v>0</v>
      </c>
      <c r="F25" s="798" t="n">
        <v>1.17123287671233</v>
      </c>
      <c r="G25" s="798" t="n">
        <v>0.212121212121212</v>
      </c>
      <c r="I25" s="788"/>
      <c r="J25" s="789"/>
      <c r="K25" s="790"/>
      <c r="L25" s="791"/>
      <c r="M25" s="791"/>
      <c r="N25" s="792"/>
      <c r="O25" s="792"/>
    </row>
    <row r="26" customFormat="false" ht="18" hidden="false" customHeight="true" outlineLevel="0" collapsed="false">
      <c r="A26" s="101" t="s">
        <v>48</v>
      </c>
      <c r="B26" s="405" t="s">
        <v>49</v>
      </c>
      <c r="C26" s="799" t="n">
        <v>0</v>
      </c>
      <c r="D26" s="799" t="n">
        <v>0.195617209489345</v>
      </c>
      <c r="E26" s="799" t="n">
        <v>0</v>
      </c>
      <c r="F26" s="799" t="n">
        <v>0.00510204081632653</v>
      </c>
      <c r="G26" s="799" t="n">
        <v>0.0503550677856682</v>
      </c>
      <c r="I26" s="788"/>
      <c r="J26" s="789"/>
      <c r="K26" s="790"/>
      <c r="L26" s="791"/>
      <c r="M26" s="791"/>
      <c r="N26" s="792"/>
      <c r="O26" s="792"/>
    </row>
    <row r="27" customFormat="false" ht="18" hidden="false" customHeight="true" outlineLevel="0" collapsed="false">
      <c r="A27" s="10" t="s">
        <v>48</v>
      </c>
      <c r="B27" s="396" t="s">
        <v>50</v>
      </c>
      <c r="C27" s="731" t="n">
        <v>0</v>
      </c>
      <c r="D27" s="732" t="n">
        <v>0.0944575471698113</v>
      </c>
      <c r="E27" s="732" t="n">
        <v>0.110551731223672</v>
      </c>
      <c r="F27" s="731" t="n">
        <v>0.320879358891055</v>
      </c>
      <c r="G27" s="732" t="n">
        <v>0.28671092607179</v>
      </c>
      <c r="I27" s="788"/>
      <c r="J27" s="789"/>
      <c r="K27" s="790"/>
      <c r="L27" s="791"/>
      <c r="M27" s="791"/>
      <c r="N27" s="792"/>
      <c r="O27" s="792"/>
    </row>
    <row r="28" customFormat="false" ht="18" hidden="false" customHeight="true" outlineLevel="0" collapsed="false">
      <c r="A28" s="10" t="s">
        <v>48</v>
      </c>
      <c r="B28" s="396" t="s">
        <v>51</v>
      </c>
      <c r="C28" s="731" t="n">
        <v>0</v>
      </c>
      <c r="D28" s="731" t="n">
        <v>0.00216684723726977</v>
      </c>
      <c r="E28" s="731" t="n">
        <v>1.70432946145723</v>
      </c>
      <c r="F28" s="732" t="n">
        <v>3.00721649484536</v>
      </c>
      <c r="G28" s="731" t="n">
        <v>4.07586206896552</v>
      </c>
      <c r="I28" s="788"/>
      <c r="J28" s="789"/>
      <c r="K28" s="790"/>
      <c r="L28" s="791"/>
      <c r="M28" s="791"/>
      <c r="N28" s="795"/>
      <c r="O28" s="795"/>
    </row>
    <row r="29" customFormat="false" ht="18" hidden="false" customHeight="true" outlineLevel="0" collapsed="false">
      <c r="A29" s="10" t="s">
        <v>48</v>
      </c>
      <c r="B29" s="396" t="s">
        <v>53</v>
      </c>
      <c r="C29" s="731" t="n">
        <v>1.92</v>
      </c>
      <c r="D29" s="732" t="n">
        <v>1.97318339100346</v>
      </c>
      <c r="E29" s="732" t="n">
        <v>2.40568720379147</v>
      </c>
      <c r="F29" s="732" t="n">
        <v>2.74019088016967</v>
      </c>
      <c r="G29" s="732" t="n">
        <v>3.9231613611416</v>
      </c>
      <c r="I29" s="788"/>
      <c r="J29" s="789"/>
      <c r="K29" s="790"/>
      <c r="L29" s="791"/>
      <c r="M29" s="794"/>
      <c r="N29" s="795"/>
      <c r="O29" s="795"/>
    </row>
    <row r="30" customFormat="false" ht="18" hidden="false" customHeight="true" outlineLevel="0" collapsed="false">
      <c r="A30" s="802" t="s">
        <v>48</v>
      </c>
      <c r="B30" s="396" t="s">
        <v>54</v>
      </c>
      <c r="C30" s="746" t="n">
        <v>4.22</v>
      </c>
      <c r="D30" s="731" t="n">
        <v>3.73832790445168</v>
      </c>
      <c r="E30" s="731" t="n">
        <v>2.787100456621</v>
      </c>
      <c r="F30" s="731" t="n">
        <v>0.701521845851743</v>
      </c>
      <c r="G30" s="732" t="n">
        <v>0.604245640636846</v>
      </c>
      <c r="I30" s="788"/>
      <c r="J30" s="789"/>
      <c r="K30" s="793"/>
      <c r="L30" s="794"/>
      <c r="M30" s="794"/>
      <c r="N30" s="792"/>
      <c r="O30" s="792"/>
    </row>
    <row r="31" customFormat="false" ht="18" hidden="false" customHeight="true" outlineLevel="0" collapsed="false">
      <c r="A31" s="101" t="s">
        <v>48</v>
      </c>
      <c r="B31" s="405" t="s">
        <v>56</v>
      </c>
      <c r="C31" s="799" t="n">
        <v>1.02</v>
      </c>
      <c r="D31" s="799" t="n">
        <v>0.865806451612903</v>
      </c>
      <c r="E31" s="799" t="n">
        <v>0.669871794871795</v>
      </c>
      <c r="F31" s="799" t="n">
        <v>1.38947368421053</v>
      </c>
      <c r="G31" s="799" t="n">
        <v>0.408588158750813</v>
      </c>
      <c r="I31" s="788"/>
      <c r="J31" s="789"/>
      <c r="K31" s="790"/>
      <c r="L31" s="791"/>
      <c r="M31" s="791"/>
      <c r="N31" s="792"/>
      <c r="O31" s="792"/>
    </row>
    <row r="32" customFormat="false" ht="18" hidden="false" customHeight="true" outlineLevel="0" collapsed="false">
      <c r="A32" s="10" t="s">
        <v>48</v>
      </c>
      <c r="B32" s="396" t="s">
        <v>58</v>
      </c>
      <c r="C32" s="731" t="n">
        <v>0</v>
      </c>
      <c r="D32" s="732" t="n">
        <v>0</v>
      </c>
      <c r="E32" s="732" t="n">
        <v>0</v>
      </c>
      <c r="F32" s="731" t="n">
        <v>0.000956937799043062</v>
      </c>
      <c r="G32" s="732" t="n">
        <v>0</v>
      </c>
      <c r="I32" s="788"/>
      <c r="J32" s="789"/>
      <c r="K32" s="790"/>
      <c r="L32" s="791"/>
      <c r="M32" s="791"/>
      <c r="N32" s="792"/>
      <c r="O32" s="792"/>
    </row>
    <row r="33" customFormat="false" ht="18" hidden="false" customHeight="true" outlineLevel="0" collapsed="false">
      <c r="A33" s="10" t="s">
        <v>48</v>
      </c>
      <c r="B33" s="396" t="s">
        <v>60</v>
      </c>
      <c r="C33" s="731" t="n">
        <v>0.1</v>
      </c>
      <c r="D33" s="731" t="n">
        <v>0.0781811423615413</v>
      </c>
      <c r="E33" s="731" t="n">
        <v>0.0512994965301402</v>
      </c>
      <c r="F33" s="731" t="n">
        <v>0.0319890635680109</v>
      </c>
      <c r="G33" s="731" t="n">
        <v>0.0842057863334459</v>
      </c>
      <c r="I33" s="788"/>
      <c r="J33" s="789"/>
      <c r="K33" s="790"/>
      <c r="L33" s="791"/>
      <c r="M33" s="791"/>
      <c r="N33" s="792"/>
      <c r="O33" s="792"/>
    </row>
    <row r="34" customFormat="false" ht="18" hidden="false" customHeight="true" outlineLevel="0" collapsed="false">
      <c r="A34" s="10" t="s">
        <v>48</v>
      </c>
      <c r="B34" s="396" t="s">
        <v>61</v>
      </c>
      <c r="C34" s="731" t="n">
        <v>1.65</v>
      </c>
      <c r="D34" s="732" t="n">
        <v>0.434187016081001</v>
      </c>
      <c r="E34" s="732" t="n">
        <v>0.40633423180593</v>
      </c>
      <c r="F34" s="731" t="n">
        <v>1.01819407008086</v>
      </c>
      <c r="G34" s="732" t="n">
        <v>0.304820095044128</v>
      </c>
      <c r="I34" s="788"/>
      <c r="J34" s="789"/>
      <c r="K34" s="790"/>
      <c r="L34" s="791"/>
      <c r="M34" s="791"/>
      <c r="N34" s="795"/>
      <c r="O34" s="792"/>
    </row>
    <row r="35" customFormat="false" ht="18" hidden="false" customHeight="true" outlineLevel="0" collapsed="false">
      <c r="A35" s="10" t="s">
        <v>48</v>
      </c>
      <c r="B35" s="396" t="s">
        <v>63</v>
      </c>
      <c r="C35" s="731" t="n">
        <v>0.41</v>
      </c>
      <c r="D35" s="731" t="n">
        <v>0.708658533794145</v>
      </c>
      <c r="E35" s="731" t="n">
        <v>1.1225403773279</v>
      </c>
      <c r="F35" s="731" t="n">
        <v>1.5553115377649</v>
      </c>
      <c r="G35" s="732" t="n">
        <v>2.36281970814373</v>
      </c>
      <c r="I35" s="788"/>
      <c r="J35" s="789"/>
      <c r="K35" s="790"/>
      <c r="L35" s="791"/>
      <c r="M35" s="791"/>
      <c r="N35" s="792"/>
      <c r="O35" s="795"/>
    </row>
    <row r="36" customFormat="false" ht="18" hidden="false" customHeight="true" outlineLevel="0" collapsed="false">
      <c r="A36" s="101" t="s">
        <v>48</v>
      </c>
      <c r="B36" s="405" t="s">
        <v>64</v>
      </c>
      <c r="C36" s="799" t="n">
        <v>0</v>
      </c>
      <c r="D36" s="799" t="n">
        <v>0.588176850471932</v>
      </c>
      <c r="E36" s="799" t="n">
        <v>0.710834371108344</v>
      </c>
      <c r="F36" s="799" t="n">
        <v>1.01301518438178</v>
      </c>
      <c r="G36" s="799" t="n">
        <v>0.870202884380347</v>
      </c>
      <c r="I36" s="788"/>
      <c r="J36" s="789"/>
      <c r="K36" s="790"/>
      <c r="L36" s="791"/>
      <c r="M36" s="791"/>
      <c r="N36" s="792"/>
      <c r="O36" s="792"/>
    </row>
    <row r="37" customFormat="false" ht="18" hidden="false" customHeight="true" outlineLevel="0" collapsed="false">
      <c r="A37" s="95" t="s">
        <v>48</v>
      </c>
      <c r="B37" s="402" t="s">
        <v>66</v>
      </c>
      <c r="C37" s="797" t="n">
        <v>1.94</v>
      </c>
      <c r="D37" s="798" t="n">
        <v>1.0848</v>
      </c>
      <c r="E37" s="798" t="n">
        <v>1.59830508474576</v>
      </c>
      <c r="F37" s="797" t="n">
        <v>1.31789473684211</v>
      </c>
      <c r="G37" s="798" t="n">
        <v>0.11377245508982</v>
      </c>
      <c r="I37" s="788"/>
      <c r="J37" s="789"/>
      <c r="K37" s="790"/>
      <c r="L37" s="791"/>
      <c r="M37" s="791"/>
      <c r="N37" s="792"/>
      <c r="O37" s="792"/>
    </row>
    <row r="38" customFormat="false" ht="18" hidden="false" customHeight="true" outlineLevel="0" collapsed="false">
      <c r="A38" s="101" t="s">
        <v>67</v>
      </c>
      <c r="B38" s="405" t="s">
        <v>68</v>
      </c>
      <c r="C38" s="799" t="n">
        <v>0</v>
      </c>
      <c r="D38" s="799" t="n">
        <v>0.233154442456768</v>
      </c>
      <c r="E38" s="799" t="n">
        <v>0.941006362058994</v>
      </c>
      <c r="F38" s="800" t="n">
        <v>2.0839222614841</v>
      </c>
      <c r="G38" s="799" t="n">
        <v>1.79677956690727</v>
      </c>
      <c r="I38" s="788"/>
      <c r="J38" s="789"/>
      <c r="K38" s="790"/>
      <c r="L38" s="791"/>
      <c r="M38" s="791"/>
      <c r="N38" s="795"/>
      <c r="O38" s="792"/>
    </row>
    <row r="39" customFormat="false" ht="18" hidden="false" customHeight="true" outlineLevel="0" collapsed="false">
      <c r="A39" s="10" t="s">
        <v>67</v>
      </c>
      <c r="B39" s="396" t="s">
        <v>69</v>
      </c>
      <c r="C39" s="731" t="n">
        <v>0</v>
      </c>
      <c r="D39" s="732" t="n">
        <v>0</v>
      </c>
      <c r="E39" s="732" t="n">
        <v>2.00750469043152</v>
      </c>
      <c r="F39" s="731" t="n">
        <v>1.61386138613861</v>
      </c>
      <c r="G39" s="732" t="n">
        <v>0.668012108980827</v>
      </c>
      <c r="I39" s="788"/>
      <c r="J39" s="789"/>
      <c r="K39" s="790"/>
      <c r="L39" s="791"/>
      <c r="M39" s="794"/>
      <c r="N39" s="792"/>
      <c r="O39" s="792"/>
    </row>
    <row r="40" customFormat="false" ht="18" hidden="false" customHeight="true" outlineLevel="0" collapsed="false">
      <c r="A40" s="10" t="s">
        <v>67</v>
      </c>
      <c r="B40" s="396" t="s">
        <v>70</v>
      </c>
      <c r="C40" s="731" t="n">
        <v>1.75</v>
      </c>
      <c r="D40" s="731" t="n">
        <v>1.25174499767334</v>
      </c>
      <c r="E40" s="731" t="n">
        <v>0.857436318816763</v>
      </c>
      <c r="F40" s="732" t="n">
        <v>2.07800793301014</v>
      </c>
      <c r="G40" s="732" t="n">
        <v>1.99038817005545</v>
      </c>
      <c r="I40" s="788"/>
      <c r="J40" s="789"/>
      <c r="K40" s="790"/>
      <c r="L40" s="791"/>
      <c r="M40" s="791"/>
      <c r="N40" s="795"/>
      <c r="O40" s="795"/>
    </row>
    <row r="41" customFormat="false" ht="18" hidden="false" customHeight="true" outlineLevel="0" collapsed="false">
      <c r="A41" s="101" t="s">
        <v>67</v>
      </c>
      <c r="B41" s="405" t="s">
        <v>71</v>
      </c>
      <c r="C41" s="799" t="n">
        <v>0.79</v>
      </c>
      <c r="D41" s="799" t="n">
        <v>0.155963302752294</v>
      </c>
      <c r="E41" s="799" t="n">
        <v>3.05347593582888</v>
      </c>
      <c r="F41" s="799" t="n">
        <v>1.01612903225806</v>
      </c>
      <c r="G41" s="799" t="n">
        <v>0</v>
      </c>
      <c r="I41" s="788"/>
      <c r="J41" s="789"/>
      <c r="K41" s="790"/>
      <c r="L41" s="791"/>
      <c r="M41" s="794"/>
      <c r="N41" s="792"/>
      <c r="O41" s="792"/>
    </row>
    <row r="42" customFormat="false" ht="18" hidden="false" customHeight="true" outlineLevel="0" collapsed="false">
      <c r="A42" s="10" t="s">
        <v>67</v>
      </c>
      <c r="B42" s="396" t="s">
        <v>73</v>
      </c>
      <c r="C42" s="746" t="n">
        <v>3.88</v>
      </c>
      <c r="D42" s="732" t="n">
        <v>4.80664335664336</v>
      </c>
      <c r="E42" s="732" t="n">
        <v>3.89115853658537</v>
      </c>
      <c r="F42" s="731" t="n">
        <v>1.84388980456793</v>
      </c>
      <c r="G42" s="732" t="n">
        <v>1.47994768962511</v>
      </c>
      <c r="I42" s="788"/>
      <c r="J42" s="789"/>
      <c r="K42" s="793"/>
      <c r="L42" s="794"/>
      <c r="M42" s="794"/>
      <c r="N42" s="792"/>
      <c r="O42" s="792"/>
    </row>
    <row r="43" customFormat="false" ht="18" hidden="false" customHeight="true" outlineLevel="0" collapsed="false">
      <c r="A43" s="10" t="s">
        <v>67</v>
      </c>
      <c r="B43" s="396" t="s">
        <v>74</v>
      </c>
      <c r="C43" s="731" t="n">
        <v>0.09</v>
      </c>
      <c r="D43" s="731" t="n">
        <v>0.711340206185567</v>
      </c>
      <c r="E43" s="731" t="n">
        <v>2.01098901098901</v>
      </c>
      <c r="F43" s="732" t="n">
        <v>2.1978021978022</v>
      </c>
      <c r="G43" s="731" t="n">
        <v>1.04419889502762</v>
      </c>
      <c r="I43" s="788"/>
      <c r="J43" s="789"/>
      <c r="K43" s="790"/>
      <c r="L43" s="791"/>
      <c r="M43" s="794"/>
      <c r="N43" s="795"/>
      <c r="O43" s="792"/>
    </row>
    <row r="44" customFormat="false" ht="18" hidden="false" customHeight="true" outlineLevel="0" collapsed="false">
      <c r="A44" s="95" t="s">
        <v>67</v>
      </c>
      <c r="B44" s="402" t="s">
        <v>75</v>
      </c>
      <c r="C44" s="796" t="n">
        <v>5.02</v>
      </c>
      <c r="D44" s="798" t="n">
        <v>4.7378640776699</v>
      </c>
      <c r="E44" s="798" t="n">
        <v>5.24786324786325</v>
      </c>
      <c r="F44" s="798" t="n">
        <v>5.4</v>
      </c>
      <c r="G44" s="798" t="n">
        <v>1.46332046332046</v>
      </c>
      <c r="I44" s="788"/>
      <c r="J44" s="789"/>
      <c r="K44" s="793"/>
      <c r="L44" s="794"/>
      <c r="M44" s="794"/>
      <c r="N44" s="795"/>
      <c r="O44" s="792"/>
    </row>
    <row r="45" customFormat="false" ht="18" hidden="false" customHeight="true" outlineLevel="0" collapsed="false">
      <c r="A45" s="29" t="s">
        <v>76</v>
      </c>
      <c r="B45" s="485" t="s">
        <v>77</v>
      </c>
      <c r="C45" s="738" t="n">
        <v>0.44</v>
      </c>
      <c r="D45" s="738" t="n">
        <v>0.411428571428571</v>
      </c>
      <c r="E45" s="738" t="n">
        <v>0.746867167919799</v>
      </c>
      <c r="F45" s="737" t="n">
        <v>2.57640750670241</v>
      </c>
      <c r="G45" s="737" t="n">
        <v>1.3890977443609</v>
      </c>
      <c r="I45" s="788"/>
      <c r="J45" s="789"/>
      <c r="K45" s="790"/>
      <c r="L45" s="791"/>
      <c r="M45" s="791"/>
      <c r="N45" s="795"/>
      <c r="O45" s="792"/>
    </row>
    <row r="46" customFormat="false" ht="18" hidden="false" customHeight="true" outlineLevel="0" collapsed="false">
      <c r="A46" s="101" t="s">
        <v>76</v>
      </c>
      <c r="B46" s="405" t="s">
        <v>78</v>
      </c>
      <c r="C46" s="799" t="n">
        <v>0.56</v>
      </c>
      <c r="D46" s="799" t="n">
        <v>0.84796573875803</v>
      </c>
      <c r="E46" s="799" t="n">
        <v>0.924754634678299</v>
      </c>
      <c r="F46" s="799" t="n">
        <v>1.43363994743758</v>
      </c>
      <c r="G46" s="799" t="n">
        <v>0.434860736747529</v>
      </c>
      <c r="I46" s="788"/>
      <c r="J46" s="789"/>
      <c r="K46" s="790"/>
      <c r="L46" s="791"/>
      <c r="M46" s="791"/>
      <c r="N46" s="792"/>
      <c r="O46" s="792"/>
    </row>
    <row r="47" customFormat="false" ht="18" hidden="false" customHeight="true" outlineLevel="0" collapsed="false">
      <c r="A47" s="10" t="s">
        <v>76</v>
      </c>
      <c r="B47" s="396" t="s">
        <v>79</v>
      </c>
      <c r="C47" s="731" t="n">
        <v>0.64</v>
      </c>
      <c r="D47" s="732" t="n">
        <v>4.36666666666667</v>
      </c>
      <c r="E47" s="732" t="n">
        <v>3.67375886524823</v>
      </c>
      <c r="F47" s="732" t="n">
        <v>2.59512195121951</v>
      </c>
      <c r="G47" s="732" t="n">
        <v>3.19213973799127</v>
      </c>
      <c r="I47" s="788"/>
      <c r="J47" s="789"/>
      <c r="K47" s="790"/>
      <c r="L47" s="794"/>
      <c r="M47" s="794"/>
      <c r="N47" s="795"/>
      <c r="O47" s="795"/>
    </row>
    <row r="48" customFormat="false" ht="18" hidden="false" customHeight="true" outlineLevel="0" collapsed="false">
      <c r="A48" s="10" t="s">
        <v>76</v>
      </c>
      <c r="B48" s="396" t="s">
        <v>80</v>
      </c>
      <c r="C48" s="731" t="n">
        <v>0</v>
      </c>
      <c r="D48" s="731" t="n">
        <v>1.30434782608696</v>
      </c>
      <c r="E48" s="731" t="n">
        <v>4.25510204081633</v>
      </c>
      <c r="F48" s="732" t="n">
        <v>8.12264150943396</v>
      </c>
      <c r="G48" s="731" t="n">
        <v>4.89333333333333</v>
      </c>
      <c r="I48" s="788"/>
      <c r="J48" s="789"/>
      <c r="K48" s="790"/>
      <c r="L48" s="791"/>
      <c r="M48" s="794"/>
      <c r="N48" s="795"/>
      <c r="O48" s="795"/>
    </row>
    <row r="49" customFormat="false" ht="18" hidden="false" customHeight="true" outlineLevel="0" collapsed="false">
      <c r="A49" s="10" t="s">
        <v>76</v>
      </c>
      <c r="B49" s="396" t="s">
        <v>82</v>
      </c>
      <c r="C49" s="746" t="n">
        <v>3.02</v>
      </c>
      <c r="D49" s="732" t="n">
        <v>3.39473684210526</v>
      </c>
      <c r="E49" s="732" t="n">
        <v>3.04324324324324</v>
      </c>
      <c r="F49" s="732" t="n">
        <v>3.84239130434783</v>
      </c>
      <c r="G49" s="732" t="n">
        <v>2.33461538461538</v>
      </c>
      <c r="I49" s="788"/>
      <c r="J49" s="789"/>
      <c r="K49" s="793"/>
      <c r="L49" s="794"/>
      <c r="M49" s="794"/>
      <c r="N49" s="795"/>
      <c r="O49" s="795"/>
    </row>
    <row r="50" customFormat="false" ht="18" hidden="false" customHeight="true" outlineLevel="0" collapsed="false">
      <c r="A50" s="10" t="s">
        <v>76</v>
      </c>
      <c r="B50" s="396" t="s">
        <v>83</v>
      </c>
      <c r="C50" s="746" t="n">
        <v>10.33</v>
      </c>
      <c r="D50" s="731" t="n">
        <v>10.3103448275862</v>
      </c>
      <c r="E50" s="731" t="n">
        <v>11.6455696202532</v>
      </c>
      <c r="F50" s="732" t="n">
        <v>8.78571428571429</v>
      </c>
      <c r="G50" s="732" t="n">
        <v>9.51351351351351</v>
      </c>
      <c r="I50" s="788"/>
      <c r="J50" s="789"/>
      <c r="K50" s="793"/>
      <c r="L50" s="794"/>
      <c r="M50" s="794"/>
      <c r="N50" s="795"/>
      <c r="O50" s="795"/>
    </row>
    <row r="51" customFormat="false" ht="18" hidden="false" customHeight="true" outlineLevel="0" collapsed="false">
      <c r="A51" s="101" t="s">
        <v>76</v>
      </c>
      <c r="B51" s="405" t="s">
        <v>84</v>
      </c>
      <c r="C51" s="803" t="n">
        <v>4.32</v>
      </c>
      <c r="D51" s="799" t="n">
        <v>4.42352941176471</v>
      </c>
      <c r="E51" s="799" t="n">
        <v>4.55681818181818</v>
      </c>
      <c r="F51" s="800" t="n">
        <v>4.40449438202247</v>
      </c>
      <c r="G51" s="799" t="n">
        <v>4.94845360824742</v>
      </c>
      <c r="I51" s="788"/>
      <c r="J51" s="789"/>
      <c r="K51" s="793"/>
      <c r="L51" s="794"/>
      <c r="M51" s="794"/>
      <c r="N51" s="795"/>
      <c r="O51" s="795"/>
    </row>
    <row r="52" customFormat="false" ht="18" hidden="false" customHeight="true" outlineLevel="0" collapsed="false">
      <c r="A52" s="10" t="s">
        <v>76</v>
      </c>
      <c r="B52" s="396" t="s">
        <v>85</v>
      </c>
      <c r="C52" s="746" t="n">
        <v>3.65</v>
      </c>
      <c r="D52" s="732" t="n">
        <v>1.63414634146341</v>
      </c>
      <c r="E52" s="732" t="n">
        <v>3.07440811724915</v>
      </c>
      <c r="F52" s="732" t="n">
        <v>2.22874493927126</v>
      </c>
      <c r="G52" s="732" t="n">
        <v>1.94653465346535</v>
      </c>
      <c r="I52" s="788"/>
      <c r="J52" s="789"/>
      <c r="K52" s="793"/>
      <c r="L52" s="791"/>
      <c r="M52" s="794"/>
      <c r="N52" s="795"/>
      <c r="O52" s="792"/>
    </row>
    <row r="53" customFormat="false" ht="18" hidden="false" customHeight="true" outlineLevel="0" collapsed="false">
      <c r="A53" s="10" t="s">
        <v>76</v>
      </c>
      <c r="B53" s="396" t="s">
        <v>86</v>
      </c>
      <c r="C53" s="746" t="n">
        <v>5.72</v>
      </c>
      <c r="D53" s="731" t="n">
        <v>7.046875</v>
      </c>
      <c r="E53" s="731" t="n">
        <v>5.65168539325843</v>
      </c>
      <c r="F53" s="732" t="n">
        <v>9.13461538461539</v>
      </c>
      <c r="G53" s="731" t="n">
        <v>4.71698113207547</v>
      </c>
      <c r="I53" s="788"/>
      <c r="J53" s="789"/>
      <c r="K53" s="793"/>
      <c r="L53" s="794"/>
      <c r="M53" s="794"/>
      <c r="N53" s="795"/>
      <c r="O53" s="795"/>
    </row>
    <row r="54" customFormat="false" ht="18" hidden="false" customHeight="true" outlineLevel="0" collapsed="false">
      <c r="A54" s="10" t="s">
        <v>76</v>
      </c>
      <c r="B54" s="396" t="s">
        <v>87</v>
      </c>
      <c r="C54" s="746" t="n">
        <v>3.29</v>
      </c>
      <c r="D54" s="732" t="n">
        <v>0</v>
      </c>
      <c r="E54" s="732" t="n">
        <v>0</v>
      </c>
      <c r="F54" s="731" t="n">
        <v>0</v>
      </c>
      <c r="G54" s="732" t="n">
        <v>0</v>
      </c>
      <c r="I54" s="788"/>
      <c r="J54" s="789"/>
      <c r="K54" s="793"/>
      <c r="L54" s="791"/>
      <c r="M54" s="791"/>
      <c r="N54" s="792"/>
      <c r="O54" s="792"/>
    </row>
    <row r="55" customFormat="false" ht="18" hidden="false" customHeight="true" outlineLevel="0" collapsed="false">
      <c r="A55" s="10" t="s">
        <v>76</v>
      </c>
      <c r="B55" s="396" t="s">
        <v>88</v>
      </c>
      <c r="C55" s="731" t="n">
        <v>0.69</v>
      </c>
      <c r="D55" s="731" t="n">
        <v>0.10126582278481</v>
      </c>
      <c r="E55" s="731" t="n">
        <v>0.503896103896104</v>
      </c>
      <c r="F55" s="731" t="n">
        <v>0.888311688311688</v>
      </c>
      <c r="G55" s="732" t="n">
        <v>0.615615615615616</v>
      </c>
      <c r="I55" s="788"/>
      <c r="J55" s="789"/>
      <c r="K55" s="790"/>
      <c r="L55" s="791"/>
      <c r="M55" s="791"/>
      <c r="N55" s="792"/>
      <c r="O55" s="792"/>
    </row>
    <row r="56" customFormat="false" ht="18" hidden="false" customHeight="true" outlineLevel="0" collapsed="false">
      <c r="A56" s="95" t="s">
        <v>76</v>
      </c>
      <c r="B56" s="402" t="s">
        <v>89</v>
      </c>
      <c r="C56" s="797" t="n">
        <v>0.28</v>
      </c>
      <c r="D56" s="797" t="n">
        <v>0.471195184866724</v>
      </c>
      <c r="E56" s="797" t="n">
        <v>1.38600823045267</v>
      </c>
      <c r="F56" s="798" t="n">
        <v>3.40015974440895</v>
      </c>
      <c r="G56" s="797" t="n">
        <v>2.33452380952381</v>
      </c>
      <c r="I56" s="788"/>
      <c r="J56" s="789"/>
      <c r="K56" s="790"/>
      <c r="L56" s="791"/>
      <c r="M56" s="791"/>
      <c r="N56" s="795"/>
      <c r="O56" s="795"/>
    </row>
    <row r="57" customFormat="false" ht="18" hidden="false" customHeight="true" outlineLevel="0" collapsed="false">
      <c r="A57" s="101" t="s">
        <v>90</v>
      </c>
      <c r="B57" s="405" t="s">
        <v>91</v>
      </c>
      <c r="C57" s="799" t="n">
        <v>0</v>
      </c>
      <c r="D57" s="800" t="n">
        <v>15</v>
      </c>
      <c r="E57" s="800" t="n">
        <v>17</v>
      </c>
      <c r="F57" s="799" t="n">
        <v>1</v>
      </c>
      <c r="G57" s="800" t="n">
        <v>0.217948717948718</v>
      </c>
      <c r="I57" s="788"/>
      <c r="J57" s="789"/>
      <c r="K57" s="790"/>
      <c r="L57" s="794"/>
      <c r="M57" s="794"/>
      <c r="N57" s="792"/>
      <c r="O57" s="792"/>
    </row>
    <row r="58" customFormat="false" ht="18" hidden="false" customHeight="true" outlineLevel="0" collapsed="false">
      <c r="A58" s="10" t="s">
        <v>90</v>
      </c>
      <c r="B58" s="396" t="s">
        <v>92</v>
      </c>
      <c r="C58" s="731" t="n">
        <v>0</v>
      </c>
      <c r="D58" s="731" t="n">
        <v>0.964601769911504</v>
      </c>
      <c r="E58" s="731" t="n">
        <v>2.94444444444444</v>
      </c>
      <c r="F58" s="732" t="n">
        <v>2.28057553956835</v>
      </c>
      <c r="G58" s="731" t="n">
        <v>4.77777777777778</v>
      </c>
      <c r="I58" s="788"/>
      <c r="J58" s="789"/>
      <c r="K58" s="790"/>
      <c r="L58" s="791"/>
      <c r="M58" s="794"/>
      <c r="N58" s="795"/>
      <c r="O58" s="795"/>
    </row>
    <row r="59" customFormat="false" ht="18" hidden="false" customHeight="true" outlineLevel="0" collapsed="false">
      <c r="A59" s="10" t="s">
        <v>90</v>
      </c>
      <c r="B59" s="396" t="s">
        <v>93</v>
      </c>
      <c r="C59" s="731" t="n">
        <v>0</v>
      </c>
      <c r="D59" s="732" t="n">
        <v>0</v>
      </c>
      <c r="E59" s="732" t="n">
        <v>0</v>
      </c>
      <c r="F59" s="731" t="n">
        <v>0</v>
      </c>
      <c r="G59" s="732" t="n">
        <v>14</v>
      </c>
      <c r="I59" s="788"/>
      <c r="J59" s="789"/>
      <c r="K59" s="790"/>
      <c r="L59" s="791"/>
      <c r="M59" s="791"/>
      <c r="N59" s="792"/>
      <c r="O59" s="795"/>
    </row>
    <row r="60" customFormat="false" ht="18" hidden="false" customHeight="true" outlineLevel="0" collapsed="false">
      <c r="A60" s="10" t="s">
        <v>90</v>
      </c>
      <c r="B60" s="396" t="s">
        <v>94</v>
      </c>
      <c r="C60" s="731" t="n">
        <v>0</v>
      </c>
      <c r="D60" s="731" t="n">
        <v>48</v>
      </c>
      <c r="E60" s="731" t="n">
        <v>29.25</v>
      </c>
      <c r="F60" s="732" t="n">
        <v>20.1428571428571</v>
      </c>
      <c r="G60" s="732" t="n">
        <v>50.75</v>
      </c>
      <c r="I60" s="788"/>
      <c r="J60" s="789"/>
      <c r="K60" s="790"/>
      <c r="L60" s="794"/>
      <c r="M60" s="794"/>
      <c r="N60" s="795"/>
      <c r="O60" s="795"/>
    </row>
    <row r="61" customFormat="false" ht="18" hidden="false" customHeight="true" outlineLevel="0" collapsed="false">
      <c r="A61" s="101" t="s">
        <v>90</v>
      </c>
      <c r="B61" s="405" t="s">
        <v>95</v>
      </c>
      <c r="C61" s="803" t="n">
        <v>7.33</v>
      </c>
      <c r="D61" s="799" t="n">
        <v>11.8571428571429</v>
      </c>
      <c r="E61" s="799" t="n">
        <v>17.25</v>
      </c>
      <c r="F61" s="800" t="n">
        <v>2.33333333333333</v>
      </c>
      <c r="G61" s="799" t="n">
        <v>8.14285714285714</v>
      </c>
      <c r="I61" s="788"/>
      <c r="J61" s="789"/>
      <c r="K61" s="793"/>
      <c r="L61" s="794"/>
      <c r="M61" s="794"/>
      <c r="N61" s="795"/>
      <c r="O61" s="795"/>
    </row>
    <row r="62" customFormat="false" ht="18" hidden="false" customHeight="true" outlineLevel="0" collapsed="false">
      <c r="A62" s="10" t="s">
        <v>90</v>
      </c>
      <c r="B62" s="396" t="s">
        <v>96</v>
      </c>
      <c r="C62" s="731" t="n">
        <v>0</v>
      </c>
      <c r="D62" s="732" t="n">
        <v>4.22564102564103</v>
      </c>
      <c r="E62" s="732" t="n">
        <v>3.54285714285714</v>
      </c>
      <c r="F62" s="732" t="n">
        <v>3.71345029239766</v>
      </c>
      <c r="G62" s="732" t="n">
        <v>1.25792811839323</v>
      </c>
      <c r="I62" s="788"/>
      <c r="J62" s="789"/>
      <c r="K62" s="790"/>
      <c r="L62" s="794"/>
      <c r="M62" s="794"/>
      <c r="N62" s="795"/>
      <c r="O62" s="792"/>
    </row>
    <row r="63" customFormat="false" ht="18" hidden="false" customHeight="true" outlineLevel="0" collapsed="false">
      <c r="A63" s="10" t="s">
        <v>90</v>
      </c>
      <c r="B63" s="396" t="s">
        <v>97</v>
      </c>
      <c r="C63" s="746" t="n">
        <v>3.46</v>
      </c>
      <c r="D63" s="731" t="n">
        <v>22.4285714285714</v>
      </c>
      <c r="E63" s="731" t="n">
        <v>0</v>
      </c>
      <c r="F63" s="731" t="n">
        <v>0</v>
      </c>
      <c r="G63" s="731" t="n">
        <v>0</v>
      </c>
      <c r="I63" s="788"/>
      <c r="J63" s="789"/>
      <c r="K63" s="793"/>
      <c r="L63" s="794"/>
      <c r="M63" s="791"/>
      <c r="N63" s="792"/>
      <c r="O63" s="792"/>
    </row>
    <row r="64" customFormat="false" ht="18" hidden="false" customHeight="true" outlineLevel="0" collapsed="false">
      <c r="A64" s="10" t="s">
        <v>90</v>
      </c>
      <c r="B64" s="396" t="s">
        <v>98</v>
      </c>
      <c r="C64" s="731" t="n">
        <v>0.35</v>
      </c>
      <c r="D64" s="732" t="n">
        <v>0.214953271028037</v>
      </c>
      <c r="E64" s="732" t="n">
        <v>0.217948717948718</v>
      </c>
      <c r="F64" s="732" t="n">
        <v>6.06756756756757</v>
      </c>
      <c r="G64" s="732" t="n">
        <v>0</v>
      </c>
      <c r="I64" s="788"/>
      <c r="J64" s="789"/>
      <c r="K64" s="790"/>
      <c r="L64" s="791"/>
      <c r="M64" s="791"/>
      <c r="N64" s="795"/>
      <c r="O64" s="792"/>
    </row>
    <row r="65" customFormat="false" ht="18" hidden="false" customHeight="true" outlineLevel="0" collapsed="false">
      <c r="A65" s="10" t="s">
        <v>90</v>
      </c>
      <c r="B65" s="396" t="s">
        <v>99</v>
      </c>
      <c r="C65" s="731" t="n">
        <v>0.16</v>
      </c>
      <c r="D65" s="731" t="n">
        <v>11.6666666666667</v>
      </c>
      <c r="E65" s="731" t="n">
        <v>26.8461538461538</v>
      </c>
      <c r="F65" s="732" t="n">
        <v>4.92307692307692</v>
      </c>
      <c r="G65" s="732" t="n">
        <v>1.5</v>
      </c>
      <c r="I65" s="788"/>
      <c r="J65" s="789"/>
      <c r="K65" s="790"/>
      <c r="L65" s="794"/>
      <c r="M65" s="794"/>
      <c r="N65" s="795"/>
      <c r="O65" s="792"/>
    </row>
    <row r="66" customFormat="false" ht="18" hidden="false" customHeight="true" outlineLevel="0" collapsed="false">
      <c r="A66" s="101" t="s">
        <v>90</v>
      </c>
      <c r="B66" s="405" t="s">
        <v>100</v>
      </c>
      <c r="C66" s="803" t="n">
        <v>67.8</v>
      </c>
      <c r="D66" s="799" t="n">
        <v>166.5</v>
      </c>
      <c r="E66" s="799" t="n">
        <v>71.75</v>
      </c>
      <c r="F66" s="800" t="n">
        <v>79.75</v>
      </c>
      <c r="G66" s="799" t="n">
        <v>75.2</v>
      </c>
      <c r="I66" s="788"/>
      <c r="J66" s="789"/>
      <c r="K66" s="793"/>
      <c r="L66" s="794"/>
      <c r="M66" s="794"/>
      <c r="N66" s="795"/>
      <c r="O66" s="795"/>
    </row>
    <row r="67" customFormat="false" ht="18" hidden="false" customHeight="true" outlineLevel="0" collapsed="false">
      <c r="A67" s="10" t="s">
        <v>90</v>
      </c>
      <c r="B67" s="396" t="s">
        <v>101</v>
      </c>
      <c r="C67" s="746" t="n">
        <v>5.64</v>
      </c>
      <c r="D67" s="732" t="n">
        <v>15.0714285714286</v>
      </c>
      <c r="E67" s="732" t="n">
        <v>13.1578947368421</v>
      </c>
      <c r="F67" s="732" t="n">
        <v>11.25</v>
      </c>
      <c r="G67" s="732" t="n">
        <v>0.184210526315789</v>
      </c>
      <c r="I67" s="788"/>
      <c r="J67" s="789"/>
      <c r="K67" s="793"/>
      <c r="L67" s="794"/>
      <c r="M67" s="794"/>
      <c r="N67" s="795"/>
      <c r="O67" s="792"/>
    </row>
    <row r="68" customFormat="false" ht="18" hidden="false" customHeight="true" outlineLevel="0" collapsed="false">
      <c r="A68" s="10" t="s">
        <v>90</v>
      </c>
      <c r="B68" s="396" t="s">
        <v>102</v>
      </c>
      <c r="C68" s="731" t="n">
        <v>0</v>
      </c>
      <c r="D68" s="731" t="n">
        <v>0</v>
      </c>
      <c r="E68" s="731" t="n">
        <v>0</v>
      </c>
      <c r="F68" s="731" t="n">
        <v>0</v>
      </c>
      <c r="G68" s="731" t="n">
        <v>0</v>
      </c>
      <c r="I68" s="788"/>
      <c r="J68" s="789"/>
      <c r="K68" s="790"/>
      <c r="L68" s="791"/>
      <c r="M68" s="791"/>
      <c r="N68" s="792"/>
      <c r="O68" s="792"/>
    </row>
    <row r="69" customFormat="false" ht="18" hidden="false" customHeight="true" outlineLevel="0" collapsed="false">
      <c r="A69" s="281" t="s">
        <v>90</v>
      </c>
      <c r="B69" s="402" t="s">
        <v>103</v>
      </c>
      <c r="C69" s="797" t="n">
        <v>0</v>
      </c>
      <c r="D69" s="798" t="n">
        <v>117</v>
      </c>
      <c r="E69" s="798" t="n">
        <v>89</v>
      </c>
      <c r="F69" s="798" t="n">
        <v>21.25</v>
      </c>
      <c r="G69" s="798" t="n">
        <v>7.88888888888889</v>
      </c>
      <c r="I69" s="788"/>
      <c r="J69" s="789"/>
      <c r="K69" s="790"/>
      <c r="L69" s="794"/>
      <c r="M69" s="794"/>
      <c r="N69" s="795"/>
      <c r="O69" s="795"/>
    </row>
    <row r="70" customFormat="false" ht="18" hidden="false" customHeight="true" outlineLevel="0" collapsed="false">
      <c r="A70" s="101" t="s">
        <v>104</v>
      </c>
      <c r="B70" s="405" t="s">
        <v>105</v>
      </c>
      <c r="C70" s="799" t="n">
        <v>0</v>
      </c>
      <c r="D70" s="799" t="n">
        <v>0</v>
      </c>
      <c r="E70" s="799" t="n">
        <v>1.34375</v>
      </c>
      <c r="F70" s="800" t="n">
        <v>3.04347826086957</v>
      </c>
      <c r="G70" s="800" t="n">
        <v>2.22666666666667</v>
      </c>
      <c r="I70" s="788"/>
      <c r="J70" s="789"/>
      <c r="K70" s="790"/>
      <c r="L70" s="791"/>
      <c r="M70" s="791"/>
      <c r="N70" s="795"/>
      <c r="O70" s="795"/>
    </row>
    <row r="71" customFormat="false" ht="18" hidden="false" customHeight="true" outlineLevel="0" collapsed="false">
      <c r="A71" s="101" t="s">
        <v>104</v>
      </c>
      <c r="B71" s="405" t="s">
        <v>106</v>
      </c>
      <c r="C71" s="799" t="n">
        <v>1.32</v>
      </c>
      <c r="D71" s="799" t="n">
        <v>1.44383711396556</v>
      </c>
      <c r="E71" s="799" t="n">
        <v>1.76295479603087</v>
      </c>
      <c r="F71" s="799" t="n">
        <v>0.657260435038213</v>
      </c>
      <c r="G71" s="799" t="n">
        <v>0.42549629275293</v>
      </c>
      <c r="I71" s="788"/>
      <c r="J71" s="789"/>
      <c r="K71" s="790"/>
      <c r="L71" s="791"/>
      <c r="M71" s="791"/>
      <c r="N71" s="792"/>
      <c r="O71" s="792"/>
    </row>
    <row r="72" customFormat="false" ht="18" hidden="false" customHeight="true" outlineLevel="0" collapsed="false">
      <c r="A72" s="10" t="s">
        <v>104</v>
      </c>
      <c r="B72" s="396" t="s">
        <v>107</v>
      </c>
      <c r="C72" s="731" t="n">
        <v>0</v>
      </c>
      <c r="D72" s="732" t="n">
        <v>0</v>
      </c>
      <c r="E72" s="732" t="n">
        <v>0</v>
      </c>
      <c r="F72" s="731" t="n">
        <v>0</v>
      </c>
      <c r="G72" s="732" t="n">
        <v>0</v>
      </c>
      <c r="I72" s="788"/>
      <c r="J72" s="789"/>
      <c r="K72" s="790"/>
      <c r="L72" s="791"/>
      <c r="M72" s="791"/>
      <c r="N72" s="792"/>
      <c r="O72" s="792"/>
    </row>
    <row r="73" customFormat="false" ht="18" hidden="false" customHeight="true" outlineLevel="0" collapsed="false">
      <c r="A73" s="10" t="s">
        <v>104</v>
      </c>
      <c r="B73" s="396" t="s">
        <v>108</v>
      </c>
      <c r="C73" s="746" t="n">
        <v>2.56</v>
      </c>
      <c r="D73" s="731" t="n">
        <v>1.32098765432099</v>
      </c>
      <c r="E73" s="731" t="n">
        <v>2.78846153846154</v>
      </c>
      <c r="F73" s="731" t="n">
        <v>1.15</v>
      </c>
      <c r="G73" s="731" t="n">
        <v>0.408695652173913</v>
      </c>
      <c r="I73" s="788"/>
      <c r="J73" s="789"/>
      <c r="K73" s="793"/>
      <c r="L73" s="791"/>
      <c r="M73" s="794"/>
      <c r="N73" s="792"/>
      <c r="O73" s="792"/>
    </row>
    <row r="74" customFormat="false" ht="18" hidden="false" customHeight="true" outlineLevel="0" collapsed="false">
      <c r="A74" s="10" t="s">
        <v>104</v>
      </c>
      <c r="B74" s="396" t="s">
        <v>109</v>
      </c>
      <c r="C74" s="731" t="n">
        <v>0</v>
      </c>
      <c r="D74" s="732" t="n">
        <v>1.06465899025686</v>
      </c>
      <c r="E74" s="732" t="n">
        <v>4.22780832678712</v>
      </c>
      <c r="F74" s="732" t="n">
        <v>2.5360824742268</v>
      </c>
      <c r="G74" s="732" t="n">
        <v>2.31540162122329</v>
      </c>
      <c r="I74" s="788"/>
      <c r="J74" s="789"/>
      <c r="K74" s="790"/>
      <c r="L74" s="791"/>
      <c r="M74" s="794"/>
      <c r="N74" s="795"/>
      <c r="O74" s="795"/>
    </row>
    <row r="75" customFormat="false" ht="18" hidden="false" customHeight="true" outlineLevel="0" collapsed="false">
      <c r="A75" s="10" t="s">
        <v>104</v>
      </c>
      <c r="B75" s="396" t="s">
        <v>110</v>
      </c>
      <c r="C75" s="735" t="n">
        <v>0</v>
      </c>
      <c r="D75" s="735" t="n">
        <v>2.55555555555556</v>
      </c>
      <c r="E75" s="735" t="n">
        <v>5.12154696132597</v>
      </c>
      <c r="F75" s="736" t="n">
        <v>4.7741935483871</v>
      </c>
      <c r="G75" s="736" t="n">
        <v>2.38202247191011</v>
      </c>
      <c r="I75" s="788"/>
      <c r="J75" s="789"/>
      <c r="K75" s="790"/>
      <c r="L75" s="794"/>
      <c r="M75" s="794"/>
      <c r="N75" s="795"/>
      <c r="O75" s="795"/>
    </row>
    <row r="76" customFormat="false" ht="18" hidden="false" customHeight="true" outlineLevel="0" collapsed="false">
      <c r="A76" s="101" t="s">
        <v>104</v>
      </c>
      <c r="B76" s="405" t="s">
        <v>111</v>
      </c>
      <c r="C76" s="746" t="n">
        <v>2.07</v>
      </c>
      <c r="D76" s="731" t="n">
        <v>2.07352941176471</v>
      </c>
      <c r="E76" s="731" t="n">
        <v>0</v>
      </c>
      <c r="F76" s="731" t="n">
        <v>0</v>
      </c>
      <c r="G76" s="731" t="n">
        <v>0.955263157894737</v>
      </c>
      <c r="I76" s="788"/>
      <c r="J76" s="789"/>
      <c r="K76" s="793"/>
      <c r="L76" s="794"/>
      <c r="M76" s="791"/>
      <c r="N76" s="792"/>
      <c r="O76" s="792"/>
    </row>
    <row r="77" customFormat="false" ht="18" hidden="false" customHeight="true" outlineLevel="0" collapsed="false">
      <c r="A77" s="10" t="s">
        <v>104</v>
      </c>
      <c r="B77" s="396" t="s">
        <v>112</v>
      </c>
      <c r="C77" s="731" t="n">
        <v>1.63</v>
      </c>
      <c r="D77" s="732" t="n">
        <v>0.842105263157895</v>
      </c>
      <c r="E77" s="732" t="n">
        <v>0</v>
      </c>
      <c r="F77" s="731" t="n">
        <v>0</v>
      </c>
      <c r="G77" s="732" t="n">
        <v>0.11864406779661</v>
      </c>
      <c r="I77" s="788"/>
      <c r="J77" s="789"/>
      <c r="K77" s="790"/>
      <c r="L77" s="791"/>
      <c r="M77" s="791"/>
      <c r="N77" s="792"/>
      <c r="O77" s="792"/>
    </row>
    <row r="78" customFormat="false" ht="18" hidden="false" customHeight="true" outlineLevel="0" collapsed="false">
      <c r="A78" s="95" t="s">
        <v>104</v>
      </c>
      <c r="B78" s="402" t="s">
        <v>113</v>
      </c>
      <c r="C78" s="797" t="n">
        <v>0</v>
      </c>
      <c r="D78" s="797" t="n">
        <v>0</v>
      </c>
      <c r="E78" s="797" t="n">
        <v>0</v>
      </c>
      <c r="F78" s="797" t="n">
        <v>0</v>
      </c>
      <c r="G78" s="797" t="n">
        <v>0.01171875</v>
      </c>
      <c r="I78" s="788"/>
      <c r="J78" s="789"/>
      <c r="K78" s="790"/>
      <c r="L78" s="791"/>
      <c r="M78" s="791"/>
      <c r="N78" s="792"/>
      <c r="O78" s="792"/>
    </row>
    <row r="79" customFormat="false" ht="18" hidden="false" customHeight="true" outlineLevel="0" collapsed="false">
      <c r="A79" s="101" t="s">
        <v>114</v>
      </c>
      <c r="B79" s="405" t="s">
        <v>115</v>
      </c>
      <c r="C79" s="799" t="n">
        <v>0</v>
      </c>
      <c r="D79" s="800" t="n">
        <v>0.0161290322580645</v>
      </c>
      <c r="E79" s="800" t="n">
        <v>0</v>
      </c>
      <c r="F79" s="799" t="n">
        <v>0</v>
      </c>
      <c r="G79" s="800" t="n">
        <v>0.0540540540540541</v>
      </c>
      <c r="I79" s="788"/>
      <c r="J79" s="789"/>
      <c r="K79" s="790"/>
      <c r="L79" s="791"/>
      <c r="M79" s="791"/>
      <c r="N79" s="792"/>
      <c r="O79" s="792"/>
    </row>
    <row r="80" customFormat="false" ht="18" hidden="false" customHeight="true" outlineLevel="0" collapsed="false">
      <c r="A80" s="10" t="s">
        <v>114</v>
      </c>
      <c r="B80" s="396" t="s">
        <v>116</v>
      </c>
      <c r="C80" s="731" t="n">
        <v>0.72</v>
      </c>
      <c r="D80" s="731" t="n">
        <v>2.11616161616162</v>
      </c>
      <c r="E80" s="731" t="n">
        <v>3.64622641509434</v>
      </c>
      <c r="F80" s="732" t="n">
        <v>5.76811594202899</v>
      </c>
      <c r="G80" s="732" t="n">
        <v>2.25396825396825</v>
      </c>
      <c r="I80" s="788"/>
      <c r="J80" s="789"/>
      <c r="K80" s="790"/>
      <c r="L80" s="794"/>
      <c r="M80" s="794"/>
      <c r="N80" s="795"/>
      <c r="O80" s="795"/>
    </row>
    <row r="81" customFormat="false" ht="18" hidden="false" customHeight="true" outlineLevel="0" collapsed="false">
      <c r="A81" s="101" t="s">
        <v>114</v>
      </c>
      <c r="B81" s="405" t="s">
        <v>117</v>
      </c>
      <c r="C81" s="799" t="n">
        <v>0</v>
      </c>
      <c r="D81" s="799" t="n">
        <v>0</v>
      </c>
      <c r="E81" s="799" t="n">
        <v>2.81818181818182</v>
      </c>
      <c r="F81" s="800" t="n">
        <v>8.48571428571429</v>
      </c>
      <c r="G81" s="799" t="n">
        <v>9.51851851851852</v>
      </c>
      <c r="I81" s="788"/>
      <c r="J81" s="789"/>
      <c r="K81" s="790"/>
      <c r="L81" s="791"/>
      <c r="M81" s="794"/>
      <c r="N81" s="795"/>
      <c r="O81" s="795"/>
    </row>
    <row r="82" customFormat="false" ht="18" hidden="false" customHeight="true" outlineLevel="0" collapsed="false">
      <c r="A82" s="10" t="s">
        <v>114</v>
      </c>
      <c r="B82" s="396" t="s">
        <v>118</v>
      </c>
      <c r="C82" s="731" t="n">
        <v>1.66</v>
      </c>
      <c r="D82" s="732" t="n">
        <v>1.94736842105263</v>
      </c>
      <c r="E82" s="732" t="n">
        <v>1.79310344827586</v>
      </c>
      <c r="F82" s="732" t="n">
        <v>3.59259259259259</v>
      </c>
      <c r="G82" s="732" t="n">
        <v>5.73333333333333</v>
      </c>
      <c r="I82" s="788"/>
      <c r="J82" s="789"/>
      <c r="K82" s="790"/>
      <c r="L82" s="791"/>
      <c r="M82" s="791"/>
      <c r="N82" s="795"/>
      <c r="O82" s="795"/>
    </row>
    <row r="83" customFormat="false" ht="18" hidden="false" customHeight="true" outlineLevel="0" collapsed="false">
      <c r="A83" s="10" t="s">
        <v>114</v>
      </c>
      <c r="B83" s="396" t="s">
        <v>119</v>
      </c>
      <c r="C83" s="746" t="n">
        <v>4.51</v>
      </c>
      <c r="D83" s="731" t="n">
        <v>6</v>
      </c>
      <c r="E83" s="731" t="n">
        <v>3.53061224489796</v>
      </c>
      <c r="F83" s="732" t="n">
        <v>5.50943396226415</v>
      </c>
      <c r="G83" s="731" t="n">
        <v>5.36363636363636</v>
      </c>
      <c r="I83" s="788"/>
      <c r="J83" s="789"/>
      <c r="K83" s="793"/>
      <c r="L83" s="794"/>
      <c r="M83" s="794"/>
      <c r="N83" s="795"/>
      <c r="O83" s="795"/>
    </row>
    <row r="84" customFormat="false" ht="18" hidden="false" customHeight="true" outlineLevel="0" collapsed="false">
      <c r="A84" s="10" t="s">
        <v>114</v>
      </c>
      <c r="B84" s="396" t="s">
        <v>120</v>
      </c>
      <c r="C84" s="746" t="n">
        <v>12.41</v>
      </c>
      <c r="D84" s="732" t="n">
        <v>15.1666666666667</v>
      </c>
      <c r="E84" s="732" t="n">
        <v>23.7</v>
      </c>
      <c r="F84" s="732" t="n">
        <v>14.3076923076923</v>
      </c>
      <c r="G84" s="732" t="n">
        <v>6.66666666666667</v>
      </c>
      <c r="I84" s="788"/>
      <c r="J84" s="789"/>
      <c r="K84" s="793"/>
      <c r="L84" s="794"/>
      <c r="M84" s="794"/>
      <c r="N84" s="795"/>
      <c r="O84" s="795"/>
    </row>
    <row r="85" customFormat="false" ht="18" hidden="false" customHeight="true" outlineLevel="0" collapsed="false">
      <c r="A85" s="10" t="s">
        <v>114</v>
      </c>
      <c r="B85" s="396" t="s">
        <v>121</v>
      </c>
      <c r="C85" s="731" t="n">
        <v>0</v>
      </c>
      <c r="D85" s="731" t="n">
        <v>0.0228571428571429</v>
      </c>
      <c r="E85" s="731" t="n">
        <v>0.371824480369515</v>
      </c>
      <c r="F85" s="731" t="n">
        <v>0.183908045977011</v>
      </c>
      <c r="G85" s="732" t="n">
        <v>0.55743879472693</v>
      </c>
      <c r="I85" s="788"/>
      <c r="J85" s="789"/>
      <c r="K85" s="790"/>
      <c r="L85" s="791"/>
      <c r="M85" s="791"/>
      <c r="N85" s="792"/>
      <c r="O85" s="792"/>
    </row>
    <row r="86" customFormat="false" ht="18" hidden="false" customHeight="true" outlineLevel="0" collapsed="false">
      <c r="A86" s="101" t="s">
        <v>114</v>
      </c>
      <c r="B86" s="405" t="s">
        <v>122</v>
      </c>
      <c r="C86" s="803" t="n">
        <v>13.85</v>
      </c>
      <c r="D86" s="799" t="n">
        <v>4.85714285714286</v>
      </c>
      <c r="E86" s="799" t="n">
        <v>4.83333333333333</v>
      </c>
      <c r="F86" s="800" t="n">
        <v>4</v>
      </c>
      <c r="G86" s="799" t="n">
        <v>3</v>
      </c>
      <c r="I86" s="788"/>
      <c r="J86" s="789"/>
      <c r="K86" s="793"/>
      <c r="L86" s="794"/>
      <c r="M86" s="794"/>
      <c r="N86" s="795"/>
      <c r="O86" s="795"/>
    </row>
    <row r="87" customFormat="false" ht="18" hidden="false" customHeight="true" outlineLevel="0" collapsed="false">
      <c r="A87" s="10" t="s">
        <v>114</v>
      </c>
      <c r="B87" s="396" t="s">
        <v>123</v>
      </c>
      <c r="C87" s="731" t="n">
        <v>0.06</v>
      </c>
      <c r="D87" s="732" t="n">
        <v>0.024390243902439</v>
      </c>
      <c r="E87" s="732" t="n">
        <v>0.155860349127182</v>
      </c>
      <c r="F87" s="731" t="n">
        <v>0.322942643391521</v>
      </c>
      <c r="G87" s="732" t="n">
        <v>0.157276995305164</v>
      </c>
      <c r="I87" s="788"/>
      <c r="J87" s="789"/>
      <c r="K87" s="790"/>
      <c r="L87" s="791"/>
      <c r="M87" s="791"/>
      <c r="N87" s="792"/>
      <c r="O87" s="792"/>
    </row>
    <row r="88" customFormat="false" ht="18" hidden="false" customHeight="true" outlineLevel="0" collapsed="false">
      <c r="A88" s="10" t="s">
        <v>114</v>
      </c>
      <c r="B88" s="396" t="s">
        <v>124</v>
      </c>
      <c r="C88" s="731" t="n">
        <v>0.01</v>
      </c>
      <c r="D88" s="731" t="n">
        <v>0.00626423690205011</v>
      </c>
      <c r="E88" s="731" t="n">
        <v>0.156039398652151</v>
      </c>
      <c r="F88" s="731" t="n">
        <v>0.66412213740458</v>
      </c>
      <c r="G88" s="731" t="n">
        <v>1.00707547169811</v>
      </c>
      <c r="I88" s="788"/>
      <c r="J88" s="789"/>
      <c r="K88" s="790"/>
      <c r="L88" s="791"/>
      <c r="M88" s="791"/>
      <c r="N88" s="792"/>
      <c r="O88" s="792"/>
    </row>
    <row r="89" customFormat="false" ht="18" hidden="false" customHeight="true" outlineLevel="0" collapsed="false">
      <c r="A89" s="10" t="s">
        <v>114</v>
      </c>
      <c r="B89" s="396" t="s">
        <v>125</v>
      </c>
      <c r="C89" s="746" t="n">
        <v>2.54</v>
      </c>
      <c r="D89" s="732" t="n">
        <v>4</v>
      </c>
      <c r="E89" s="732" t="n">
        <v>5.38235294117647</v>
      </c>
      <c r="F89" s="732" t="n">
        <v>28.4545454545455</v>
      </c>
      <c r="G89" s="732" t="n">
        <v>25.0769230769231</v>
      </c>
      <c r="I89" s="788"/>
      <c r="J89" s="789"/>
      <c r="K89" s="793"/>
      <c r="L89" s="794"/>
      <c r="M89" s="794"/>
      <c r="N89" s="795"/>
      <c r="O89" s="795"/>
    </row>
    <row r="90" customFormat="false" ht="18" hidden="false" customHeight="true" outlineLevel="0" collapsed="false">
      <c r="A90" s="10" t="s">
        <v>114</v>
      </c>
      <c r="B90" s="396" t="s">
        <v>126</v>
      </c>
      <c r="C90" s="731" t="n">
        <v>0.17</v>
      </c>
      <c r="D90" s="731" t="n">
        <v>0</v>
      </c>
      <c r="E90" s="731" t="n">
        <v>0.846153846153846</v>
      </c>
      <c r="F90" s="731" t="n">
        <v>0</v>
      </c>
      <c r="G90" s="732" t="n">
        <v>0</v>
      </c>
      <c r="I90" s="788"/>
      <c r="J90" s="789"/>
      <c r="K90" s="790"/>
      <c r="L90" s="791"/>
      <c r="M90" s="791"/>
      <c r="N90" s="792"/>
      <c r="O90" s="792"/>
    </row>
    <row r="91" customFormat="false" ht="18" hidden="false" customHeight="true" outlineLevel="0" collapsed="false">
      <c r="A91" s="101" t="s">
        <v>114</v>
      </c>
      <c r="B91" s="405" t="s">
        <v>127</v>
      </c>
      <c r="C91" s="803" t="n">
        <v>11.28</v>
      </c>
      <c r="D91" s="799" t="n">
        <v>23.5</v>
      </c>
      <c r="E91" s="799" t="n">
        <v>6.92857142857143</v>
      </c>
      <c r="F91" s="800" t="n">
        <v>23.2857142857143</v>
      </c>
      <c r="G91" s="799" t="n">
        <v>12</v>
      </c>
      <c r="I91" s="788"/>
      <c r="J91" s="789"/>
      <c r="K91" s="793"/>
      <c r="L91" s="794"/>
      <c r="M91" s="794"/>
      <c r="N91" s="795"/>
      <c r="O91" s="795"/>
    </row>
    <row r="92" customFormat="false" ht="18" hidden="false" customHeight="true" outlineLevel="0" collapsed="false">
      <c r="A92" s="10" t="s">
        <v>114</v>
      </c>
      <c r="B92" s="396" t="s">
        <v>128</v>
      </c>
      <c r="C92" s="731" t="n">
        <v>0</v>
      </c>
      <c r="D92" s="732" t="n">
        <v>0</v>
      </c>
      <c r="E92" s="732" t="n">
        <v>0</v>
      </c>
      <c r="F92" s="731" t="n">
        <v>0</v>
      </c>
      <c r="G92" s="732" t="n">
        <v>0</v>
      </c>
      <c r="I92" s="788"/>
      <c r="J92" s="789"/>
      <c r="K92" s="790"/>
      <c r="L92" s="791"/>
      <c r="M92" s="791"/>
      <c r="N92" s="792"/>
      <c r="O92" s="792"/>
    </row>
    <row r="93" customFormat="false" ht="18" hidden="false" customHeight="true" outlineLevel="0" collapsed="false">
      <c r="A93" s="10" t="s">
        <v>114</v>
      </c>
      <c r="B93" s="396" t="s">
        <v>129</v>
      </c>
      <c r="C93" s="731" t="n">
        <v>1.3</v>
      </c>
      <c r="D93" s="731" t="n">
        <v>1.45859429366736</v>
      </c>
      <c r="E93" s="731" t="n">
        <v>1.56644736842105</v>
      </c>
      <c r="F93" s="731" t="n">
        <v>1.62076583210604</v>
      </c>
      <c r="G93" s="731" t="n">
        <v>1.44135593220339</v>
      </c>
      <c r="I93" s="788"/>
      <c r="J93" s="789"/>
      <c r="K93" s="790"/>
      <c r="L93" s="791"/>
      <c r="M93" s="791"/>
      <c r="N93" s="792"/>
      <c r="O93" s="792"/>
    </row>
    <row r="94" customFormat="false" ht="18" hidden="false" customHeight="true" outlineLevel="0" collapsed="false">
      <c r="A94" s="10" t="s">
        <v>114</v>
      </c>
      <c r="B94" s="396" t="s">
        <v>131</v>
      </c>
      <c r="C94" s="746" t="n">
        <v>2</v>
      </c>
      <c r="D94" s="732" t="n">
        <v>3.23076923076923</v>
      </c>
      <c r="E94" s="732" t="n">
        <v>0</v>
      </c>
      <c r="F94" s="731" t="n">
        <v>0</v>
      </c>
      <c r="G94" s="732" t="n">
        <v>11.5</v>
      </c>
      <c r="I94" s="788"/>
      <c r="J94" s="789"/>
      <c r="K94" s="793"/>
      <c r="L94" s="794"/>
      <c r="M94" s="791"/>
      <c r="N94" s="792"/>
      <c r="O94" s="795"/>
    </row>
    <row r="95" customFormat="false" ht="18.75" hidden="false" customHeight="true" outlineLevel="0" collapsed="false">
      <c r="A95" s="53" t="s">
        <v>132</v>
      </c>
      <c r="B95" s="53"/>
      <c r="C95" s="53"/>
      <c r="D95" s="53"/>
      <c r="E95" s="53"/>
      <c r="F95" s="53"/>
      <c r="G95" s="53"/>
      <c r="I95" s="804"/>
      <c r="J95" s="804"/>
      <c r="K95" s="804"/>
      <c r="L95" s="804"/>
      <c r="M95" s="804"/>
      <c r="N95" s="804"/>
      <c r="O95" s="804"/>
    </row>
    <row r="96" customFormat="false" ht="14.25" hidden="false" customHeight="false" outlineLevel="0" collapsed="false">
      <c r="I96" s="804"/>
      <c r="J96" s="804"/>
      <c r="K96" s="804"/>
      <c r="L96" s="804"/>
      <c r="M96" s="804"/>
      <c r="N96" s="804"/>
      <c r="O96" s="804"/>
    </row>
    <row r="97" customFormat="false" ht="14.25" hidden="false" customHeight="false" outlineLevel="0" collapsed="false">
      <c r="I97" s="804"/>
      <c r="J97" s="804"/>
      <c r="K97" s="805"/>
      <c r="L97" s="805"/>
      <c r="M97" s="805"/>
      <c r="N97" s="805"/>
      <c r="O97" s="805"/>
    </row>
  </sheetData>
  <mergeCells count="3">
    <mergeCell ref="A1:G1"/>
    <mergeCell ref="H1:K1"/>
    <mergeCell ref="A95:G9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7" activeCellId="0" sqref="W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7"/>
    <col collapsed="false" customWidth="true" hidden="false" outlineLevel="0" max="3" min="3" style="0" width="10.56"/>
    <col collapsed="false" customWidth="true" hidden="false" outlineLevel="0" max="5" min="4" style="0" width="9.41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0" min="10" style="0" width="9.14"/>
    <col collapsed="false" customWidth="true" hidden="false" outlineLevel="0" max="11" min="11" style="0" width="9.7"/>
    <col collapsed="false" customWidth="true" hidden="false" outlineLevel="0" max="12" min="12" style="0" width="9.85"/>
    <col collapsed="false" customWidth="true" hidden="false" outlineLevel="0" max="13" min="13" style="0" width="9.14"/>
    <col collapsed="false" customWidth="true" hidden="false" outlineLevel="0" max="14" min="14" style="0" width="8.7"/>
    <col collapsed="false" customWidth="true" hidden="false" outlineLevel="0" max="15" min="15" style="0" width="10.71"/>
    <col collapsed="false" customWidth="true" hidden="false" outlineLevel="0" max="16" min="16" style="0" width="9.85"/>
    <col collapsed="false" customWidth="true" hidden="false" outlineLevel="0" max="17" min="17" style="0" width="8.7"/>
    <col collapsed="false" customWidth="true" hidden="false" outlineLevel="0" max="19" min="19" style="0" width="9.99"/>
    <col collapsed="false" customWidth="true" hidden="false" outlineLevel="0" max="20" min="20" style="0" width="9.7"/>
  </cols>
  <sheetData>
    <row r="1" customFormat="false" ht="15" hidden="false" customHeight="true" outlineLevel="0" collapsed="false">
      <c r="A1" s="806" t="s">
        <v>863</v>
      </c>
      <c r="B1" s="806"/>
      <c r="C1" s="806"/>
      <c r="D1" s="806"/>
      <c r="E1" s="806"/>
      <c r="F1" s="806"/>
      <c r="G1" s="807"/>
      <c r="H1" s="614"/>
      <c r="I1" s="807"/>
      <c r="J1" s="807"/>
      <c r="K1" s="807"/>
      <c r="L1" s="807"/>
      <c r="M1" s="614"/>
    </row>
    <row r="2" customFormat="false" ht="15" hidden="false" customHeight="true" outlineLevel="0" collapsed="false">
      <c r="A2" s="195" t="s">
        <v>1</v>
      </c>
      <c r="B2" s="808" t="s">
        <v>2</v>
      </c>
      <c r="C2" s="809" t="n">
        <v>2013</v>
      </c>
      <c r="D2" s="809"/>
      <c r="E2" s="809"/>
      <c r="F2" s="809"/>
      <c r="G2" s="810" t="n">
        <v>2014</v>
      </c>
      <c r="H2" s="810"/>
      <c r="I2" s="810"/>
      <c r="J2" s="810"/>
      <c r="K2" s="809" t="n">
        <v>2015</v>
      </c>
      <c r="L2" s="809"/>
      <c r="M2" s="809"/>
      <c r="N2" s="809"/>
      <c r="O2" s="199" t="n">
        <v>2016</v>
      </c>
      <c r="P2" s="199"/>
      <c r="Q2" s="199"/>
      <c r="R2" s="199"/>
      <c r="S2" s="199" t="n">
        <v>2017</v>
      </c>
      <c r="T2" s="199"/>
      <c r="U2" s="199"/>
      <c r="V2" s="199"/>
    </row>
    <row r="3" customFormat="false" ht="15" hidden="false" customHeight="false" outlineLevel="0" collapsed="false">
      <c r="A3" s="195"/>
      <c r="B3" s="808"/>
      <c r="C3" s="811" t="s">
        <v>134</v>
      </c>
      <c r="D3" s="812" t="s">
        <v>135</v>
      </c>
      <c r="E3" s="812" t="s">
        <v>136</v>
      </c>
      <c r="F3" s="813" t="s">
        <v>864</v>
      </c>
      <c r="G3" s="814" t="s">
        <v>138</v>
      </c>
      <c r="H3" s="814" t="s">
        <v>139</v>
      </c>
      <c r="I3" s="814" t="s">
        <v>140</v>
      </c>
      <c r="J3" s="814" t="s">
        <v>864</v>
      </c>
      <c r="K3" s="814" t="s">
        <v>141</v>
      </c>
      <c r="L3" s="814" t="s">
        <v>142</v>
      </c>
      <c r="M3" s="814" t="s">
        <v>143</v>
      </c>
      <c r="N3" s="815" t="s">
        <v>864</v>
      </c>
      <c r="O3" s="814" t="s">
        <v>144</v>
      </c>
      <c r="P3" s="814" t="s">
        <v>145</v>
      </c>
      <c r="Q3" s="814" t="s">
        <v>146</v>
      </c>
      <c r="R3" s="814" t="s">
        <v>864</v>
      </c>
      <c r="S3" s="812" t="s">
        <v>147</v>
      </c>
      <c r="T3" s="812" t="s">
        <v>148</v>
      </c>
      <c r="U3" s="812" t="s">
        <v>149</v>
      </c>
      <c r="V3" s="812" t="s">
        <v>864</v>
      </c>
    </row>
    <row r="4" customFormat="false" ht="15" hidden="false" customHeight="false" outlineLevel="0" collapsed="false">
      <c r="A4" s="207" t="s">
        <v>3</v>
      </c>
      <c r="B4" s="816" t="s">
        <v>4</v>
      </c>
      <c r="C4" s="817" t="n">
        <v>2</v>
      </c>
      <c r="D4" s="817" t="n">
        <v>1333</v>
      </c>
      <c r="E4" s="816" t="s">
        <v>865</v>
      </c>
      <c r="F4" s="818" t="s">
        <v>152</v>
      </c>
      <c r="G4" s="817" t="n">
        <v>4</v>
      </c>
      <c r="H4" s="817" t="n">
        <v>1220</v>
      </c>
      <c r="I4" s="819" t="n">
        <v>0.00327868852459016</v>
      </c>
      <c r="J4" s="816" t="s">
        <v>152</v>
      </c>
      <c r="K4" s="820" t="n">
        <v>0</v>
      </c>
      <c r="L4" s="820" t="n">
        <v>1338</v>
      </c>
      <c r="M4" s="821" t="n">
        <v>0</v>
      </c>
      <c r="N4" s="822" t="s">
        <v>152</v>
      </c>
      <c r="O4" s="817" t="n">
        <v>0</v>
      </c>
      <c r="P4" s="817" t="n">
        <v>1445</v>
      </c>
      <c r="Q4" s="823" t="n">
        <v>0</v>
      </c>
      <c r="R4" s="816" t="s">
        <v>152</v>
      </c>
      <c r="S4" s="817" t="n">
        <v>0</v>
      </c>
      <c r="T4" s="817" t="n">
        <v>1796</v>
      </c>
      <c r="U4" s="823" t="n">
        <v>0</v>
      </c>
      <c r="V4" s="816" t="s">
        <v>152</v>
      </c>
    </row>
    <row r="5" customFormat="false" ht="15" hidden="false" customHeight="false" outlineLevel="0" collapsed="false">
      <c r="A5" s="207" t="s">
        <v>3</v>
      </c>
      <c r="B5" s="816" t="s">
        <v>6</v>
      </c>
      <c r="C5" s="817" t="n">
        <v>1429</v>
      </c>
      <c r="D5" s="817" t="n">
        <v>317</v>
      </c>
      <c r="E5" s="816" t="s">
        <v>866</v>
      </c>
      <c r="F5" s="818" t="s">
        <v>151</v>
      </c>
      <c r="G5" s="817" t="n">
        <v>1749</v>
      </c>
      <c r="H5" s="817" t="n">
        <v>216</v>
      </c>
      <c r="I5" s="819" t="n">
        <v>8.09722222222222</v>
      </c>
      <c r="J5" s="816" t="s">
        <v>151</v>
      </c>
      <c r="K5" s="820" t="n">
        <v>1967</v>
      </c>
      <c r="L5" s="820" t="n">
        <v>238</v>
      </c>
      <c r="M5" s="821" t="n">
        <v>8.26470588235294</v>
      </c>
      <c r="N5" s="822" t="s">
        <v>151</v>
      </c>
      <c r="O5" s="817" t="n">
        <v>1977</v>
      </c>
      <c r="P5" s="817" t="n">
        <v>216</v>
      </c>
      <c r="Q5" s="823" t="n">
        <v>9.15277777777778</v>
      </c>
      <c r="R5" s="816" t="s">
        <v>151</v>
      </c>
      <c r="S5" s="817" t="n">
        <v>1871</v>
      </c>
      <c r="T5" s="817" t="n">
        <v>282</v>
      </c>
      <c r="U5" s="823" t="n">
        <v>6.63475177304965</v>
      </c>
      <c r="V5" s="816" t="s">
        <v>151</v>
      </c>
    </row>
    <row r="6" customFormat="false" ht="15.75" hidden="false" customHeight="false" outlineLevel="0" collapsed="false">
      <c r="A6" s="216" t="s">
        <v>3</v>
      </c>
      <c r="B6" s="824" t="s">
        <v>8</v>
      </c>
      <c r="C6" s="825" t="n">
        <v>923</v>
      </c>
      <c r="D6" s="825" t="n">
        <v>217</v>
      </c>
      <c r="E6" s="824" t="s">
        <v>867</v>
      </c>
      <c r="F6" s="826" t="s">
        <v>151</v>
      </c>
      <c r="G6" s="825" t="n">
        <v>1117</v>
      </c>
      <c r="H6" s="825" t="n">
        <v>305</v>
      </c>
      <c r="I6" s="827" t="n">
        <v>3.66229508196721</v>
      </c>
      <c r="J6" s="824" t="s">
        <v>151</v>
      </c>
      <c r="K6" s="828" t="n">
        <v>793</v>
      </c>
      <c r="L6" s="828" t="n">
        <v>281</v>
      </c>
      <c r="M6" s="829" t="n">
        <v>2.8220640569395</v>
      </c>
      <c r="N6" s="830" t="s">
        <v>151</v>
      </c>
      <c r="O6" s="825" t="n">
        <v>607</v>
      </c>
      <c r="P6" s="825" t="n">
        <v>207</v>
      </c>
      <c r="Q6" s="831" t="n">
        <v>2.93236714975845</v>
      </c>
      <c r="R6" s="824" t="s">
        <v>151</v>
      </c>
      <c r="S6" s="825" t="n">
        <v>256</v>
      </c>
      <c r="T6" s="825" t="n">
        <v>360</v>
      </c>
      <c r="U6" s="831" t="n">
        <v>0.711111111111111</v>
      </c>
      <c r="V6" s="824" t="s">
        <v>152</v>
      </c>
    </row>
    <row r="7" customFormat="false" ht="15" hidden="false" customHeight="false" outlineLevel="0" collapsed="false">
      <c r="A7" s="225" t="s">
        <v>10</v>
      </c>
      <c r="B7" s="832" t="s">
        <v>11</v>
      </c>
      <c r="C7" s="833" t="n">
        <v>755</v>
      </c>
      <c r="D7" s="833" t="n">
        <v>815</v>
      </c>
      <c r="E7" s="832" t="s">
        <v>868</v>
      </c>
      <c r="F7" s="834" t="s">
        <v>152</v>
      </c>
      <c r="G7" s="833" t="n">
        <v>1575</v>
      </c>
      <c r="H7" s="833" t="n">
        <v>801</v>
      </c>
      <c r="I7" s="835" t="n">
        <v>1.96629213483146</v>
      </c>
      <c r="J7" s="832" t="s">
        <v>152</v>
      </c>
      <c r="K7" s="836" t="n">
        <v>2049</v>
      </c>
      <c r="L7" s="836" t="n">
        <v>796</v>
      </c>
      <c r="M7" s="837" t="n">
        <v>2.57412060301508</v>
      </c>
      <c r="N7" s="838" t="s">
        <v>151</v>
      </c>
      <c r="O7" s="833" t="n">
        <v>4178</v>
      </c>
      <c r="P7" s="833" t="n">
        <v>659</v>
      </c>
      <c r="Q7" s="839" t="n">
        <v>6.33990895295903</v>
      </c>
      <c r="R7" s="832" t="s">
        <v>151</v>
      </c>
      <c r="S7" s="833" t="n">
        <v>446</v>
      </c>
      <c r="T7" s="833" t="n">
        <v>473</v>
      </c>
      <c r="U7" s="839" t="n">
        <v>0.94291754756871</v>
      </c>
      <c r="V7" s="832" t="s">
        <v>152</v>
      </c>
    </row>
    <row r="8" customFormat="false" ht="15" hidden="false" customHeight="false" outlineLevel="0" collapsed="false">
      <c r="A8" s="207" t="s">
        <v>10</v>
      </c>
      <c r="B8" s="816" t="s">
        <v>13</v>
      </c>
      <c r="C8" s="817" t="n">
        <v>0</v>
      </c>
      <c r="D8" s="817" t="n">
        <v>145</v>
      </c>
      <c r="E8" s="816" t="s">
        <v>291</v>
      </c>
      <c r="F8" s="818" t="s">
        <v>152</v>
      </c>
      <c r="G8" s="817" t="n">
        <v>6</v>
      </c>
      <c r="H8" s="817" t="n">
        <v>183</v>
      </c>
      <c r="I8" s="819" t="n">
        <v>0.0327868852459016</v>
      </c>
      <c r="J8" s="816" t="s">
        <v>152</v>
      </c>
      <c r="K8" s="820" t="n">
        <v>35</v>
      </c>
      <c r="L8" s="820" t="n">
        <v>199</v>
      </c>
      <c r="M8" s="821" t="n">
        <v>0.175879396984925</v>
      </c>
      <c r="N8" s="822" t="s">
        <v>152</v>
      </c>
      <c r="O8" s="817" t="n">
        <v>59</v>
      </c>
      <c r="P8" s="817" t="n">
        <v>127</v>
      </c>
      <c r="Q8" s="823" t="n">
        <v>0.464566929133858</v>
      </c>
      <c r="R8" s="816" t="s">
        <v>152</v>
      </c>
      <c r="S8" s="817" t="n">
        <v>12</v>
      </c>
      <c r="T8" s="817" t="n">
        <v>193</v>
      </c>
      <c r="U8" s="823" t="n">
        <v>0.0621761658031088</v>
      </c>
      <c r="V8" s="816" t="s">
        <v>152</v>
      </c>
    </row>
    <row r="9" customFormat="false" ht="15" hidden="false" customHeight="false" outlineLevel="0" collapsed="false">
      <c r="A9" s="207" t="s">
        <v>10</v>
      </c>
      <c r="B9" s="816" t="s">
        <v>15</v>
      </c>
      <c r="C9" s="817" t="n">
        <v>538</v>
      </c>
      <c r="D9" s="817" t="n">
        <v>86</v>
      </c>
      <c r="E9" s="816" t="s">
        <v>869</v>
      </c>
      <c r="F9" s="818" t="s">
        <v>151</v>
      </c>
      <c r="G9" s="817" t="n">
        <v>46</v>
      </c>
      <c r="H9" s="817" t="n">
        <v>118</v>
      </c>
      <c r="I9" s="819" t="n">
        <v>0.389830508474576</v>
      </c>
      <c r="J9" s="816" t="s">
        <v>152</v>
      </c>
      <c r="K9" s="820" t="n">
        <v>16</v>
      </c>
      <c r="L9" s="820" t="n">
        <v>133</v>
      </c>
      <c r="M9" s="821" t="n">
        <v>0.120300751879699</v>
      </c>
      <c r="N9" s="822" t="s">
        <v>152</v>
      </c>
      <c r="O9" s="817" t="n">
        <v>0</v>
      </c>
      <c r="P9" s="817" t="n">
        <v>131</v>
      </c>
      <c r="Q9" s="823" t="n">
        <v>0</v>
      </c>
      <c r="R9" s="816" t="s">
        <v>152</v>
      </c>
      <c r="S9" s="817" t="n">
        <v>0</v>
      </c>
      <c r="T9" s="817" t="n">
        <v>78</v>
      </c>
      <c r="U9" s="823" t="n">
        <v>0</v>
      </c>
      <c r="V9" s="816" t="s">
        <v>152</v>
      </c>
    </row>
    <row r="10" customFormat="false" ht="15" hidden="false" customHeight="false" outlineLevel="0" collapsed="false">
      <c r="A10" s="207" t="s">
        <v>10</v>
      </c>
      <c r="B10" s="816" t="s">
        <v>17</v>
      </c>
      <c r="C10" s="817" t="n">
        <v>3513</v>
      </c>
      <c r="D10" s="817" t="n">
        <v>630</v>
      </c>
      <c r="E10" s="816" t="s">
        <v>870</v>
      </c>
      <c r="F10" s="818" t="s">
        <v>151</v>
      </c>
      <c r="G10" s="817" t="n">
        <v>0</v>
      </c>
      <c r="H10" s="817" t="n">
        <v>1334</v>
      </c>
      <c r="I10" s="819" t="n">
        <v>0</v>
      </c>
      <c r="J10" s="816" t="s">
        <v>152</v>
      </c>
      <c r="K10" s="820" t="n">
        <v>0</v>
      </c>
      <c r="L10" s="820" t="n">
        <v>1520</v>
      </c>
      <c r="M10" s="821" t="n">
        <v>0</v>
      </c>
      <c r="N10" s="822" t="s">
        <v>152</v>
      </c>
      <c r="O10" s="817" t="n">
        <v>0</v>
      </c>
      <c r="P10" s="817" t="n">
        <v>1278</v>
      </c>
      <c r="Q10" s="823" t="n">
        <v>0</v>
      </c>
      <c r="R10" s="816" t="s">
        <v>152</v>
      </c>
      <c r="S10" s="817" t="n">
        <v>0</v>
      </c>
      <c r="T10" s="817" t="n">
        <v>1522</v>
      </c>
      <c r="U10" s="823" t="n">
        <v>0</v>
      </c>
      <c r="V10" s="816" t="s">
        <v>152</v>
      </c>
    </row>
    <row r="11" customFormat="false" ht="15" hidden="false" customHeight="false" outlineLevel="0" collapsed="false">
      <c r="A11" s="234" t="s">
        <v>10</v>
      </c>
      <c r="B11" s="816" t="s">
        <v>19</v>
      </c>
      <c r="C11" s="817" t="n">
        <v>0</v>
      </c>
      <c r="D11" s="817" t="n">
        <v>132</v>
      </c>
      <c r="E11" s="816" t="s">
        <v>291</v>
      </c>
      <c r="F11" s="818" t="s">
        <v>152</v>
      </c>
      <c r="G11" s="817" t="n">
        <v>158</v>
      </c>
      <c r="H11" s="817" t="n">
        <v>140</v>
      </c>
      <c r="I11" s="819" t="n">
        <v>1.12857142857143</v>
      </c>
      <c r="J11" s="816" t="s">
        <v>152</v>
      </c>
      <c r="K11" s="820" t="n">
        <v>351</v>
      </c>
      <c r="L11" s="820" t="n">
        <v>181</v>
      </c>
      <c r="M11" s="821" t="n">
        <v>1.93922651933702</v>
      </c>
      <c r="N11" s="822" t="s">
        <v>152</v>
      </c>
      <c r="O11" s="817" t="n">
        <v>499</v>
      </c>
      <c r="P11" s="817" t="n">
        <v>167</v>
      </c>
      <c r="Q11" s="823" t="n">
        <v>2.98802395209581</v>
      </c>
      <c r="R11" s="816" t="s">
        <v>151</v>
      </c>
      <c r="S11" s="817" t="n">
        <v>612</v>
      </c>
      <c r="T11" s="817" t="n">
        <v>260</v>
      </c>
      <c r="U11" s="823" t="n">
        <v>2.35384615384615</v>
      </c>
      <c r="V11" s="816" t="s">
        <v>151</v>
      </c>
    </row>
    <row r="12" customFormat="false" ht="15" hidden="false" customHeight="false" outlineLevel="0" collapsed="false">
      <c r="A12" s="235" t="s">
        <v>10</v>
      </c>
      <c r="B12" s="816" t="s">
        <v>21</v>
      </c>
      <c r="C12" s="817" t="n">
        <v>0</v>
      </c>
      <c r="D12" s="817" t="n">
        <v>132</v>
      </c>
      <c r="E12" s="816" t="s">
        <v>291</v>
      </c>
      <c r="F12" s="818" t="s">
        <v>152</v>
      </c>
      <c r="G12" s="817" t="n">
        <v>0</v>
      </c>
      <c r="H12" s="817" t="n">
        <v>154</v>
      </c>
      <c r="I12" s="819" t="n">
        <v>0</v>
      </c>
      <c r="J12" s="816" t="s">
        <v>152</v>
      </c>
      <c r="K12" s="820" t="n">
        <v>0</v>
      </c>
      <c r="L12" s="820" t="n">
        <v>75</v>
      </c>
      <c r="M12" s="821" t="n">
        <v>0</v>
      </c>
      <c r="N12" s="822" t="s">
        <v>152</v>
      </c>
      <c r="O12" s="817" t="n">
        <v>53</v>
      </c>
      <c r="P12" s="817" t="n">
        <v>174</v>
      </c>
      <c r="Q12" s="823" t="n">
        <v>0.304597701149425</v>
      </c>
      <c r="R12" s="816" t="s">
        <v>152</v>
      </c>
      <c r="S12" s="817" t="n">
        <v>59</v>
      </c>
      <c r="T12" s="817" t="n">
        <v>115</v>
      </c>
      <c r="U12" s="823" t="n">
        <v>0.51304347826087</v>
      </c>
      <c r="V12" s="816" t="s">
        <v>152</v>
      </c>
    </row>
    <row r="13" customFormat="false" ht="15" hidden="false" customHeight="false" outlineLevel="0" collapsed="false">
      <c r="A13" s="234" t="s">
        <v>10</v>
      </c>
      <c r="B13" s="816" t="s">
        <v>23</v>
      </c>
      <c r="C13" s="817" t="n">
        <v>0</v>
      </c>
      <c r="D13" s="817" t="n">
        <v>903</v>
      </c>
      <c r="E13" s="816" t="s">
        <v>291</v>
      </c>
      <c r="F13" s="818" t="s">
        <v>152</v>
      </c>
      <c r="G13" s="817" t="n">
        <v>0</v>
      </c>
      <c r="H13" s="817" t="n">
        <v>773</v>
      </c>
      <c r="I13" s="819" t="n">
        <v>0</v>
      </c>
      <c r="J13" s="816" t="s">
        <v>152</v>
      </c>
      <c r="K13" s="820" t="n">
        <v>30</v>
      </c>
      <c r="L13" s="820" t="n">
        <v>881</v>
      </c>
      <c r="M13" s="821" t="n">
        <v>0.0340522133938706</v>
      </c>
      <c r="N13" s="822" t="s">
        <v>152</v>
      </c>
      <c r="O13" s="817" t="n">
        <v>1336</v>
      </c>
      <c r="P13" s="817" t="n">
        <v>821</v>
      </c>
      <c r="Q13" s="823" t="n">
        <v>1.62728380024361</v>
      </c>
      <c r="R13" s="816" t="s">
        <v>152</v>
      </c>
      <c r="S13" s="817" t="n">
        <v>431</v>
      </c>
      <c r="T13" s="817" t="n">
        <v>787</v>
      </c>
      <c r="U13" s="823" t="n">
        <v>0.547649301143583</v>
      </c>
      <c r="V13" s="816" t="s">
        <v>152</v>
      </c>
    </row>
    <row r="14" customFormat="false" ht="15" hidden="false" customHeight="false" outlineLevel="0" collapsed="false">
      <c r="A14" s="207" t="s">
        <v>10</v>
      </c>
      <c r="B14" s="816" t="s">
        <v>24</v>
      </c>
      <c r="C14" s="817" t="n">
        <v>1543</v>
      </c>
      <c r="D14" s="817" t="n">
        <v>546</v>
      </c>
      <c r="E14" s="816" t="s">
        <v>871</v>
      </c>
      <c r="F14" s="818" t="s">
        <v>151</v>
      </c>
      <c r="G14" s="817" t="n">
        <v>247</v>
      </c>
      <c r="H14" s="817" t="n">
        <v>736</v>
      </c>
      <c r="I14" s="819" t="n">
        <v>0.335597826086957</v>
      </c>
      <c r="J14" s="816" t="s">
        <v>152</v>
      </c>
      <c r="K14" s="820" t="n">
        <v>0</v>
      </c>
      <c r="L14" s="820" t="n">
        <v>802</v>
      </c>
      <c r="M14" s="821" t="n">
        <v>0</v>
      </c>
      <c r="N14" s="822" t="s">
        <v>152</v>
      </c>
      <c r="O14" s="817" t="n">
        <v>2</v>
      </c>
      <c r="P14" s="817" t="n">
        <v>995</v>
      </c>
      <c r="Q14" s="823" t="n">
        <v>0.00201005025125628</v>
      </c>
      <c r="R14" s="816" t="s">
        <v>152</v>
      </c>
      <c r="S14" s="817" t="n">
        <v>663</v>
      </c>
      <c r="T14" s="817" t="n">
        <v>1116</v>
      </c>
      <c r="U14" s="823" t="n">
        <v>0.594086021505376</v>
      </c>
      <c r="V14" s="816" t="s">
        <v>152</v>
      </c>
    </row>
    <row r="15" customFormat="false" ht="15.75" hidden="false" customHeight="false" outlineLevel="0" collapsed="false">
      <c r="A15" s="216" t="s">
        <v>10</v>
      </c>
      <c r="B15" s="824" t="s">
        <v>26</v>
      </c>
      <c r="C15" s="825" t="n">
        <v>117</v>
      </c>
      <c r="D15" s="825" t="n">
        <v>396</v>
      </c>
      <c r="E15" s="824" t="s">
        <v>872</v>
      </c>
      <c r="F15" s="826" t="s">
        <v>152</v>
      </c>
      <c r="G15" s="825" t="n">
        <v>275</v>
      </c>
      <c r="H15" s="825" t="n">
        <v>284</v>
      </c>
      <c r="I15" s="827" t="n">
        <v>0.96830985915493</v>
      </c>
      <c r="J15" s="824" t="s">
        <v>152</v>
      </c>
      <c r="K15" s="828" t="n">
        <v>1416</v>
      </c>
      <c r="L15" s="828" t="n">
        <v>207</v>
      </c>
      <c r="M15" s="829" t="n">
        <v>6.84057971014493</v>
      </c>
      <c r="N15" s="830" t="s">
        <v>151</v>
      </c>
      <c r="O15" s="825" t="n">
        <v>1940</v>
      </c>
      <c r="P15" s="825" t="n">
        <v>701</v>
      </c>
      <c r="Q15" s="831" t="n">
        <v>2.76747503566334</v>
      </c>
      <c r="R15" s="824" t="s">
        <v>151</v>
      </c>
      <c r="S15" s="825" t="n">
        <v>1114</v>
      </c>
      <c r="T15" s="825" t="n">
        <v>473</v>
      </c>
      <c r="U15" s="831" t="n">
        <v>2.35517970401691</v>
      </c>
      <c r="V15" s="824" t="s">
        <v>151</v>
      </c>
    </row>
    <row r="16" customFormat="false" ht="15" hidden="false" customHeight="false" outlineLevel="0" collapsed="false">
      <c r="A16" s="225" t="s">
        <v>27</v>
      </c>
      <c r="B16" s="832" t="s">
        <v>28</v>
      </c>
      <c r="C16" s="833" t="n">
        <v>0</v>
      </c>
      <c r="D16" s="833" t="n">
        <v>91</v>
      </c>
      <c r="E16" s="832" t="s">
        <v>291</v>
      </c>
      <c r="F16" s="834" t="s">
        <v>152</v>
      </c>
      <c r="G16" s="833" t="n">
        <v>0</v>
      </c>
      <c r="H16" s="833" t="n">
        <v>115</v>
      </c>
      <c r="I16" s="835" t="n">
        <v>0</v>
      </c>
      <c r="J16" s="832" t="s">
        <v>152</v>
      </c>
      <c r="K16" s="836" t="n">
        <v>106</v>
      </c>
      <c r="L16" s="836" t="n">
        <v>103</v>
      </c>
      <c r="M16" s="837" t="n">
        <v>1.02912621359223</v>
      </c>
      <c r="N16" s="838" t="s">
        <v>152</v>
      </c>
      <c r="O16" s="833" t="n">
        <v>219</v>
      </c>
      <c r="P16" s="833" t="n">
        <v>91</v>
      </c>
      <c r="Q16" s="839" t="n">
        <v>2.40659340659341</v>
      </c>
      <c r="R16" s="832" t="s">
        <v>151</v>
      </c>
      <c r="S16" s="833" t="n">
        <v>225</v>
      </c>
      <c r="T16" s="833" t="n">
        <v>124</v>
      </c>
      <c r="U16" s="839" t="n">
        <v>1.81451612903226</v>
      </c>
      <c r="V16" s="832" t="s">
        <v>152</v>
      </c>
    </row>
    <row r="17" customFormat="false" ht="15" hidden="false" customHeight="false" outlineLevel="0" collapsed="false">
      <c r="A17" s="207" t="s">
        <v>27</v>
      </c>
      <c r="B17" s="816" t="s">
        <v>30</v>
      </c>
      <c r="C17" s="817" t="n">
        <v>0</v>
      </c>
      <c r="D17" s="817" t="n">
        <v>94</v>
      </c>
      <c r="E17" s="816" t="s">
        <v>291</v>
      </c>
      <c r="F17" s="818" t="s">
        <v>152</v>
      </c>
      <c r="G17" s="817" t="n">
        <v>0</v>
      </c>
      <c r="H17" s="817" t="n">
        <v>97</v>
      </c>
      <c r="I17" s="819" t="n">
        <v>0</v>
      </c>
      <c r="J17" s="816" t="s">
        <v>152</v>
      </c>
      <c r="K17" s="820" t="n">
        <v>0</v>
      </c>
      <c r="L17" s="820" t="n">
        <v>93</v>
      </c>
      <c r="M17" s="821" t="n">
        <v>0</v>
      </c>
      <c r="N17" s="822" t="s">
        <v>152</v>
      </c>
      <c r="O17" s="817" t="n">
        <v>0</v>
      </c>
      <c r="P17" s="817" t="n">
        <v>94</v>
      </c>
      <c r="Q17" s="823" t="n">
        <v>0</v>
      </c>
      <c r="R17" s="816" t="s">
        <v>152</v>
      </c>
      <c r="S17" s="817" t="n">
        <v>1</v>
      </c>
      <c r="T17" s="817" t="n">
        <v>90</v>
      </c>
      <c r="U17" s="823" t="n">
        <v>0.0111111111111111</v>
      </c>
      <c r="V17" s="816" t="s">
        <v>152</v>
      </c>
    </row>
    <row r="18" customFormat="false" ht="15" hidden="false" customHeight="false" outlineLevel="0" collapsed="false">
      <c r="A18" s="234" t="s">
        <v>27</v>
      </c>
      <c r="B18" s="816" t="s">
        <v>32</v>
      </c>
      <c r="C18" s="817" t="n">
        <v>50</v>
      </c>
      <c r="D18" s="817" t="n">
        <v>42</v>
      </c>
      <c r="E18" s="816" t="s">
        <v>349</v>
      </c>
      <c r="F18" s="818" t="s">
        <v>152</v>
      </c>
      <c r="G18" s="817" t="n">
        <v>51</v>
      </c>
      <c r="H18" s="817" t="n">
        <v>56</v>
      </c>
      <c r="I18" s="819" t="n">
        <v>0.910714285714286</v>
      </c>
      <c r="J18" s="816" t="s">
        <v>152</v>
      </c>
      <c r="K18" s="820" t="n">
        <v>2</v>
      </c>
      <c r="L18" s="820" t="n">
        <v>58</v>
      </c>
      <c r="M18" s="821" t="n">
        <v>0.0344827586206897</v>
      </c>
      <c r="N18" s="822" t="s">
        <v>152</v>
      </c>
      <c r="O18" s="817" t="n">
        <v>0</v>
      </c>
      <c r="P18" s="817" t="n">
        <v>47</v>
      </c>
      <c r="Q18" s="823" t="n">
        <v>0</v>
      </c>
      <c r="R18" s="816" t="s">
        <v>152</v>
      </c>
      <c r="S18" s="817" t="n">
        <v>104</v>
      </c>
      <c r="T18" s="817" t="n">
        <v>46</v>
      </c>
      <c r="U18" s="823" t="n">
        <v>2.26086956521739</v>
      </c>
      <c r="V18" s="816" t="s">
        <v>151</v>
      </c>
    </row>
    <row r="19" customFormat="false" ht="15" hidden="false" customHeight="false" outlineLevel="0" collapsed="false">
      <c r="A19" s="207" t="s">
        <v>27</v>
      </c>
      <c r="B19" s="816" t="s">
        <v>34</v>
      </c>
      <c r="C19" s="817" t="n">
        <v>0</v>
      </c>
      <c r="D19" s="817" t="n">
        <v>59</v>
      </c>
      <c r="E19" s="816" t="s">
        <v>291</v>
      </c>
      <c r="F19" s="818" t="s">
        <v>152</v>
      </c>
      <c r="G19" s="817" t="n">
        <v>0</v>
      </c>
      <c r="H19" s="817" t="n">
        <v>66</v>
      </c>
      <c r="I19" s="819" t="n">
        <v>0</v>
      </c>
      <c r="J19" s="816" t="s">
        <v>152</v>
      </c>
      <c r="K19" s="820" t="n">
        <v>51</v>
      </c>
      <c r="L19" s="820" t="n">
        <v>68</v>
      </c>
      <c r="M19" s="821" t="n">
        <v>0.75</v>
      </c>
      <c r="N19" s="822" t="s">
        <v>152</v>
      </c>
      <c r="O19" s="817" t="n">
        <v>313</v>
      </c>
      <c r="P19" s="817" t="n">
        <v>53</v>
      </c>
      <c r="Q19" s="823" t="n">
        <v>5.90566037735849</v>
      </c>
      <c r="R19" s="816" t="s">
        <v>151</v>
      </c>
      <c r="S19" s="817" t="n">
        <v>135</v>
      </c>
      <c r="T19" s="817" t="n">
        <v>98</v>
      </c>
      <c r="U19" s="823" t="n">
        <v>1.37755102040816</v>
      </c>
      <c r="V19" s="816" t="s">
        <v>152</v>
      </c>
    </row>
    <row r="20" customFormat="false" ht="15" hidden="false" customHeight="false" outlineLevel="0" collapsed="false">
      <c r="A20" s="207" t="s">
        <v>27</v>
      </c>
      <c r="B20" s="816" t="s">
        <v>35</v>
      </c>
      <c r="C20" s="817" t="n">
        <v>0</v>
      </c>
      <c r="D20" s="817" t="n">
        <v>141</v>
      </c>
      <c r="E20" s="816" t="s">
        <v>291</v>
      </c>
      <c r="F20" s="818" t="s">
        <v>152</v>
      </c>
      <c r="G20" s="817" t="n">
        <v>5</v>
      </c>
      <c r="H20" s="817" t="n">
        <v>127</v>
      </c>
      <c r="I20" s="819" t="n">
        <v>0.0393700787401575</v>
      </c>
      <c r="J20" s="816" t="s">
        <v>152</v>
      </c>
      <c r="K20" s="820" t="n">
        <v>15</v>
      </c>
      <c r="L20" s="820" t="n">
        <v>157</v>
      </c>
      <c r="M20" s="821" t="n">
        <v>0.0955414012738854</v>
      </c>
      <c r="N20" s="822" t="s">
        <v>152</v>
      </c>
      <c r="O20" s="817" t="n">
        <v>38</v>
      </c>
      <c r="P20" s="817" t="n">
        <v>121</v>
      </c>
      <c r="Q20" s="823" t="n">
        <v>0.31404958677686</v>
      </c>
      <c r="R20" s="816" t="s">
        <v>152</v>
      </c>
      <c r="S20" s="817" t="n">
        <v>181</v>
      </c>
      <c r="T20" s="817" t="n">
        <v>240</v>
      </c>
      <c r="U20" s="823" t="n">
        <v>0.754166666666667</v>
      </c>
      <c r="V20" s="816" t="s">
        <v>152</v>
      </c>
    </row>
    <row r="21" customFormat="false" ht="15" hidden="false" customHeight="false" outlineLevel="0" collapsed="false">
      <c r="A21" s="207" t="s">
        <v>27</v>
      </c>
      <c r="B21" s="816" t="s">
        <v>37</v>
      </c>
      <c r="C21" s="817" t="n">
        <v>204</v>
      </c>
      <c r="D21" s="817" t="n">
        <v>203</v>
      </c>
      <c r="E21" s="816" t="s">
        <v>873</v>
      </c>
      <c r="F21" s="818" t="s">
        <v>152</v>
      </c>
      <c r="G21" s="817" t="n">
        <v>1209</v>
      </c>
      <c r="H21" s="817" t="n">
        <v>251</v>
      </c>
      <c r="I21" s="819" t="n">
        <v>4.81673306772908</v>
      </c>
      <c r="J21" s="816" t="s">
        <v>151</v>
      </c>
      <c r="K21" s="820" t="n">
        <v>1459</v>
      </c>
      <c r="L21" s="820" t="n">
        <v>334</v>
      </c>
      <c r="M21" s="821" t="n">
        <v>4.36826347305389</v>
      </c>
      <c r="N21" s="822" t="s">
        <v>151</v>
      </c>
      <c r="O21" s="817" t="n">
        <v>929</v>
      </c>
      <c r="P21" s="817" t="n">
        <v>292</v>
      </c>
      <c r="Q21" s="823" t="n">
        <v>3.18150684931507</v>
      </c>
      <c r="R21" s="816" t="s">
        <v>151</v>
      </c>
      <c r="S21" s="817" t="n">
        <v>1229</v>
      </c>
      <c r="T21" s="817" t="n">
        <v>200</v>
      </c>
      <c r="U21" s="823" t="n">
        <v>6.145</v>
      </c>
      <c r="V21" s="816" t="s">
        <v>151</v>
      </c>
    </row>
    <row r="22" customFormat="false" ht="15" hidden="false" customHeight="false" outlineLevel="0" collapsed="false">
      <c r="A22" s="207" t="s">
        <v>27</v>
      </c>
      <c r="B22" s="816" t="s">
        <v>39</v>
      </c>
      <c r="C22" s="817" t="n">
        <v>0</v>
      </c>
      <c r="D22" s="817" t="n">
        <v>344</v>
      </c>
      <c r="E22" s="816" t="s">
        <v>291</v>
      </c>
      <c r="F22" s="818" t="s">
        <v>152</v>
      </c>
      <c r="G22" s="817" t="n">
        <v>0</v>
      </c>
      <c r="H22" s="817" t="n">
        <v>320</v>
      </c>
      <c r="I22" s="819" t="n">
        <v>0</v>
      </c>
      <c r="J22" s="816" t="s">
        <v>152</v>
      </c>
      <c r="K22" s="820" t="n">
        <v>0</v>
      </c>
      <c r="L22" s="820" t="n">
        <v>372</v>
      </c>
      <c r="M22" s="821" t="n">
        <v>0</v>
      </c>
      <c r="N22" s="822" t="s">
        <v>152</v>
      </c>
      <c r="O22" s="817" t="n">
        <v>149</v>
      </c>
      <c r="P22" s="817" t="n">
        <v>360</v>
      </c>
      <c r="Q22" s="823" t="n">
        <v>0.413888888888889</v>
      </c>
      <c r="R22" s="816" t="s">
        <v>152</v>
      </c>
      <c r="S22" s="817" t="n">
        <v>1</v>
      </c>
      <c r="T22" s="817" t="n">
        <v>429</v>
      </c>
      <c r="U22" s="823" t="n">
        <v>0.00233100233100233</v>
      </c>
      <c r="V22" s="816" t="s">
        <v>152</v>
      </c>
    </row>
    <row r="23" customFormat="false" ht="15" hidden="false" customHeight="false" outlineLevel="0" collapsed="false">
      <c r="A23" s="207" t="s">
        <v>27</v>
      </c>
      <c r="B23" s="816" t="s">
        <v>41</v>
      </c>
      <c r="C23" s="817" t="n">
        <v>0</v>
      </c>
      <c r="D23" s="817" t="n">
        <v>226</v>
      </c>
      <c r="E23" s="816" t="s">
        <v>291</v>
      </c>
      <c r="F23" s="818" t="s">
        <v>152</v>
      </c>
      <c r="G23" s="817" t="n">
        <v>0</v>
      </c>
      <c r="H23" s="817" t="n">
        <v>255</v>
      </c>
      <c r="I23" s="819" t="n">
        <v>0</v>
      </c>
      <c r="J23" s="816" t="s">
        <v>152</v>
      </c>
      <c r="K23" s="820" t="n">
        <v>0</v>
      </c>
      <c r="L23" s="820" t="n">
        <v>264</v>
      </c>
      <c r="M23" s="821" t="n">
        <v>0</v>
      </c>
      <c r="N23" s="822" t="s">
        <v>152</v>
      </c>
      <c r="O23" s="817" t="n">
        <v>0</v>
      </c>
      <c r="P23" s="817" t="n">
        <v>234</v>
      </c>
      <c r="Q23" s="823" t="n">
        <v>0</v>
      </c>
      <c r="R23" s="816" t="s">
        <v>152</v>
      </c>
      <c r="S23" s="817" t="n">
        <v>123</v>
      </c>
      <c r="T23" s="817" t="n">
        <v>354</v>
      </c>
      <c r="U23" s="823" t="n">
        <v>0.347457627118644</v>
      </c>
      <c r="V23" s="816" t="s">
        <v>152</v>
      </c>
    </row>
    <row r="24" customFormat="false" ht="15" hidden="false" customHeight="false" outlineLevel="0" collapsed="false">
      <c r="A24" s="207" t="s">
        <v>27</v>
      </c>
      <c r="B24" s="816" t="s">
        <v>43</v>
      </c>
      <c r="C24" s="817" t="n">
        <v>18</v>
      </c>
      <c r="D24" s="817" t="n">
        <v>121</v>
      </c>
      <c r="E24" s="816" t="s">
        <v>874</v>
      </c>
      <c r="F24" s="818" t="s">
        <v>152</v>
      </c>
      <c r="G24" s="817" t="n">
        <v>44</v>
      </c>
      <c r="H24" s="817" t="n">
        <v>77</v>
      </c>
      <c r="I24" s="819" t="n">
        <v>0.571428571428571</v>
      </c>
      <c r="J24" s="816" t="s">
        <v>152</v>
      </c>
      <c r="K24" s="820" t="n">
        <v>5</v>
      </c>
      <c r="L24" s="820" t="n">
        <v>93</v>
      </c>
      <c r="M24" s="821" t="n">
        <v>0.0537634408602151</v>
      </c>
      <c r="N24" s="822" t="s">
        <v>152</v>
      </c>
      <c r="O24" s="817" t="n">
        <v>0</v>
      </c>
      <c r="P24" s="817" t="n">
        <v>71</v>
      </c>
      <c r="Q24" s="823" t="n">
        <v>0</v>
      </c>
      <c r="R24" s="816" t="s">
        <v>152</v>
      </c>
      <c r="S24" s="817" t="n">
        <v>0</v>
      </c>
      <c r="T24" s="817" t="n">
        <v>94</v>
      </c>
      <c r="U24" s="823" t="n">
        <v>0</v>
      </c>
      <c r="V24" s="816" t="s">
        <v>152</v>
      </c>
    </row>
    <row r="25" customFormat="false" ht="15" hidden="false" customHeight="false" outlineLevel="0" collapsed="false">
      <c r="A25" s="207" t="s">
        <v>27</v>
      </c>
      <c r="B25" s="816" t="s">
        <v>45</v>
      </c>
      <c r="C25" s="817" t="n">
        <v>1361</v>
      </c>
      <c r="D25" s="817" t="n">
        <v>682</v>
      </c>
      <c r="E25" s="816" t="s">
        <v>875</v>
      </c>
      <c r="F25" s="818" t="s">
        <v>152</v>
      </c>
      <c r="G25" s="817" t="n">
        <v>1807</v>
      </c>
      <c r="H25" s="817" t="n">
        <v>708</v>
      </c>
      <c r="I25" s="819" t="n">
        <v>2.55225988700565</v>
      </c>
      <c r="J25" s="816" t="s">
        <v>151</v>
      </c>
      <c r="K25" s="820" t="n">
        <v>1860</v>
      </c>
      <c r="L25" s="820" t="n">
        <v>682</v>
      </c>
      <c r="M25" s="821" t="n">
        <v>2.72727272727273</v>
      </c>
      <c r="N25" s="822" t="s">
        <v>151</v>
      </c>
      <c r="O25" s="817" t="n">
        <v>1894</v>
      </c>
      <c r="P25" s="817" t="n">
        <v>735</v>
      </c>
      <c r="Q25" s="823" t="n">
        <v>2.57687074829932</v>
      </c>
      <c r="R25" s="816" t="s">
        <v>151</v>
      </c>
      <c r="S25" s="817" t="n">
        <v>2503</v>
      </c>
      <c r="T25" s="817" t="n">
        <v>865</v>
      </c>
      <c r="U25" s="823" t="n">
        <v>2.89364161849711</v>
      </c>
      <c r="V25" s="816" t="s">
        <v>151</v>
      </c>
    </row>
    <row r="26" customFormat="false" ht="15.75" hidden="false" customHeight="false" outlineLevel="0" collapsed="false">
      <c r="A26" s="236" t="s">
        <v>27</v>
      </c>
      <c r="B26" s="824" t="s">
        <v>47</v>
      </c>
      <c r="C26" s="825" t="n">
        <v>0</v>
      </c>
      <c r="D26" s="825" t="n">
        <v>188</v>
      </c>
      <c r="E26" s="824" t="s">
        <v>291</v>
      </c>
      <c r="F26" s="826" t="s">
        <v>152</v>
      </c>
      <c r="G26" s="825" t="n">
        <v>0</v>
      </c>
      <c r="H26" s="825" t="n">
        <v>178</v>
      </c>
      <c r="I26" s="827" t="n">
        <v>0</v>
      </c>
      <c r="J26" s="824" t="s">
        <v>152</v>
      </c>
      <c r="K26" s="828" t="n">
        <v>0</v>
      </c>
      <c r="L26" s="828" t="n">
        <v>184</v>
      </c>
      <c r="M26" s="829" t="n">
        <v>0</v>
      </c>
      <c r="N26" s="830" t="s">
        <v>152</v>
      </c>
      <c r="O26" s="825" t="n">
        <v>171</v>
      </c>
      <c r="P26" s="825" t="n">
        <v>146</v>
      </c>
      <c r="Q26" s="831" t="n">
        <v>1.17123287671233</v>
      </c>
      <c r="R26" s="824" t="s">
        <v>152</v>
      </c>
      <c r="S26" s="825" t="n">
        <v>56</v>
      </c>
      <c r="T26" s="825" t="n">
        <v>264</v>
      </c>
      <c r="U26" s="831" t="n">
        <v>0.212121212121212</v>
      </c>
      <c r="V26" s="824" t="s">
        <v>152</v>
      </c>
    </row>
    <row r="27" customFormat="false" ht="15" hidden="false" customHeight="false" outlineLevel="0" collapsed="false">
      <c r="A27" s="225" t="s">
        <v>48</v>
      </c>
      <c r="B27" s="832" t="s">
        <v>49</v>
      </c>
      <c r="C27" s="833" t="n">
        <v>0</v>
      </c>
      <c r="D27" s="833" t="n">
        <v>4595</v>
      </c>
      <c r="E27" s="832" t="s">
        <v>291</v>
      </c>
      <c r="F27" s="834" t="s">
        <v>152</v>
      </c>
      <c r="G27" s="833" t="n">
        <v>973</v>
      </c>
      <c r="H27" s="833" t="n">
        <v>4974</v>
      </c>
      <c r="I27" s="835" t="n">
        <v>0.195617209489345</v>
      </c>
      <c r="J27" s="832" t="s">
        <v>152</v>
      </c>
      <c r="K27" s="836" t="n">
        <v>0</v>
      </c>
      <c r="L27" s="836" t="n">
        <v>5161</v>
      </c>
      <c r="M27" s="837" t="n">
        <v>0</v>
      </c>
      <c r="N27" s="838" t="s">
        <v>152</v>
      </c>
      <c r="O27" s="833" t="n">
        <v>24</v>
      </c>
      <c r="P27" s="833" t="n">
        <v>4704</v>
      </c>
      <c r="Q27" s="839" t="n">
        <v>0.00510204081632653</v>
      </c>
      <c r="R27" s="832" t="s">
        <v>152</v>
      </c>
      <c r="S27" s="833" t="n">
        <v>234</v>
      </c>
      <c r="T27" s="833" t="n">
        <v>4647</v>
      </c>
      <c r="U27" s="839" t="n">
        <v>0.0503550677856682</v>
      </c>
      <c r="V27" s="832" t="s">
        <v>152</v>
      </c>
    </row>
    <row r="28" customFormat="false" ht="15" hidden="false" customHeight="false" outlineLevel="0" collapsed="false">
      <c r="A28" s="234" t="s">
        <v>48</v>
      </c>
      <c r="B28" s="816" t="s">
        <v>50</v>
      </c>
      <c r="C28" s="817" t="n">
        <v>1</v>
      </c>
      <c r="D28" s="817" t="n">
        <v>6171</v>
      </c>
      <c r="E28" s="816" t="s">
        <v>876</v>
      </c>
      <c r="F28" s="818" t="s">
        <v>152</v>
      </c>
      <c r="G28" s="817" t="n">
        <v>801</v>
      </c>
      <c r="H28" s="817" t="n">
        <v>8480</v>
      </c>
      <c r="I28" s="819" t="n">
        <v>0.0944575471698113</v>
      </c>
      <c r="J28" s="816" t="s">
        <v>152</v>
      </c>
      <c r="K28" s="820" t="n">
        <v>1076</v>
      </c>
      <c r="L28" s="820" t="n">
        <v>9733</v>
      </c>
      <c r="M28" s="821" t="n">
        <v>0.110551731223672</v>
      </c>
      <c r="N28" s="822" t="s">
        <v>152</v>
      </c>
      <c r="O28" s="817" t="n">
        <v>2963</v>
      </c>
      <c r="P28" s="817" t="n">
        <v>9234</v>
      </c>
      <c r="Q28" s="823" t="n">
        <v>0.320879358891055</v>
      </c>
      <c r="R28" s="816" t="s">
        <v>152</v>
      </c>
      <c r="S28" s="817" t="n">
        <v>2548</v>
      </c>
      <c r="T28" s="817" t="n">
        <v>8887</v>
      </c>
      <c r="U28" s="823" t="n">
        <v>0.28671092607179</v>
      </c>
      <c r="V28" s="816" t="s">
        <v>152</v>
      </c>
    </row>
    <row r="29" customFormat="false" ht="15" hidden="false" customHeight="false" outlineLevel="0" collapsed="false">
      <c r="A29" s="207" t="s">
        <v>48</v>
      </c>
      <c r="B29" s="816" t="s">
        <v>51</v>
      </c>
      <c r="C29" s="817" t="n">
        <v>0</v>
      </c>
      <c r="D29" s="817" t="n">
        <v>991</v>
      </c>
      <c r="E29" s="816" t="s">
        <v>291</v>
      </c>
      <c r="F29" s="818" t="s">
        <v>152</v>
      </c>
      <c r="G29" s="817" t="n">
        <v>2</v>
      </c>
      <c r="H29" s="817" t="n">
        <v>923</v>
      </c>
      <c r="I29" s="819" t="n">
        <v>0.00216684723726977</v>
      </c>
      <c r="J29" s="816" t="s">
        <v>152</v>
      </c>
      <c r="K29" s="820" t="n">
        <v>1614</v>
      </c>
      <c r="L29" s="820" t="n">
        <v>947</v>
      </c>
      <c r="M29" s="821" t="n">
        <v>1.70432946145723</v>
      </c>
      <c r="N29" s="822" t="s">
        <v>152</v>
      </c>
      <c r="O29" s="817" t="n">
        <v>2917</v>
      </c>
      <c r="P29" s="817" t="n">
        <v>970</v>
      </c>
      <c r="Q29" s="823" t="n">
        <v>3.00721649484536</v>
      </c>
      <c r="R29" s="816" t="s">
        <v>151</v>
      </c>
      <c r="S29" s="817" t="n">
        <v>2955</v>
      </c>
      <c r="T29" s="817" t="n">
        <v>725</v>
      </c>
      <c r="U29" s="823" t="n">
        <v>4.07586206896552</v>
      </c>
      <c r="V29" s="816" t="s">
        <v>151</v>
      </c>
    </row>
    <row r="30" customFormat="false" ht="15" hidden="false" customHeight="false" outlineLevel="0" collapsed="false">
      <c r="A30" s="207" t="s">
        <v>48</v>
      </c>
      <c r="B30" s="816" t="s">
        <v>53</v>
      </c>
      <c r="C30" s="817" t="n">
        <v>1995</v>
      </c>
      <c r="D30" s="817" t="n">
        <v>1038</v>
      </c>
      <c r="E30" s="816" t="s">
        <v>877</v>
      </c>
      <c r="F30" s="818" t="s">
        <v>152</v>
      </c>
      <c r="G30" s="817" t="n">
        <v>2281</v>
      </c>
      <c r="H30" s="817" t="n">
        <v>1156</v>
      </c>
      <c r="I30" s="819" t="n">
        <v>1.97318339100346</v>
      </c>
      <c r="J30" s="816" t="s">
        <v>152</v>
      </c>
      <c r="K30" s="820" t="n">
        <v>2538</v>
      </c>
      <c r="L30" s="820" t="n">
        <v>1055</v>
      </c>
      <c r="M30" s="821" t="n">
        <v>2.40568720379147</v>
      </c>
      <c r="N30" s="822" t="s">
        <v>151</v>
      </c>
      <c r="O30" s="817" t="n">
        <v>2584</v>
      </c>
      <c r="P30" s="817" t="n">
        <v>943</v>
      </c>
      <c r="Q30" s="823" t="n">
        <v>2.74019088016967</v>
      </c>
      <c r="R30" s="816" t="s">
        <v>151</v>
      </c>
      <c r="S30" s="817" t="n">
        <v>3574</v>
      </c>
      <c r="T30" s="817" t="n">
        <v>911</v>
      </c>
      <c r="U30" s="823" t="n">
        <v>3.9231613611416</v>
      </c>
      <c r="V30" s="816" t="s">
        <v>151</v>
      </c>
    </row>
    <row r="31" customFormat="false" ht="15" hidden="false" customHeight="false" outlineLevel="0" collapsed="false">
      <c r="A31" s="207" t="s">
        <v>48</v>
      </c>
      <c r="B31" s="816" t="s">
        <v>54</v>
      </c>
      <c r="C31" s="817" t="n">
        <v>8119</v>
      </c>
      <c r="D31" s="817" t="n">
        <v>1920</v>
      </c>
      <c r="E31" s="816" t="s">
        <v>878</v>
      </c>
      <c r="F31" s="818" t="s">
        <v>151</v>
      </c>
      <c r="G31" s="817" t="n">
        <v>6886</v>
      </c>
      <c r="H31" s="817" t="n">
        <v>1842</v>
      </c>
      <c r="I31" s="819" t="n">
        <v>3.73832790445168</v>
      </c>
      <c r="J31" s="816" t="s">
        <v>151</v>
      </c>
      <c r="K31" s="820" t="n">
        <v>4883</v>
      </c>
      <c r="L31" s="820" t="n">
        <v>1752</v>
      </c>
      <c r="M31" s="821" t="n">
        <v>2.787100456621</v>
      </c>
      <c r="N31" s="822" t="s">
        <v>151</v>
      </c>
      <c r="O31" s="817" t="n">
        <v>1429</v>
      </c>
      <c r="P31" s="817" t="n">
        <v>2037</v>
      </c>
      <c r="Q31" s="823" t="n">
        <v>0.701521845851743</v>
      </c>
      <c r="R31" s="816" t="s">
        <v>152</v>
      </c>
      <c r="S31" s="817" t="n">
        <v>1594</v>
      </c>
      <c r="T31" s="817" t="n">
        <v>2638</v>
      </c>
      <c r="U31" s="823" t="n">
        <v>0.604245640636846</v>
      </c>
      <c r="V31" s="816" t="s">
        <v>152</v>
      </c>
    </row>
    <row r="32" customFormat="false" ht="15" hidden="false" customHeight="false" outlineLevel="0" collapsed="false">
      <c r="A32" s="207" t="s">
        <v>48</v>
      </c>
      <c r="B32" s="816" t="s">
        <v>56</v>
      </c>
      <c r="C32" s="817" t="n">
        <v>1492</v>
      </c>
      <c r="D32" s="817" t="n">
        <v>1453</v>
      </c>
      <c r="E32" s="816" t="s">
        <v>879</v>
      </c>
      <c r="F32" s="818" t="s">
        <v>152</v>
      </c>
      <c r="G32" s="817" t="n">
        <v>1342</v>
      </c>
      <c r="H32" s="817" t="n">
        <v>1550</v>
      </c>
      <c r="I32" s="819" t="n">
        <v>0.865806451612903</v>
      </c>
      <c r="J32" s="816" t="s">
        <v>152</v>
      </c>
      <c r="K32" s="820" t="n">
        <v>1045</v>
      </c>
      <c r="L32" s="820" t="n">
        <v>1560</v>
      </c>
      <c r="M32" s="821" t="n">
        <v>0.669871794871795</v>
      </c>
      <c r="N32" s="822" t="s">
        <v>152</v>
      </c>
      <c r="O32" s="817" t="n">
        <v>2112</v>
      </c>
      <c r="P32" s="817" t="n">
        <v>1520</v>
      </c>
      <c r="Q32" s="823" t="n">
        <v>1.38947368421053</v>
      </c>
      <c r="R32" s="816" t="s">
        <v>152</v>
      </c>
      <c r="S32" s="817" t="n">
        <v>628</v>
      </c>
      <c r="T32" s="817" t="n">
        <v>1537</v>
      </c>
      <c r="U32" s="823" t="n">
        <v>0.408588158750813</v>
      </c>
      <c r="V32" s="816" t="s">
        <v>152</v>
      </c>
    </row>
    <row r="33" customFormat="false" ht="15" hidden="false" customHeight="false" outlineLevel="0" collapsed="false">
      <c r="A33" s="234" t="s">
        <v>48</v>
      </c>
      <c r="B33" s="816" t="s">
        <v>58</v>
      </c>
      <c r="C33" s="817" t="n">
        <v>0</v>
      </c>
      <c r="D33" s="817" t="n">
        <v>994</v>
      </c>
      <c r="E33" s="816" t="s">
        <v>291</v>
      </c>
      <c r="F33" s="818" t="s">
        <v>152</v>
      </c>
      <c r="G33" s="817" t="n">
        <v>0</v>
      </c>
      <c r="H33" s="817" t="n">
        <v>928</v>
      </c>
      <c r="I33" s="819" t="n">
        <v>0</v>
      </c>
      <c r="J33" s="816" t="s">
        <v>152</v>
      </c>
      <c r="K33" s="820" t="n">
        <v>0</v>
      </c>
      <c r="L33" s="820" t="n">
        <v>1104</v>
      </c>
      <c r="M33" s="821" t="n">
        <v>0</v>
      </c>
      <c r="N33" s="822" t="s">
        <v>152</v>
      </c>
      <c r="O33" s="817" t="n">
        <v>1</v>
      </c>
      <c r="P33" s="817" t="n">
        <v>1045</v>
      </c>
      <c r="Q33" s="823" t="n">
        <v>0.000956937799043062</v>
      </c>
      <c r="R33" s="816" t="s">
        <v>152</v>
      </c>
      <c r="S33" s="817" t="n">
        <v>0</v>
      </c>
      <c r="T33" s="817" t="n">
        <v>976</v>
      </c>
      <c r="U33" s="823" t="n">
        <v>0</v>
      </c>
      <c r="V33" s="816" t="s">
        <v>152</v>
      </c>
    </row>
    <row r="34" customFormat="false" ht="15" hidden="false" customHeight="false" outlineLevel="0" collapsed="false">
      <c r="A34" s="234" t="s">
        <v>48</v>
      </c>
      <c r="B34" s="816" t="s">
        <v>60</v>
      </c>
      <c r="C34" s="817" t="n">
        <v>744</v>
      </c>
      <c r="D34" s="817" t="n">
        <v>6910</v>
      </c>
      <c r="E34" s="816" t="s">
        <v>880</v>
      </c>
      <c r="F34" s="818" t="s">
        <v>152</v>
      </c>
      <c r="G34" s="817" t="n">
        <v>631</v>
      </c>
      <c r="H34" s="817" t="n">
        <v>8071</v>
      </c>
      <c r="I34" s="819" t="n">
        <v>0.0781811423615413</v>
      </c>
      <c r="J34" s="816" t="s">
        <v>152</v>
      </c>
      <c r="K34" s="820" t="n">
        <v>377</v>
      </c>
      <c r="L34" s="820" t="n">
        <v>7349</v>
      </c>
      <c r="M34" s="821" t="n">
        <v>0.0512994965301402</v>
      </c>
      <c r="N34" s="822" t="s">
        <v>152</v>
      </c>
      <c r="O34" s="817" t="n">
        <v>234</v>
      </c>
      <c r="P34" s="817" t="n">
        <v>7315</v>
      </c>
      <c r="Q34" s="823" t="n">
        <v>0.0319890635680109</v>
      </c>
      <c r="R34" s="816" t="s">
        <v>152</v>
      </c>
      <c r="S34" s="817" t="n">
        <v>748</v>
      </c>
      <c r="T34" s="817" t="n">
        <v>8883</v>
      </c>
      <c r="U34" s="823" t="n">
        <v>0.0842057863334459</v>
      </c>
      <c r="V34" s="816" t="s">
        <v>152</v>
      </c>
    </row>
    <row r="35" customFormat="false" ht="15" hidden="false" customHeight="false" outlineLevel="0" collapsed="false">
      <c r="A35" s="207" t="s">
        <v>48</v>
      </c>
      <c r="B35" s="816" t="s">
        <v>61</v>
      </c>
      <c r="C35" s="817" t="n">
        <v>2670</v>
      </c>
      <c r="D35" s="817" t="n">
        <v>1617</v>
      </c>
      <c r="E35" s="816" t="s">
        <v>881</v>
      </c>
      <c r="F35" s="818" t="s">
        <v>152</v>
      </c>
      <c r="G35" s="817" t="n">
        <v>729</v>
      </c>
      <c r="H35" s="817" t="n">
        <v>1679</v>
      </c>
      <c r="I35" s="819" t="n">
        <v>0.434187016081001</v>
      </c>
      <c r="J35" s="816" t="s">
        <v>152</v>
      </c>
      <c r="K35" s="820" t="n">
        <v>603</v>
      </c>
      <c r="L35" s="820" t="n">
        <v>1484</v>
      </c>
      <c r="M35" s="821" t="n">
        <v>0.40633423180593</v>
      </c>
      <c r="N35" s="822" t="s">
        <v>152</v>
      </c>
      <c r="O35" s="817" t="n">
        <v>1511</v>
      </c>
      <c r="P35" s="817" t="n">
        <v>1484</v>
      </c>
      <c r="Q35" s="823" t="n">
        <v>1.01819407008086</v>
      </c>
      <c r="R35" s="816" t="s">
        <v>152</v>
      </c>
      <c r="S35" s="817" t="n">
        <v>449</v>
      </c>
      <c r="T35" s="817" t="n">
        <v>1473</v>
      </c>
      <c r="U35" s="823" t="n">
        <v>0.304820095044128</v>
      </c>
      <c r="V35" s="816" t="s">
        <v>152</v>
      </c>
    </row>
    <row r="36" customFormat="false" ht="15" hidden="false" customHeight="false" outlineLevel="0" collapsed="false">
      <c r="A36" s="234" t="s">
        <v>48</v>
      </c>
      <c r="B36" s="816" t="s">
        <v>63</v>
      </c>
      <c r="C36" s="817" t="n">
        <v>17728</v>
      </c>
      <c r="D36" s="817" t="n">
        <v>42988</v>
      </c>
      <c r="E36" s="816" t="s">
        <v>882</v>
      </c>
      <c r="F36" s="818" t="s">
        <v>152</v>
      </c>
      <c r="G36" s="817" t="n">
        <v>2368</v>
      </c>
      <c r="H36" s="817" t="n">
        <v>4026</v>
      </c>
      <c r="I36" s="819" t="n">
        <v>0.588176850471932</v>
      </c>
      <c r="J36" s="816" t="s">
        <v>152</v>
      </c>
      <c r="K36" s="820" t="n">
        <v>55394</v>
      </c>
      <c r="L36" s="820" t="n">
        <v>49347</v>
      </c>
      <c r="M36" s="821" t="n">
        <v>1.1225403773279</v>
      </c>
      <c r="N36" s="822" t="s">
        <v>152</v>
      </c>
      <c r="O36" s="817" t="n">
        <v>68695</v>
      </c>
      <c r="P36" s="817" t="n">
        <v>44168</v>
      </c>
      <c r="Q36" s="823" t="n">
        <v>1.5553115377649</v>
      </c>
      <c r="R36" s="816" t="s">
        <v>152</v>
      </c>
      <c r="S36" s="817" t="n">
        <v>120466</v>
      </c>
      <c r="T36" s="817" t="n">
        <v>50984</v>
      </c>
      <c r="U36" s="823" t="n">
        <v>2.36281970814373</v>
      </c>
      <c r="V36" s="816" t="s">
        <v>151</v>
      </c>
    </row>
    <row r="37" customFormat="false" ht="15" hidden="false" customHeight="false" outlineLevel="0" collapsed="false">
      <c r="A37" s="207" t="s">
        <v>48</v>
      </c>
      <c r="B37" s="816" t="s">
        <v>64</v>
      </c>
      <c r="C37" s="817" t="n">
        <v>0</v>
      </c>
      <c r="D37" s="817" t="n">
        <v>3500</v>
      </c>
      <c r="E37" s="816" t="s">
        <v>291</v>
      </c>
      <c r="F37" s="818" t="s">
        <v>152</v>
      </c>
      <c r="G37" s="817" t="n">
        <v>678</v>
      </c>
      <c r="H37" s="817" t="n">
        <v>625</v>
      </c>
      <c r="I37" s="819" t="n">
        <v>1.0848</v>
      </c>
      <c r="J37" s="816" t="s">
        <v>152</v>
      </c>
      <c r="K37" s="820" t="n">
        <v>2854</v>
      </c>
      <c r="L37" s="820" t="n">
        <v>4015</v>
      </c>
      <c r="M37" s="821" t="n">
        <v>0.710834371108344</v>
      </c>
      <c r="N37" s="822" t="s">
        <v>152</v>
      </c>
      <c r="O37" s="817" t="n">
        <v>3736</v>
      </c>
      <c r="P37" s="817" t="n">
        <v>3688</v>
      </c>
      <c r="Q37" s="823" t="n">
        <v>1.01301518438178</v>
      </c>
      <c r="R37" s="816" t="s">
        <v>152</v>
      </c>
      <c r="S37" s="817" t="n">
        <v>3560</v>
      </c>
      <c r="T37" s="817" t="n">
        <v>4091</v>
      </c>
      <c r="U37" s="823" t="n">
        <v>0.870202884380347</v>
      </c>
      <c r="V37" s="816" t="s">
        <v>152</v>
      </c>
    </row>
    <row r="38" customFormat="false" ht="15.75" hidden="false" customHeight="false" outlineLevel="0" collapsed="false">
      <c r="A38" s="216" t="s">
        <v>48</v>
      </c>
      <c r="B38" s="824" t="s">
        <v>66</v>
      </c>
      <c r="C38" s="825" t="n">
        <v>805</v>
      </c>
      <c r="D38" s="825" t="n">
        <v>414</v>
      </c>
      <c r="E38" s="824" t="s">
        <v>883</v>
      </c>
      <c r="F38" s="826" t="s">
        <v>152</v>
      </c>
      <c r="G38" s="825" t="n">
        <v>30962</v>
      </c>
      <c r="H38" s="825" t="n">
        <v>43691</v>
      </c>
      <c r="I38" s="827" t="n">
        <v>0.708658533794145</v>
      </c>
      <c r="J38" s="824" t="s">
        <v>152</v>
      </c>
      <c r="K38" s="828" t="n">
        <v>943</v>
      </c>
      <c r="L38" s="828" t="n">
        <v>590</v>
      </c>
      <c r="M38" s="829" t="n">
        <v>1.59830508474576</v>
      </c>
      <c r="N38" s="830" t="s">
        <v>152</v>
      </c>
      <c r="O38" s="825" t="n">
        <v>626</v>
      </c>
      <c r="P38" s="825" t="n">
        <v>475</v>
      </c>
      <c r="Q38" s="831" t="n">
        <v>1.31789473684211</v>
      </c>
      <c r="R38" s="824" t="s">
        <v>152</v>
      </c>
      <c r="S38" s="825" t="n">
        <v>57</v>
      </c>
      <c r="T38" s="825" t="n">
        <v>501</v>
      </c>
      <c r="U38" s="831" t="n">
        <v>0.11377245508982</v>
      </c>
      <c r="V38" s="824" t="s">
        <v>152</v>
      </c>
    </row>
    <row r="39" customFormat="false" ht="15" hidden="false" customHeight="false" outlineLevel="0" collapsed="false">
      <c r="A39" s="225" t="s">
        <v>67</v>
      </c>
      <c r="B39" s="832" t="s">
        <v>68</v>
      </c>
      <c r="C39" s="833" t="n">
        <v>2</v>
      </c>
      <c r="D39" s="833" t="n">
        <v>1464</v>
      </c>
      <c r="E39" s="832" t="s">
        <v>884</v>
      </c>
      <c r="F39" s="834" t="s">
        <v>152</v>
      </c>
      <c r="G39" s="833" t="n">
        <v>391</v>
      </c>
      <c r="H39" s="833" t="n">
        <v>1677</v>
      </c>
      <c r="I39" s="835" t="n">
        <v>0.233154442456768</v>
      </c>
      <c r="J39" s="832" t="s">
        <v>152</v>
      </c>
      <c r="K39" s="836" t="n">
        <v>1627</v>
      </c>
      <c r="L39" s="836" t="n">
        <v>1729</v>
      </c>
      <c r="M39" s="837" t="n">
        <v>0.941006362058994</v>
      </c>
      <c r="N39" s="838" t="s">
        <v>152</v>
      </c>
      <c r="O39" s="833" t="n">
        <v>2359</v>
      </c>
      <c r="P39" s="833" t="n">
        <v>1132</v>
      </c>
      <c r="Q39" s="839" t="n">
        <v>2.0839222614841</v>
      </c>
      <c r="R39" s="832" t="s">
        <v>151</v>
      </c>
      <c r="S39" s="833" t="n">
        <v>3236</v>
      </c>
      <c r="T39" s="833" t="n">
        <v>1801</v>
      </c>
      <c r="U39" s="839" t="n">
        <v>1.79677956690727</v>
      </c>
      <c r="V39" s="832" t="s">
        <v>152</v>
      </c>
    </row>
    <row r="40" customFormat="false" ht="15" hidden="false" customHeight="false" outlineLevel="0" collapsed="false">
      <c r="A40" s="207" t="s">
        <v>67</v>
      </c>
      <c r="B40" s="816" t="s">
        <v>69</v>
      </c>
      <c r="C40" s="817" t="n">
        <v>0</v>
      </c>
      <c r="D40" s="817" t="n">
        <v>487</v>
      </c>
      <c r="E40" s="816" t="s">
        <v>291</v>
      </c>
      <c r="F40" s="818" t="s">
        <v>152</v>
      </c>
      <c r="G40" s="817" t="n">
        <v>0</v>
      </c>
      <c r="H40" s="817" t="n">
        <v>481</v>
      </c>
      <c r="I40" s="819" t="n">
        <v>0</v>
      </c>
      <c r="J40" s="816" t="s">
        <v>152</v>
      </c>
      <c r="K40" s="820" t="n">
        <v>1070</v>
      </c>
      <c r="L40" s="820" t="n">
        <v>533</v>
      </c>
      <c r="M40" s="821" t="n">
        <v>2.00750469043152</v>
      </c>
      <c r="N40" s="822" t="s">
        <v>151</v>
      </c>
      <c r="O40" s="817" t="n">
        <v>978</v>
      </c>
      <c r="P40" s="817" t="n">
        <v>606</v>
      </c>
      <c r="Q40" s="823" t="n">
        <v>1.61386138613861</v>
      </c>
      <c r="R40" s="816" t="s">
        <v>152</v>
      </c>
      <c r="S40" s="817" t="n">
        <v>662</v>
      </c>
      <c r="T40" s="817" t="n">
        <v>991</v>
      </c>
      <c r="U40" s="823" t="n">
        <v>0.668012108980827</v>
      </c>
      <c r="V40" s="816" t="s">
        <v>152</v>
      </c>
    </row>
    <row r="41" customFormat="false" ht="15" hidden="false" customHeight="false" outlineLevel="0" collapsed="false">
      <c r="A41" s="234" t="s">
        <v>67</v>
      </c>
      <c r="B41" s="816" t="s">
        <v>70</v>
      </c>
      <c r="C41" s="817" t="n">
        <v>2895</v>
      </c>
      <c r="D41" s="817" t="n">
        <v>1645</v>
      </c>
      <c r="E41" s="816" t="s">
        <v>885</v>
      </c>
      <c r="F41" s="818" t="s">
        <v>152</v>
      </c>
      <c r="G41" s="817" t="n">
        <v>2690</v>
      </c>
      <c r="H41" s="817" t="n">
        <v>2149</v>
      </c>
      <c r="I41" s="819" t="n">
        <v>1.25174499767334</v>
      </c>
      <c r="J41" s="816" t="s">
        <v>152</v>
      </c>
      <c r="K41" s="820" t="n">
        <v>2087</v>
      </c>
      <c r="L41" s="820" t="n">
        <v>2434</v>
      </c>
      <c r="M41" s="821" t="n">
        <v>0.857436318816763</v>
      </c>
      <c r="N41" s="822" t="s">
        <v>152</v>
      </c>
      <c r="O41" s="817" t="n">
        <v>4715</v>
      </c>
      <c r="P41" s="817" t="n">
        <v>2269</v>
      </c>
      <c r="Q41" s="823" t="n">
        <v>2.07800793301014</v>
      </c>
      <c r="R41" s="816" t="s">
        <v>151</v>
      </c>
      <c r="S41" s="817" t="n">
        <v>5384</v>
      </c>
      <c r="T41" s="817" t="n">
        <v>2705</v>
      </c>
      <c r="U41" s="823" t="n">
        <v>1.99038817005545</v>
      </c>
      <c r="V41" s="816" t="s">
        <v>151</v>
      </c>
    </row>
    <row r="42" customFormat="false" ht="15" hidden="false" customHeight="false" outlineLevel="0" collapsed="false">
      <c r="A42" s="207" t="s">
        <v>67</v>
      </c>
      <c r="B42" s="816" t="s">
        <v>71</v>
      </c>
      <c r="C42" s="817" t="n">
        <v>156</v>
      </c>
      <c r="D42" s="817" t="n">
        <v>197</v>
      </c>
      <c r="E42" s="816" t="s">
        <v>886</v>
      </c>
      <c r="F42" s="818" t="s">
        <v>152</v>
      </c>
      <c r="G42" s="817" t="n">
        <v>34</v>
      </c>
      <c r="H42" s="817" t="n">
        <v>218</v>
      </c>
      <c r="I42" s="819" t="n">
        <v>0.155963302752294</v>
      </c>
      <c r="J42" s="816" t="s">
        <v>152</v>
      </c>
      <c r="K42" s="820" t="n">
        <v>571</v>
      </c>
      <c r="L42" s="820" t="n">
        <v>187</v>
      </c>
      <c r="M42" s="821" t="n">
        <v>3.05347593582888</v>
      </c>
      <c r="N42" s="822" t="s">
        <v>151</v>
      </c>
      <c r="O42" s="817" t="n">
        <v>252</v>
      </c>
      <c r="P42" s="817" t="n">
        <v>248</v>
      </c>
      <c r="Q42" s="823" t="n">
        <v>1.01612903225806</v>
      </c>
      <c r="R42" s="816" t="s">
        <v>152</v>
      </c>
      <c r="S42" s="817" t="n">
        <v>0</v>
      </c>
      <c r="T42" s="817" t="n">
        <v>436</v>
      </c>
      <c r="U42" s="823" t="n">
        <v>0</v>
      </c>
      <c r="V42" s="816" t="s">
        <v>152</v>
      </c>
    </row>
    <row r="43" customFormat="false" ht="15" hidden="false" customHeight="false" outlineLevel="0" collapsed="false">
      <c r="A43" s="207" t="s">
        <v>67</v>
      </c>
      <c r="B43" s="816" t="s">
        <v>73</v>
      </c>
      <c r="C43" s="817" t="n">
        <v>9920</v>
      </c>
      <c r="D43" s="817" t="n">
        <v>2551</v>
      </c>
      <c r="E43" s="816" t="s">
        <v>887</v>
      </c>
      <c r="F43" s="818" t="s">
        <v>151</v>
      </c>
      <c r="G43" s="817" t="n">
        <v>13747</v>
      </c>
      <c r="H43" s="817" t="n">
        <v>2860</v>
      </c>
      <c r="I43" s="819" t="n">
        <v>4.80664335664336</v>
      </c>
      <c r="J43" s="816" t="s">
        <v>151</v>
      </c>
      <c r="K43" s="820" t="n">
        <v>12763</v>
      </c>
      <c r="L43" s="820" t="n">
        <v>3280</v>
      </c>
      <c r="M43" s="821" t="n">
        <v>3.89115853658537</v>
      </c>
      <c r="N43" s="822" t="s">
        <v>151</v>
      </c>
      <c r="O43" s="817" t="n">
        <v>7831</v>
      </c>
      <c r="P43" s="817" t="n">
        <v>4247</v>
      </c>
      <c r="Q43" s="823" t="n">
        <v>1.84388980456793</v>
      </c>
      <c r="R43" s="816" t="s">
        <v>152</v>
      </c>
      <c r="S43" s="817" t="n">
        <v>3395</v>
      </c>
      <c r="T43" s="817" t="n">
        <v>2294</v>
      </c>
      <c r="U43" s="823" t="n">
        <v>1.47994768962511</v>
      </c>
      <c r="V43" s="816" t="s">
        <v>152</v>
      </c>
    </row>
    <row r="44" customFormat="false" ht="15" hidden="false" customHeight="false" outlineLevel="0" collapsed="false">
      <c r="A44" s="207" t="s">
        <v>67</v>
      </c>
      <c r="B44" s="816" t="s">
        <v>74</v>
      </c>
      <c r="C44" s="817" t="n">
        <v>7</v>
      </c>
      <c r="D44" s="817" t="n">
        <v>72</v>
      </c>
      <c r="E44" s="816" t="s">
        <v>888</v>
      </c>
      <c r="F44" s="818" t="s">
        <v>152</v>
      </c>
      <c r="G44" s="817" t="n">
        <v>69</v>
      </c>
      <c r="H44" s="817" t="n">
        <v>97</v>
      </c>
      <c r="I44" s="819" t="n">
        <v>0.711340206185567</v>
      </c>
      <c r="J44" s="816" t="s">
        <v>152</v>
      </c>
      <c r="K44" s="820" t="n">
        <v>183</v>
      </c>
      <c r="L44" s="820" t="n">
        <v>91</v>
      </c>
      <c r="M44" s="821" t="n">
        <v>2.01098901098901</v>
      </c>
      <c r="N44" s="822" t="s">
        <v>151</v>
      </c>
      <c r="O44" s="817" t="n">
        <v>200</v>
      </c>
      <c r="P44" s="817" t="n">
        <v>91</v>
      </c>
      <c r="Q44" s="823" t="n">
        <v>2.1978021978022</v>
      </c>
      <c r="R44" s="816" t="s">
        <v>151</v>
      </c>
      <c r="S44" s="817" t="n">
        <v>189</v>
      </c>
      <c r="T44" s="817" t="n">
        <v>181</v>
      </c>
      <c r="U44" s="823" t="n">
        <v>1.04419889502762</v>
      </c>
      <c r="V44" s="816" t="s">
        <v>152</v>
      </c>
    </row>
    <row r="45" customFormat="false" ht="15.75" hidden="false" customHeight="false" outlineLevel="0" collapsed="false">
      <c r="A45" s="216" t="s">
        <v>67</v>
      </c>
      <c r="B45" s="824" t="s">
        <v>75</v>
      </c>
      <c r="C45" s="825" t="n">
        <v>674</v>
      </c>
      <c r="D45" s="825" t="n">
        <v>134</v>
      </c>
      <c r="E45" s="824" t="s">
        <v>889</v>
      </c>
      <c r="F45" s="826" t="s">
        <v>151</v>
      </c>
      <c r="G45" s="825" t="n">
        <v>488</v>
      </c>
      <c r="H45" s="825" t="n">
        <v>103</v>
      </c>
      <c r="I45" s="827" t="n">
        <v>4.7378640776699</v>
      </c>
      <c r="J45" s="824" t="s">
        <v>151</v>
      </c>
      <c r="K45" s="828" t="n">
        <v>614</v>
      </c>
      <c r="L45" s="828" t="n">
        <v>117</v>
      </c>
      <c r="M45" s="829" t="n">
        <v>5.24786324786325</v>
      </c>
      <c r="N45" s="830" t="s">
        <v>151</v>
      </c>
      <c r="O45" s="825" t="n">
        <v>729</v>
      </c>
      <c r="P45" s="825" t="n">
        <v>135</v>
      </c>
      <c r="Q45" s="831" t="n">
        <v>5.4</v>
      </c>
      <c r="R45" s="824" t="s">
        <v>151</v>
      </c>
      <c r="S45" s="825" t="n">
        <v>379</v>
      </c>
      <c r="T45" s="825" t="n">
        <v>259</v>
      </c>
      <c r="U45" s="831" t="n">
        <v>1.46332046332046</v>
      </c>
      <c r="V45" s="824" t="s">
        <v>152</v>
      </c>
    </row>
    <row r="46" customFormat="false" ht="15" hidden="false" customHeight="false" outlineLevel="0" collapsed="false">
      <c r="A46" s="225" t="s">
        <v>76</v>
      </c>
      <c r="B46" s="832" t="s">
        <v>77</v>
      </c>
      <c r="C46" s="833" t="n">
        <v>148</v>
      </c>
      <c r="D46" s="833" t="n">
        <v>336</v>
      </c>
      <c r="E46" s="832" t="s">
        <v>890</v>
      </c>
      <c r="F46" s="834" t="s">
        <v>152</v>
      </c>
      <c r="G46" s="833" t="n">
        <v>144</v>
      </c>
      <c r="H46" s="833" t="n">
        <v>350</v>
      </c>
      <c r="I46" s="835" t="n">
        <v>0.411428571428571</v>
      </c>
      <c r="J46" s="832" t="s">
        <v>152</v>
      </c>
      <c r="K46" s="836" t="n">
        <v>298</v>
      </c>
      <c r="L46" s="836" t="n">
        <v>399</v>
      </c>
      <c r="M46" s="837" t="n">
        <v>0.746867167919799</v>
      </c>
      <c r="N46" s="838" t="s">
        <v>152</v>
      </c>
      <c r="O46" s="833" t="n">
        <v>961</v>
      </c>
      <c r="P46" s="833" t="n">
        <v>373</v>
      </c>
      <c r="Q46" s="839" t="n">
        <v>2.57640750670241</v>
      </c>
      <c r="R46" s="832" t="s">
        <v>151</v>
      </c>
      <c r="S46" s="833" t="n">
        <v>739</v>
      </c>
      <c r="T46" s="833" t="n">
        <v>532</v>
      </c>
      <c r="U46" s="839" t="n">
        <v>1.3890977443609</v>
      </c>
      <c r="V46" s="832" t="s">
        <v>152</v>
      </c>
    </row>
    <row r="47" customFormat="false" ht="15" hidden="false" customHeight="false" outlineLevel="0" collapsed="false">
      <c r="A47" s="207" t="s">
        <v>76</v>
      </c>
      <c r="B47" s="816" t="s">
        <v>78</v>
      </c>
      <c r="C47" s="817" t="n">
        <v>497</v>
      </c>
      <c r="D47" s="817" t="n">
        <v>880</v>
      </c>
      <c r="E47" s="816" t="s">
        <v>891</v>
      </c>
      <c r="F47" s="818" t="s">
        <v>152</v>
      </c>
      <c r="G47" s="817" t="n">
        <v>792</v>
      </c>
      <c r="H47" s="817" t="n">
        <v>934</v>
      </c>
      <c r="I47" s="819" t="n">
        <v>0.84796573875803</v>
      </c>
      <c r="J47" s="816" t="s">
        <v>152</v>
      </c>
      <c r="K47" s="820" t="n">
        <v>848</v>
      </c>
      <c r="L47" s="820" t="n">
        <v>917</v>
      </c>
      <c r="M47" s="821" t="n">
        <v>0.924754634678299</v>
      </c>
      <c r="N47" s="822" t="s">
        <v>152</v>
      </c>
      <c r="O47" s="817" t="n">
        <v>1091</v>
      </c>
      <c r="P47" s="817" t="n">
        <v>761</v>
      </c>
      <c r="Q47" s="823" t="n">
        <v>1.43363994743758</v>
      </c>
      <c r="R47" s="816" t="s">
        <v>152</v>
      </c>
      <c r="S47" s="817" t="n">
        <v>484</v>
      </c>
      <c r="T47" s="817" t="n">
        <v>1113</v>
      </c>
      <c r="U47" s="823" t="n">
        <v>0.434860736747529</v>
      </c>
      <c r="V47" s="816" t="s">
        <v>152</v>
      </c>
    </row>
    <row r="48" customFormat="false" ht="15" hidden="false" customHeight="false" outlineLevel="0" collapsed="false">
      <c r="A48" s="207" t="s">
        <v>76</v>
      </c>
      <c r="B48" s="816" t="s">
        <v>79</v>
      </c>
      <c r="C48" s="817" t="n">
        <v>89</v>
      </c>
      <c r="D48" s="817" t="n">
        <v>137</v>
      </c>
      <c r="E48" s="816" t="s">
        <v>892</v>
      </c>
      <c r="F48" s="818" t="s">
        <v>152</v>
      </c>
      <c r="G48" s="817" t="n">
        <v>655</v>
      </c>
      <c r="H48" s="817" t="n">
        <v>150</v>
      </c>
      <c r="I48" s="819" t="n">
        <v>4.36666666666667</v>
      </c>
      <c r="J48" s="816" t="s">
        <v>151</v>
      </c>
      <c r="K48" s="820" t="n">
        <v>518</v>
      </c>
      <c r="L48" s="820" t="n">
        <v>141</v>
      </c>
      <c r="M48" s="821" t="n">
        <v>3.67375886524823</v>
      </c>
      <c r="N48" s="822" t="s">
        <v>151</v>
      </c>
      <c r="O48" s="817" t="n">
        <v>532</v>
      </c>
      <c r="P48" s="817" t="n">
        <v>205</v>
      </c>
      <c r="Q48" s="823" t="n">
        <v>2.59512195121951</v>
      </c>
      <c r="R48" s="816" t="s">
        <v>151</v>
      </c>
      <c r="S48" s="817" t="n">
        <v>731</v>
      </c>
      <c r="T48" s="817" t="n">
        <v>229</v>
      </c>
      <c r="U48" s="823" t="n">
        <v>3.19213973799127</v>
      </c>
      <c r="V48" s="816" t="s">
        <v>151</v>
      </c>
    </row>
    <row r="49" customFormat="false" ht="15" hidden="false" customHeight="false" outlineLevel="0" collapsed="false">
      <c r="A49" s="207" t="s">
        <v>76</v>
      </c>
      <c r="B49" s="816" t="s">
        <v>80</v>
      </c>
      <c r="C49" s="817" t="n">
        <v>0</v>
      </c>
      <c r="D49" s="817" t="n">
        <v>49</v>
      </c>
      <c r="E49" s="816" t="s">
        <v>291</v>
      </c>
      <c r="F49" s="818" t="s">
        <v>152</v>
      </c>
      <c r="G49" s="817" t="n">
        <v>150</v>
      </c>
      <c r="H49" s="817" t="n">
        <v>115</v>
      </c>
      <c r="I49" s="819" t="n">
        <v>1.30434782608696</v>
      </c>
      <c r="J49" s="816" t="s">
        <v>152</v>
      </c>
      <c r="K49" s="820" t="n">
        <v>417</v>
      </c>
      <c r="L49" s="820" t="n">
        <v>98</v>
      </c>
      <c r="M49" s="821" t="n">
        <v>4.25510204081633</v>
      </c>
      <c r="N49" s="822" t="s">
        <v>151</v>
      </c>
      <c r="O49" s="817" t="n">
        <v>861</v>
      </c>
      <c r="P49" s="817" t="n">
        <v>106</v>
      </c>
      <c r="Q49" s="823" t="n">
        <v>8.12264150943396</v>
      </c>
      <c r="R49" s="816" t="s">
        <v>151</v>
      </c>
      <c r="S49" s="817" t="n">
        <v>734</v>
      </c>
      <c r="T49" s="817" t="n">
        <v>150</v>
      </c>
      <c r="U49" s="823" t="n">
        <v>4.89333333333333</v>
      </c>
      <c r="V49" s="816" t="s">
        <v>151</v>
      </c>
    </row>
    <row r="50" customFormat="false" ht="15" hidden="false" customHeight="false" outlineLevel="0" collapsed="false">
      <c r="A50" s="207" t="s">
        <v>76</v>
      </c>
      <c r="B50" s="816" t="s">
        <v>82</v>
      </c>
      <c r="C50" s="817" t="n">
        <v>589</v>
      </c>
      <c r="D50" s="817" t="n">
        <v>195</v>
      </c>
      <c r="E50" s="816" t="s">
        <v>893</v>
      </c>
      <c r="F50" s="818" t="s">
        <v>151</v>
      </c>
      <c r="G50" s="817" t="n">
        <v>645</v>
      </c>
      <c r="H50" s="817" t="n">
        <v>190</v>
      </c>
      <c r="I50" s="819" t="n">
        <v>3.39473684210526</v>
      </c>
      <c r="J50" s="816" t="s">
        <v>151</v>
      </c>
      <c r="K50" s="820" t="n">
        <v>563</v>
      </c>
      <c r="L50" s="820" t="n">
        <v>185</v>
      </c>
      <c r="M50" s="821" t="n">
        <v>3.04324324324324</v>
      </c>
      <c r="N50" s="822" t="s">
        <v>151</v>
      </c>
      <c r="O50" s="817" t="n">
        <v>707</v>
      </c>
      <c r="P50" s="817" t="n">
        <v>184</v>
      </c>
      <c r="Q50" s="823" t="n">
        <v>3.84239130434783</v>
      </c>
      <c r="R50" s="816" t="s">
        <v>151</v>
      </c>
      <c r="S50" s="817" t="n">
        <v>607</v>
      </c>
      <c r="T50" s="817" t="n">
        <v>260</v>
      </c>
      <c r="U50" s="823" t="n">
        <v>2.33461538461538</v>
      </c>
      <c r="V50" s="816" t="s">
        <v>151</v>
      </c>
    </row>
    <row r="51" customFormat="false" ht="13.5" hidden="false" customHeight="true" outlineLevel="0" collapsed="false">
      <c r="A51" s="207" t="s">
        <v>76</v>
      </c>
      <c r="B51" s="816" t="s">
        <v>83</v>
      </c>
      <c r="C51" s="817" t="n">
        <v>775</v>
      </c>
      <c r="D51" s="817" t="n">
        <v>75</v>
      </c>
      <c r="E51" s="816" t="s">
        <v>894</v>
      </c>
      <c r="F51" s="818" t="s">
        <v>151</v>
      </c>
      <c r="G51" s="817" t="n">
        <v>897</v>
      </c>
      <c r="H51" s="817" t="n">
        <v>87</v>
      </c>
      <c r="I51" s="819" t="n">
        <v>10.3103448275862</v>
      </c>
      <c r="J51" s="816" t="s">
        <v>151</v>
      </c>
      <c r="K51" s="820" t="n">
        <v>920</v>
      </c>
      <c r="L51" s="820" t="n">
        <v>79</v>
      </c>
      <c r="M51" s="821" t="n">
        <v>11.6455696202532</v>
      </c>
      <c r="N51" s="822" t="s">
        <v>151</v>
      </c>
      <c r="O51" s="817" t="n">
        <v>861</v>
      </c>
      <c r="P51" s="817" t="n">
        <v>98</v>
      </c>
      <c r="Q51" s="823" t="n">
        <v>8.78571428571429</v>
      </c>
      <c r="R51" s="816" t="s">
        <v>151</v>
      </c>
      <c r="S51" s="817" t="n">
        <v>704</v>
      </c>
      <c r="T51" s="817" t="n">
        <v>74</v>
      </c>
      <c r="U51" s="823" t="n">
        <v>9.51351351351351</v>
      </c>
      <c r="V51" s="816" t="s">
        <v>151</v>
      </c>
    </row>
    <row r="52" customFormat="false" ht="15" hidden="false" customHeight="false" outlineLevel="0" collapsed="false">
      <c r="A52" s="207" t="s">
        <v>76</v>
      </c>
      <c r="B52" s="816" t="s">
        <v>84</v>
      </c>
      <c r="C52" s="817" t="n">
        <v>337</v>
      </c>
      <c r="D52" s="817" t="n">
        <v>78</v>
      </c>
      <c r="E52" s="816" t="s">
        <v>895</v>
      </c>
      <c r="F52" s="818" t="s">
        <v>151</v>
      </c>
      <c r="G52" s="817" t="n">
        <v>376</v>
      </c>
      <c r="H52" s="817" t="n">
        <v>85</v>
      </c>
      <c r="I52" s="819" t="n">
        <v>4.42352941176471</v>
      </c>
      <c r="J52" s="816" t="s">
        <v>151</v>
      </c>
      <c r="K52" s="820" t="n">
        <v>401</v>
      </c>
      <c r="L52" s="820" t="n">
        <v>88</v>
      </c>
      <c r="M52" s="821" t="n">
        <v>4.55681818181818</v>
      </c>
      <c r="N52" s="822" t="s">
        <v>151</v>
      </c>
      <c r="O52" s="817" t="n">
        <v>392</v>
      </c>
      <c r="P52" s="817" t="n">
        <v>89</v>
      </c>
      <c r="Q52" s="823" t="n">
        <v>4.40449438202247</v>
      </c>
      <c r="R52" s="816" t="s">
        <v>151</v>
      </c>
      <c r="S52" s="817" t="n">
        <v>480</v>
      </c>
      <c r="T52" s="817" t="n">
        <v>97</v>
      </c>
      <c r="U52" s="823" t="n">
        <v>4.94845360824742</v>
      </c>
      <c r="V52" s="816" t="s">
        <v>151</v>
      </c>
    </row>
    <row r="53" customFormat="false" ht="15" hidden="false" customHeight="false" outlineLevel="0" collapsed="false">
      <c r="A53" s="207" t="s">
        <v>76</v>
      </c>
      <c r="B53" s="816" t="s">
        <v>85</v>
      </c>
      <c r="C53" s="817" t="n">
        <v>2823</v>
      </c>
      <c r="D53" s="817" t="n">
        <v>772</v>
      </c>
      <c r="E53" s="816" t="s">
        <v>896</v>
      </c>
      <c r="F53" s="818" t="s">
        <v>151</v>
      </c>
      <c r="G53" s="817" t="n">
        <v>1407</v>
      </c>
      <c r="H53" s="817" t="n">
        <v>861</v>
      </c>
      <c r="I53" s="819" t="n">
        <v>1.63414634146341</v>
      </c>
      <c r="J53" s="816" t="s">
        <v>152</v>
      </c>
      <c r="K53" s="820" t="n">
        <v>2727</v>
      </c>
      <c r="L53" s="820" t="n">
        <v>887</v>
      </c>
      <c r="M53" s="821" t="n">
        <v>3.07440811724915</v>
      </c>
      <c r="N53" s="822" t="s">
        <v>151</v>
      </c>
      <c r="O53" s="817" t="n">
        <v>2202</v>
      </c>
      <c r="P53" s="817" t="n">
        <v>988</v>
      </c>
      <c r="Q53" s="823" t="n">
        <v>2.22874493927126</v>
      </c>
      <c r="R53" s="816" t="s">
        <v>151</v>
      </c>
      <c r="S53" s="817" t="n">
        <v>1966</v>
      </c>
      <c r="T53" s="817" t="n">
        <v>1010</v>
      </c>
      <c r="U53" s="823" t="n">
        <v>1.94653465346535</v>
      </c>
      <c r="V53" s="816" t="s">
        <v>152</v>
      </c>
    </row>
    <row r="54" customFormat="false" ht="15" hidden="false" customHeight="false" outlineLevel="0" collapsed="false">
      <c r="A54" s="207" t="s">
        <v>76</v>
      </c>
      <c r="B54" s="816" t="s">
        <v>86</v>
      </c>
      <c r="C54" s="817" t="n">
        <v>452</v>
      </c>
      <c r="D54" s="817" t="n">
        <v>79</v>
      </c>
      <c r="E54" s="816" t="s">
        <v>897</v>
      </c>
      <c r="F54" s="818" t="s">
        <v>151</v>
      </c>
      <c r="G54" s="817" t="n">
        <v>451</v>
      </c>
      <c r="H54" s="817" t="n">
        <v>64</v>
      </c>
      <c r="I54" s="819" t="n">
        <v>7.046875</v>
      </c>
      <c r="J54" s="816" t="s">
        <v>151</v>
      </c>
      <c r="K54" s="820" t="n">
        <v>503</v>
      </c>
      <c r="L54" s="820" t="n">
        <v>89</v>
      </c>
      <c r="M54" s="821" t="n">
        <v>5.65168539325843</v>
      </c>
      <c r="N54" s="822" t="s">
        <v>151</v>
      </c>
      <c r="O54" s="817" t="n">
        <v>475</v>
      </c>
      <c r="P54" s="817" t="n">
        <v>52</v>
      </c>
      <c r="Q54" s="823" t="n">
        <v>9.13461538461539</v>
      </c>
      <c r="R54" s="816" t="s">
        <v>151</v>
      </c>
      <c r="S54" s="817" t="n">
        <v>250</v>
      </c>
      <c r="T54" s="817" t="n">
        <v>53</v>
      </c>
      <c r="U54" s="823" t="n">
        <v>4.71698113207547</v>
      </c>
      <c r="V54" s="816" t="s">
        <v>151</v>
      </c>
    </row>
    <row r="55" customFormat="false" ht="15" hidden="false" customHeight="false" outlineLevel="0" collapsed="false">
      <c r="A55" s="207" t="s">
        <v>76</v>
      </c>
      <c r="B55" s="816" t="s">
        <v>87</v>
      </c>
      <c r="C55" s="817" t="n">
        <v>168</v>
      </c>
      <c r="D55" s="817" t="n">
        <v>51</v>
      </c>
      <c r="E55" s="816" t="s">
        <v>898</v>
      </c>
      <c r="F55" s="818" t="s">
        <v>151</v>
      </c>
      <c r="G55" s="817" t="n">
        <v>0</v>
      </c>
      <c r="H55" s="817" t="n">
        <v>41</v>
      </c>
      <c r="I55" s="819" t="n">
        <v>0</v>
      </c>
      <c r="J55" s="816" t="s">
        <v>152</v>
      </c>
      <c r="K55" s="820" t="n">
        <v>0</v>
      </c>
      <c r="L55" s="820" t="n">
        <v>46</v>
      </c>
      <c r="M55" s="821" t="n">
        <v>0</v>
      </c>
      <c r="N55" s="822" t="s">
        <v>152</v>
      </c>
      <c r="O55" s="817" t="n">
        <v>0</v>
      </c>
      <c r="P55" s="817" t="n">
        <v>44</v>
      </c>
      <c r="Q55" s="823" t="n">
        <v>0</v>
      </c>
      <c r="R55" s="816" t="s">
        <v>152</v>
      </c>
      <c r="S55" s="817" t="n">
        <v>0</v>
      </c>
      <c r="T55" s="817" t="n">
        <v>56</v>
      </c>
      <c r="U55" s="823" t="n">
        <v>0</v>
      </c>
      <c r="V55" s="816" t="s">
        <v>152</v>
      </c>
    </row>
    <row r="56" customFormat="false" ht="15" hidden="false" customHeight="false" outlineLevel="0" collapsed="false">
      <c r="A56" s="234" t="s">
        <v>76</v>
      </c>
      <c r="B56" s="816" t="s">
        <v>88</v>
      </c>
      <c r="C56" s="817" t="n">
        <v>234</v>
      </c>
      <c r="D56" s="817" t="n">
        <v>338</v>
      </c>
      <c r="E56" s="816" t="s">
        <v>392</v>
      </c>
      <c r="F56" s="818" t="s">
        <v>152</v>
      </c>
      <c r="G56" s="817" t="n">
        <v>40</v>
      </c>
      <c r="H56" s="817" t="n">
        <v>395</v>
      </c>
      <c r="I56" s="819" t="n">
        <v>0.10126582278481</v>
      </c>
      <c r="J56" s="816" t="s">
        <v>152</v>
      </c>
      <c r="K56" s="820" t="n">
        <v>194</v>
      </c>
      <c r="L56" s="820" t="n">
        <v>385</v>
      </c>
      <c r="M56" s="821" t="n">
        <v>0.503896103896104</v>
      </c>
      <c r="N56" s="822" t="s">
        <v>152</v>
      </c>
      <c r="O56" s="817" t="n">
        <v>342</v>
      </c>
      <c r="P56" s="817" t="n">
        <v>385</v>
      </c>
      <c r="Q56" s="823" t="n">
        <v>0.888311688311688</v>
      </c>
      <c r="R56" s="816" t="s">
        <v>152</v>
      </c>
      <c r="S56" s="817" t="n">
        <v>205</v>
      </c>
      <c r="T56" s="817" t="n">
        <v>333</v>
      </c>
      <c r="U56" s="823" t="n">
        <v>0.615615615615616</v>
      </c>
      <c r="V56" s="816" t="s">
        <v>152</v>
      </c>
    </row>
    <row r="57" customFormat="false" ht="15.75" hidden="false" customHeight="false" outlineLevel="0" collapsed="false">
      <c r="A57" s="236" t="s">
        <v>76</v>
      </c>
      <c r="B57" s="824" t="s">
        <v>89</v>
      </c>
      <c r="C57" s="825" t="n">
        <v>356</v>
      </c>
      <c r="D57" s="825" t="n">
        <v>1230</v>
      </c>
      <c r="E57" s="824" t="s">
        <v>899</v>
      </c>
      <c r="F57" s="826" t="s">
        <v>152</v>
      </c>
      <c r="G57" s="825" t="n">
        <v>548</v>
      </c>
      <c r="H57" s="825" t="n">
        <v>1163</v>
      </c>
      <c r="I57" s="827" t="n">
        <v>0.471195184866724</v>
      </c>
      <c r="J57" s="824" t="s">
        <v>152</v>
      </c>
      <c r="K57" s="828" t="n">
        <v>1684</v>
      </c>
      <c r="L57" s="828" t="n">
        <v>1215</v>
      </c>
      <c r="M57" s="829" t="n">
        <v>1.38600823045267</v>
      </c>
      <c r="N57" s="830" t="s">
        <v>152</v>
      </c>
      <c r="O57" s="825" t="n">
        <v>4257</v>
      </c>
      <c r="P57" s="825" t="n">
        <v>1252</v>
      </c>
      <c r="Q57" s="831" t="n">
        <v>3.40015974440895</v>
      </c>
      <c r="R57" s="824" t="s">
        <v>151</v>
      </c>
      <c r="S57" s="825" t="n">
        <v>3922</v>
      </c>
      <c r="T57" s="825" t="n">
        <v>1680</v>
      </c>
      <c r="U57" s="831" t="n">
        <v>2.33452380952381</v>
      </c>
      <c r="V57" s="824" t="s">
        <v>151</v>
      </c>
    </row>
    <row r="58" customFormat="false" ht="15" hidden="false" customHeight="false" outlineLevel="0" collapsed="false">
      <c r="A58" s="225" t="s">
        <v>90</v>
      </c>
      <c r="B58" s="832" t="s">
        <v>91</v>
      </c>
      <c r="C58" s="833" t="n">
        <v>0</v>
      </c>
      <c r="D58" s="833" t="n">
        <v>0</v>
      </c>
      <c r="E58" s="832" t="s">
        <v>291</v>
      </c>
      <c r="F58" s="834" t="s">
        <v>152</v>
      </c>
      <c r="G58" s="833" t="n">
        <v>30</v>
      </c>
      <c r="H58" s="833" t="n">
        <v>2</v>
      </c>
      <c r="I58" s="835" t="n">
        <v>15</v>
      </c>
      <c r="J58" s="832" t="s">
        <v>151</v>
      </c>
      <c r="K58" s="836" t="n">
        <v>34</v>
      </c>
      <c r="L58" s="836" t="n">
        <v>2</v>
      </c>
      <c r="M58" s="837" t="n">
        <v>17</v>
      </c>
      <c r="N58" s="838" t="s">
        <v>151</v>
      </c>
      <c r="O58" s="833" t="n">
        <v>2</v>
      </c>
      <c r="P58" s="833" t="n">
        <v>2</v>
      </c>
      <c r="Q58" s="839" t="n">
        <v>1</v>
      </c>
      <c r="R58" s="832" t="s">
        <v>152</v>
      </c>
      <c r="S58" s="833" t="n">
        <v>17</v>
      </c>
      <c r="T58" s="833" t="n">
        <v>78</v>
      </c>
      <c r="U58" s="839" t="n">
        <v>0.217948717948718</v>
      </c>
      <c r="V58" s="832" t="s">
        <v>152</v>
      </c>
    </row>
    <row r="59" customFormat="false" ht="15.75" hidden="false" customHeight="true" outlineLevel="0" collapsed="false">
      <c r="A59" s="207" t="s">
        <v>90</v>
      </c>
      <c r="B59" s="816" t="s">
        <v>92</v>
      </c>
      <c r="C59" s="817" t="n">
        <v>0</v>
      </c>
      <c r="D59" s="817" t="n">
        <v>67</v>
      </c>
      <c r="E59" s="816" t="s">
        <v>291</v>
      </c>
      <c r="F59" s="818" t="s">
        <v>152</v>
      </c>
      <c r="G59" s="817" t="n">
        <v>109</v>
      </c>
      <c r="H59" s="817" t="n">
        <v>113</v>
      </c>
      <c r="I59" s="819" t="n">
        <v>0.964601769911504</v>
      </c>
      <c r="J59" s="816" t="s">
        <v>152</v>
      </c>
      <c r="K59" s="820" t="n">
        <v>477</v>
      </c>
      <c r="L59" s="820" t="n">
        <v>162</v>
      </c>
      <c r="M59" s="821" t="n">
        <v>2.94444444444444</v>
      </c>
      <c r="N59" s="822" t="s">
        <v>151</v>
      </c>
      <c r="O59" s="817" t="n">
        <v>317</v>
      </c>
      <c r="P59" s="817" t="n">
        <v>139</v>
      </c>
      <c r="Q59" s="823" t="n">
        <v>2.28057553956835</v>
      </c>
      <c r="R59" s="816" t="s">
        <v>151</v>
      </c>
      <c r="S59" s="817" t="n">
        <v>688</v>
      </c>
      <c r="T59" s="817" t="n">
        <v>144</v>
      </c>
      <c r="U59" s="823" t="n">
        <v>4.77777777777778</v>
      </c>
      <c r="V59" s="816" t="s">
        <v>151</v>
      </c>
    </row>
    <row r="60" customFormat="false" ht="15" hidden="false" customHeight="false" outlineLevel="0" collapsed="false">
      <c r="A60" s="207" t="s">
        <v>90</v>
      </c>
      <c r="B60" s="816" t="s">
        <v>93</v>
      </c>
      <c r="C60" s="817" t="n">
        <v>0</v>
      </c>
      <c r="D60" s="817" t="n">
        <v>25</v>
      </c>
      <c r="E60" s="816" t="s">
        <v>291</v>
      </c>
      <c r="F60" s="818" t="s">
        <v>152</v>
      </c>
      <c r="G60" s="817" t="n">
        <v>0</v>
      </c>
      <c r="H60" s="817" t="n">
        <v>8</v>
      </c>
      <c r="I60" s="819" t="n">
        <v>0</v>
      </c>
      <c r="J60" s="816" t="s">
        <v>152</v>
      </c>
      <c r="K60" s="820" t="n">
        <v>0</v>
      </c>
      <c r="L60" s="820" t="n">
        <v>11</v>
      </c>
      <c r="M60" s="821" t="n">
        <v>0</v>
      </c>
      <c r="N60" s="822" t="s">
        <v>152</v>
      </c>
      <c r="O60" s="817" t="n">
        <v>0</v>
      </c>
      <c r="P60" s="817" t="n">
        <v>4</v>
      </c>
      <c r="Q60" s="823" t="n">
        <v>0</v>
      </c>
      <c r="R60" s="816" t="s">
        <v>152</v>
      </c>
      <c r="S60" s="817" t="n">
        <v>154</v>
      </c>
      <c r="T60" s="817" t="n">
        <v>11</v>
      </c>
      <c r="U60" s="823" t="n">
        <v>14</v>
      </c>
      <c r="V60" s="816" t="s">
        <v>151</v>
      </c>
    </row>
    <row r="61" customFormat="false" ht="15" hidden="false" customHeight="false" outlineLevel="0" collapsed="false">
      <c r="A61" s="207" t="s">
        <v>90</v>
      </c>
      <c r="B61" s="816" t="s">
        <v>94</v>
      </c>
      <c r="C61" s="817" t="n">
        <v>0</v>
      </c>
      <c r="D61" s="817" t="n">
        <v>6</v>
      </c>
      <c r="E61" s="816" t="s">
        <v>291</v>
      </c>
      <c r="F61" s="818" t="s">
        <v>152</v>
      </c>
      <c r="G61" s="817" t="n">
        <v>96</v>
      </c>
      <c r="H61" s="817" t="n">
        <v>2</v>
      </c>
      <c r="I61" s="819" t="n">
        <v>48</v>
      </c>
      <c r="J61" s="816" t="s">
        <v>151</v>
      </c>
      <c r="K61" s="820" t="n">
        <v>117</v>
      </c>
      <c r="L61" s="820" t="n">
        <v>4</v>
      </c>
      <c r="M61" s="821" t="n">
        <v>29.25</v>
      </c>
      <c r="N61" s="822" t="s">
        <v>151</v>
      </c>
      <c r="O61" s="817" t="n">
        <v>141</v>
      </c>
      <c r="P61" s="817" t="n">
        <v>7</v>
      </c>
      <c r="Q61" s="823" t="n">
        <v>20.1428571428571</v>
      </c>
      <c r="R61" s="816" t="s">
        <v>151</v>
      </c>
      <c r="S61" s="817" t="n">
        <v>203</v>
      </c>
      <c r="T61" s="817" t="n">
        <v>4</v>
      </c>
      <c r="U61" s="823" t="n">
        <v>50.75</v>
      </c>
      <c r="V61" s="816" t="s">
        <v>151</v>
      </c>
    </row>
    <row r="62" customFormat="false" ht="15" hidden="false" customHeight="false" outlineLevel="0" collapsed="false">
      <c r="A62" s="207" t="s">
        <v>90</v>
      </c>
      <c r="B62" s="816" t="s">
        <v>95</v>
      </c>
      <c r="C62" s="817" t="n">
        <v>110</v>
      </c>
      <c r="D62" s="817" t="n">
        <v>15</v>
      </c>
      <c r="E62" s="816" t="s">
        <v>900</v>
      </c>
      <c r="F62" s="818" t="s">
        <v>151</v>
      </c>
      <c r="G62" s="817" t="n">
        <v>83</v>
      </c>
      <c r="H62" s="817" t="n">
        <v>7</v>
      </c>
      <c r="I62" s="819" t="n">
        <v>11.8571428571429</v>
      </c>
      <c r="J62" s="816" t="s">
        <v>151</v>
      </c>
      <c r="K62" s="820" t="n">
        <v>69</v>
      </c>
      <c r="L62" s="820" t="n">
        <v>4</v>
      </c>
      <c r="M62" s="821" t="n">
        <v>17.25</v>
      </c>
      <c r="N62" s="822" t="s">
        <v>151</v>
      </c>
      <c r="O62" s="817" t="n">
        <v>14</v>
      </c>
      <c r="P62" s="817" t="n">
        <v>6</v>
      </c>
      <c r="Q62" s="823" t="n">
        <v>2.33333333333333</v>
      </c>
      <c r="R62" s="816" t="s">
        <v>151</v>
      </c>
      <c r="S62" s="817" t="n">
        <v>114</v>
      </c>
      <c r="T62" s="817" t="n">
        <v>14</v>
      </c>
      <c r="U62" s="823" t="n">
        <v>8.14285714285714</v>
      </c>
      <c r="V62" s="816" t="s">
        <v>151</v>
      </c>
    </row>
    <row r="63" customFormat="false" ht="15" hidden="false" customHeight="false" outlineLevel="0" collapsed="false">
      <c r="A63" s="207" t="s">
        <v>90</v>
      </c>
      <c r="B63" s="816" t="s">
        <v>96</v>
      </c>
      <c r="C63" s="817" t="n">
        <v>0</v>
      </c>
      <c r="D63" s="817" t="n">
        <v>180</v>
      </c>
      <c r="E63" s="816" t="s">
        <v>291</v>
      </c>
      <c r="F63" s="818" t="s">
        <v>152</v>
      </c>
      <c r="G63" s="817" t="n">
        <v>824</v>
      </c>
      <c r="H63" s="817" t="n">
        <v>195</v>
      </c>
      <c r="I63" s="819" t="n">
        <v>4.22564102564103</v>
      </c>
      <c r="J63" s="816" t="s">
        <v>151</v>
      </c>
      <c r="K63" s="820" t="n">
        <v>744</v>
      </c>
      <c r="L63" s="820" t="n">
        <v>210</v>
      </c>
      <c r="M63" s="821" t="n">
        <v>3.54285714285714</v>
      </c>
      <c r="N63" s="822" t="s">
        <v>151</v>
      </c>
      <c r="O63" s="817" t="n">
        <v>635</v>
      </c>
      <c r="P63" s="817" t="n">
        <v>171</v>
      </c>
      <c r="Q63" s="823" t="n">
        <v>3.71345029239766</v>
      </c>
      <c r="R63" s="816" t="s">
        <v>151</v>
      </c>
      <c r="S63" s="817" t="n">
        <v>595</v>
      </c>
      <c r="T63" s="817" t="n">
        <v>473</v>
      </c>
      <c r="U63" s="823" t="n">
        <v>1.25792811839323</v>
      </c>
      <c r="V63" s="816" t="s">
        <v>152</v>
      </c>
    </row>
    <row r="64" customFormat="false" ht="15" hidden="false" customHeight="false" outlineLevel="0" collapsed="false">
      <c r="A64" s="207" t="s">
        <v>90</v>
      </c>
      <c r="B64" s="816" t="s">
        <v>97</v>
      </c>
      <c r="C64" s="817" t="n">
        <v>45</v>
      </c>
      <c r="D64" s="817" t="n">
        <v>13</v>
      </c>
      <c r="E64" s="816" t="s">
        <v>901</v>
      </c>
      <c r="F64" s="818" t="s">
        <v>151</v>
      </c>
      <c r="G64" s="817" t="n">
        <v>157</v>
      </c>
      <c r="H64" s="817" t="n">
        <v>7</v>
      </c>
      <c r="I64" s="819" t="n">
        <v>22.4285714285714</v>
      </c>
      <c r="J64" s="816" t="s">
        <v>151</v>
      </c>
      <c r="K64" s="820" t="n">
        <v>0</v>
      </c>
      <c r="L64" s="820" t="n">
        <v>8</v>
      </c>
      <c r="M64" s="821" t="n">
        <v>0</v>
      </c>
      <c r="N64" s="822" t="s">
        <v>152</v>
      </c>
      <c r="O64" s="817" t="n">
        <v>0</v>
      </c>
      <c r="P64" s="817" t="n">
        <v>4</v>
      </c>
      <c r="Q64" s="823" t="n">
        <v>0</v>
      </c>
      <c r="R64" s="816" t="s">
        <v>152</v>
      </c>
      <c r="S64" s="817" t="n">
        <v>0</v>
      </c>
      <c r="T64" s="817" t="n">
        <v>8</v>
      </c>
      <c r="U64" s="823" t="n">
        <v>0</v>
      </c>
      <c r="V64" s="816" t="s">
        <v>152</v>
      </c>
    </row>
    <row r="65" customFormat="false" ht="15" hidden="false" customHeight="false" outlineLevel="0" collapsed="false">
      <c r="A65" s="234" t="s">
        <v>90</v>
      </c>
      <c r="B65" s="816" t="s">
        <v>98</v>
      </c>
      <c r="C65" s="817" t="n">
        <v>36</v>
      </c>
      <c r="D65" s="817" t="n">
        <v>102</v>
      </c>
      <c r="E65" s="816" t="s">
        <v>902</v>
      </c>
      <c r="F65" s="818" t="s">
        <v>152</v>
      </c>
      <c r="G65" s="817" t="n">
        <v>23</v>
      </c>
      <c r="H65" s="817" t="n">
        <v>107</v>
      </c>
      <c r="I65" s="819" t="n">
        <v>0.214953271028037</v>
      </c>
      <c r="J65" s="816" t="s">
        <v>152</v>
      </c>
      <c r="K65" s="820" t="n">
        <v>17</v>
      </c>
      <c r="L65" s="820" t="n">
        <v>78</v>
      </c>
      <c r="M65" s="821" t="n">
        <v>0.217948717948718</v>
      </c>
      <c r="N65" s="822" t="s">
        <v>152</v>
      </c>
      <c r="O65" s="817" t="n">
        <v>449</v>
      </c>
      <c r="P65" s="817" t="n">
        <v>74</v>
      </c>
      <c r="Q65" s="823" t="n">
        <v>6.06756756756757</v>
      </c>
      <c r="R65" s="816" t="s">
        <v>151</v>
      </c>
      <c r="S65" s="817" t="n">
        <v>0</v>
      </c>
      <c r="T65" s="817" t="n">
        <v>209</v>
      </c>
      <c r="U65" s="823" t="n">
        <v>0</v>
      </c>
      <c r="V65" s="816" t="s">
        <v>152</v>
      </c>
    </row>
    <row r="66" customFormat="false" ht="15" hidden="false" customHeight="false" outlineLevel="0" collapsed="false">
      <c r="A66" s="234" t="s">
        <v>90</v>
      </c>
      <c r="B66" s="816" t="s">
        <v>99</v>
      </c>
      <c r="C66" s="817" t="n">
        <v>9</v>
      </c>
      <c r="D66" s="817" t="n">
        <v>53</v>
      </c>
      <c r="E66" s="816" t="s">
        <v>903</v>
      </c>
      <c r="F66" s="818" t="s">
        <v>152</v>
      </c>
      <c r="G66" s="817" t="n">
        <v>455</v>
      </c>
      <c r="H66" s="817" t="n">
        <v>39</v>
      </c>
      <c r="I66" s="819" t="n">
        <v>11.6666666666667</v>
      </c>
      <c r="J66" s="816" t="s">
        <v>151</v>
      </c>
      <c r="K66" s="820" t="n">
        <v>698</v>
      </c>
      <c r="L66" s="820" t="n">
        <v>26</v>
      </c>
      <c r="M66" s="821" t="n">
        <v>26.8461538461538</v>
      </c>
      <c r="N66" s="822" t="s">
        <v>151</v>
      </c>
      <c r="O66" s="817" t="n">
        <v>256</v>
      </c>
      <c r="P66" s="817" t="n">
        <v>52</v>
      </c>
      <c r="Q66" s="823" t="n">
        <v>4.92307692307692</v>
      </c>
      <c r="R66" s="816" t="s">
        <v>151</v>
      </c>
      <c r="S66" s="817" t="n">
        <v>90</v>
      </c>
      <c r="T66" s="817" t="n">
        <v>60</v>
      </c>
      <c r="U66" s="823" t="n">
        <v>1.5</v>
      </c>
      <c r="V66" s="816" t="s">
        <v>152</v>
      </c>
    </row>
    <row r="67" customFormat="false" ht="15" hidden="false" customHeight="true" outlineLevel="0" collapsed="false">
      <c r="A67" s="207" t="s">
        <v>90</v>
      </c>
      <c r="B67" s="816" t="s">
        <v>100</v>
      </c>
      <c r="C67" s="817" t="n">
        <v>1356</v>
      </c>
      <c r="D67" s="817" t="n">
        <v>20</v>
      </c>
      <c r="E67" s="816" t="s">
        <v>904</v>
      </c>
      <c r="F67" s="818" t="s">
        <v>151</v>
      </c>
      <c r="G67" s="817" t="n">
        <v>1332</v>
      </c>
      <c r="H67" s="817" t="n">
        <v>8</v>
      </c>
      <c r="I67" s="819" t="n">
        <v>166.5</v>
      </c>
      <c r="J67" s="816" t="s">
        <v>151</v>
      </c>
      <c r="K67" s="820" t="n">
        <v>287</v>
      </c>
      <c r="L67" s="820" t="n">
        <v>4</v>
      </c>
      <c r="M67" s="821" t="n">
        <v>71.75</v>
      </c>
      <c r="N67" s="822" t="s">
        <v>151</v>
      </c>
      <c r="O67" s="817" t="n">
        <v>319</v>
      </c>
      <c r="P67" s="817" t="n">
        <v>4</v>
      </c>
      <c r="Q67" s="823" t="n">
        <v>79.75</v>
      </c>
      <c r="R67" s="816" t="s">
        <v>151</v>
      </c>
      <c r="S67" s="817" t="n">
        <v>376</v>
      </c>
      <c r="T67" s="817" t="n">
        <v>5</v>
      </c>
      <c r="U67" s="823" t="n">
        <v>75.2</v>
      </c>
      <c r="V67" s="816" t="s">
        <v>151</v>
      </c>
    </row>
    <row r="68" customFormat="false" ht="15" hidden="false" customHeight="false" outlineLevel="0" collapsed="false">
      <c r="A68" s="234" t="s">
        <v>90</v>
      </c>
      <c r="B68" s="816" t="s">
        <v>101</v>
      </c>
      <c r="C68" s="817" t="n">
        <v>192</v>
      </c>
      <c r="D68" s="817" t="n">
        <v>34</v>
      </c>
      <c r="E68" s="816" t="s">
        <v>905</v>
      </c>
      <c r="F68" s="818" t="s">
        <v>151</v>
      </c>
      <c r="G68" s="817" t="n">
        <v>211</v>
      </c>
      <c r="H68" s="817" t="n">
        <v>14</v>
      </c>
      <c r="I68" s="819" t="n">
        <v>15.0714285714286</v>
      </c>
      <c r="J68" s="816" t="s">
        <v>151</v>
      </c>
      <c r="K68" s="820" t="n">
        <v>250</v>
      </c>
      <c r="L68" s="820" t="n">
        <v>19</v>
      </c>
      <c r="M68" s="821" t="n">
        <v>13.1578947368421</v>
      </c>
      <c r="N68" s="822" t="s">
        <v>151</v>
      </c>
      <c r="O68" s="817" t="n">
        <v>405</v>
      </c>
      <c r="P68" s="817" t="n">
        <v>36</v>
      </c>
      <c r="Q68" s="823" t="n">
        <v>11.25</v>
      </c>
      <c r="R68" s="816" t="s">
        <v>151</v>
      </c>
      <c r="S68" s="817" t="n">
        <v>7</v>
      </c>
      <c r="T68" s="817" t="n">
        <v>38</v>
      </c>
      <c r="U68" s="823" t="n">
        <v>0.184210526315789</v>
      </c>
      <c r="V68" s="816" t="s">
        <v>152</v>
      </c>
    </row>
    <row r="69" customFormat="false" ht="15" hidden="false" customHeight="false" outlineLevel="0" collapsed="false">
      <c r="A69" s="207" t="s">
        <v>90</v>
      </c>
      <c r="B69" s="816" t="s">
        <v>102</v>
      </c>
      <c r="C69" s="817" t="n">
        <v>0</v>
      </c>
      <c r="D69" s="817" t="n">
        <v>1</v>
      </c>
      <c r="E69" s="816" t="s">
        <v>291</v>
      </c>
      <c r="F69" s="818" t="s">
        <v>152</v>
      </c>
      <c r="G69" s="817" t="n">
        <v>0</v>
      </c>
      <c r="H69" s="817" t="n">
        <v>1</v>
      </c>
      <c r="I69" s="819" t="n">
        <v>0</v>
      </c>
      <c r="J69" s="816" t="s">
        <v>152</v>
      </c>
      <c r="K69" s="820" t="n">
        <v>0</v>
      </c>
      <c r="L69" s="820" t="n">
        <v>0</v>
      </c>
      <c r="M69" s="821" t="n">
        <v>0</v>
      </c>
      <c r="N69" s="822" t="s">
        <v>152</v>
      </c>
      <c r="O69" s="817" t="n">
        <v>0</v>
      </c>
      <c r="P69" s="817" t="n">
        <v>0</v>
      </c>
      <c r="Q69" s="823" t="n">
        <v>0</v>
      </c>
      <c r="R69" s="816" t="s">
        <v>152</v>
      </c>
      <c r="S69" s="817" t="n">
        <v>0</v>
      </c>
      <c r="T69" s="817" t="n">
        <v>1</v>
      </c>
      <c r="U69" s="823" t="n">
        <v>0</v>
      </c>
      <c r="V69" s="816" t="s">
        <v>152</v>
      </c>
    </row>
    <row r="70" customFormat="false" ht="15.75" hidden="false" customHeight="false" outlineLevel="0" collapsed="false">
      <c r="A70" s="236" t="s">
        <v>90</v>
      </c>
      <c r="B70" s="824" t="s">
        <v>103</v>
      </c>
      <c r="C70" s="825" t="n">
        <v>0</v>
      </c>
      <c r="D70" s="825" t="n">
        <v>13</v>
      </c>
      <c r="E70" s="824" t="s">
        <v>291</v>
      </c>
      <c r="F70" s="826" t="s">
        <v>152</v>
      </c>
      <c r="G70" s="825" t="n">
        <v>234</v>
      </c>
      <c r="H70" s="825" t="n">
        <v>2</v>
      </c>
      <c r="I70" s="827" t="n">
        <v>117</v>
      </c>
      <c r="J70" s="824" t="s">
        <v>151</v>
      </c>
      <c r="K70" s="828" t="n">
        <v>178</v>
      </c>
      <c r="L70" s="828" t="n">
        <v>2</v>
      </c>
      <c r="M70" s="829" t="n">
        <v>89</v>
      </c>
      <c r="N70" s="830" t="s">
        <v>151</v>
      </c>
      <c r="O70" s="825" t="n">
        <v>170</v>
      </c>
      <c r="P70" s="825" t="n">
        <v>8</v>
      </c>
      <c r="Q70" s="831" t="n">
        <v>21.25</v>
      </c>
      <c r="R70" s="824" t="s">
        <v>151</v>
      </c>
      <c r="S70" s="825" t="n">
        <v>71</v>
      </c>
      <c r="T70" s="825" t="n">
        <v>9</v>
      </c>
      <c r="U70" s="831" t="n">
        <v>7.88888888888889</v>
      </c>
      <c r="V70" s="824" t="s">
        <v>151</v>
      </c>
    </row>
    <row r="71" customFormat="false" ht="15" hidden="false" customHeight="false" outlineLevel="0" collapsed="false">
      <c r="A71" s="225" t="s">
        <v>104</v>
      </c>
      <c r="B71" s="832" t="s">
        <v>105</v>
      </c>
      <c r="C71" s="833" t="n">
        <v>0</v>
      </c>
      <c r="D71" s="833" t="n">
        <v>31</v>
      </c>
      <c r="E71" s="832" t="s">
        <v>291</v>
      </c>
      <c r="F71" s="834" t="s">
        <v>152</v>
      </c>
      <c r="G71" s="833" t="n">
        <v>0</v>
      </c>
      <c r="H71" s="833" t="n">
        <v>33</v>
      </c>
      <c r="I71" s="835" t="n">
        <v>0</v>
      </c>
      <c r="J71" s="832" t="s">
        <v>152</v>
      </c>
      <c r="K71" s="836" t="n">
        <v>86</v>
      </c>
      <c r="L71" s="836" t="n">
        <v>64</v>
      </c>
      <c r="M71" s="837" t="n">
        <v>1.34375</v>
      </c>
      <c r="N71" s="838" t="s">
        <v>152</v>
      </c>
      <c r="O71" s="833" t="n">
        <v>140</v>
      </c>
      <c r="P71" s="833" t="n">
        <v>46</v>
      </c>
      <c r="Q71" s="839" t="n">
        <v>3.04347826086957</v>
      </c>
      <c r="R71" s="832" t="s">
        <v>151</v>
      </c>
      <c r="S71" s="833" t="n">
        <v>167</v>
      </c>
      <c r="T71" s="833" t="n">
        <v>75</v>
      </c>
      <c r="U71" s="839" t="n">
        <v>2.22666666666667</v>
      </c>
      <c r="V71" s="832" t="s">
        <v>151</v>
      </c>
    </row>
    <row r="72" customFormat="false" ht="15" hidden="false" customHeight="false" outlineLevel="0" collapsed="false">
      <c r="A72" s="207" t="s">
        <v>104</v>
      </c>
      <c r="B72" s="816" t="s">
        <v>106</v>
      </c>
      <c r="C72" s="817" t="n">
        <v>4745</v>
      </c>
      <c r="D72" s="817" t="n">
        <v>3572</v>
      </c>
      <c r="E72" s="816" t="s">
        <v>906</v>
      </c>
      <c r="F72" s="818" t="s">
        <v>152</v>
      </c>
      <c r="G72" s="817" t="n">
        <v>5283</v>
      </c>
      <c r="H72" s="817" t="n">
        <v>3659</v>
      </c>
      <c r="I72" s="819" t="n">
        <v>1.44383711396556</v>
      </c>
      <c r="J72" s="816" t="s">
        <v>152</v>
      </c>
      <c r="K72" s="820" t="n">
        <v>6396</v>
      </c>
      <c r="L72" s="820" t="n">
        <v>3628</v>
      </c>
      <c r="M72" s="821" t="n">
        <v>1.76295479603087</v>
      </c>
      <c r="N72" s="822" t="s">
        <v>152</v>
      </c>
      <c r="O72" s="817" t="n">
        <v>2236</v>
      </c>
      <c r="P72" s="817" t="n">
        <v>3402</v>
      </c>
      <c r="Q72" s="823" t="n">
        <v>0.657260435038213</v>
      </c>
      <c r="R72" s="816" t="s">
        <v>152</v>
      </c>
      <c r="S72" s="817" t="n">
        <v>1779</v>
      </c>
      <c r="T72" s="817" t="n">
        <v>4181</v>
      </c>
      <c r="U72" s="823" t="n">
        <v>0.42549629275293</v>
      </c>
      <c r="V72" s="816" t="s">
        <v>152</v>
      </c>
    </row>
    <row r="73" customFormat="false" ht="15" hidden="false" customHeight="false" outlineLevel="0" collapsed="false">
      <c r="A73" s="234" t="s">
        <v>104</v>
      </c>
      <c r="B73" s="816" t="s">
        <v>107</v>
      </c>
      <c r="C73" s="817" t="n">
        <v>0</v>
      </c>
      <c r="D73" s="817" t="n">
        <v>30</v>
      </c>
      <c r="E73" s="816" t="s">
        <v>291</v>
      </c>
      <c r="F73" s="818" t="s">
        <v>152</v>
      </c>
      <c r="G73" s="817" t="n">
        <v>0</v>
      </c>
      <c r="H73" s="817" t="n">
        <v>35</v>
      </c>
      <c r="I73" s="819" t="n">
        <v>0</v>
      </c>
      <c r="J73" s="816" t="s">
        <v>152</v>
      </c>
      <c r="K73" s="820" t="n">
        <v>0</v>
      </c>
      <c r="L73" s="820" t="n">
        <v>56</v>
      </c>
      <c r="M73" s="821" t="n">
        <v>0</v>
      </c>
      <c r="N73" s="822" t="s">
        <v>152</v>
      </c>
      <c r="O73" s="817" t="n">
        <v>0</v>
      </c>
      <c r="P73" s="817" t="n">
        <v>52</v>
      </c>
      <c r="Q73" s="823" t="n">
        <v>0</v>
      </c>
      <c r="R73" s="816" t="s">
        <v>152</v>
      </c>
      <c r="S73" s="817" t="n">
        <v>0</v>
      </c>
      <c r="T73" s="817" t="n">
        <v>50</v>
      </c>
      <c r="U73" s="823" t="n">
        <v>0</v>
      </c>
      <c r="V73" s="816" t="s">
        <v>152</v>
      </c>
    </row>
    <row r="74" customFormat="false" ht="15" hidden="false" customHeight="false" outlineLevel="0" collapsed="false">
      <c r="A74" s="234" t="s">
        <v>104</v>
      </c>
      <c r="B74" s="816" t="s">
        <v>108</v>
      </c>
      <c r="C74" s="817" t="n">
        <v>141</v>
      </c>
      <c r="D74" s="817" t="n">
        <v>55</v>
      </c>
      <c r="E74" s="816" t="s">
        <v>907</v>
      </c>
      <c r="F74" s="818" t="s">
        <v>151</v>
      </c>
      <c r="G74" s="817" t="n">
        <v>107</v>
      </c>
      <c r="H74" s="817" t="n">
        <v>81</v>
      </c>
      <c r="I74" s="819" t="n">
        <v>1.32098765432099</v>
      </c>
      <c r="J74" s="816" t="s">
        <v>152</v>
      </c>
      <c r="K74" s="820" t="n">
        <v>290</v>
      </c>
      <c r="L74" s="820" t="n">
        <v>104</v>
      </c>
      <c r="M74" s="821" t="n">
        <v>2.78846153846154</v>
      </c>
      <c r="N74" s="822" t="s">
        <v>151</v>
      </c>
      <c r="O74" s="817" t="n">
        <v>92</v>
      </c>
      <c r="P74" s="817" t="n">
        <v>80</v>
      </c>
      <c r="Q74" s="823" t="n">
        <v>1.15</v>
      </c>
      <c r="R74" s="816" t="s">
        <v>152</v>
      </c>
      <c r="S74" s="817" t="n">
        <v>47</v>
      </c>
      <c r="T74" s="817" t="n">
        <v>115</v>
      </c>
      <c r="U74" s="823" t="n">
        <v>0.408695652173913</v>
      </c>
      <c r="V74" s="816" t="s">
        <v>152</v>
      </c>
    </row>
    <row r="75" customFormat="false" ht="15" hidden="false" customHeight="false" outlineLevel="0" collapsed="false">
      <c r="A75" s="207" t="s">
        <v>104</v>
      </c>
      <c r="B75" s="816" t="s">
        <v>109</v>
      </c>
      <c r="C75" s="817" t="n">
        <v>0</v>
      </c>
      <c r="D75" s="817" t="n">
        <v>952</v>
      </c>
      <c r="E75" s="816" t="s">
        <v>291</v>
      </c>
      <c r="F75" s="818" t="s">
        <v>152</v>
      </c>
      <c r="G75" s="817" t="n">
        <v>1202</v>
      </c>
      <c r="H75" s="817" t="n">
        <v>1129</v>
      </c>
      <c r="I75" s="819" t="n">
        <v>1.06465899025686</v>
      </c>
      <c r="J75" s="816" t="s">
        <v>152</v>
      </c>
      <c r="K75" s="820" t="n">
        <v>5382</v>
      </c>
      <c r="L75" s="820" t="n">
        <v>1273</v>
      </c>
      <c r="M75" s="821" t="n">
        <v>4.22780832678712</v>
      </c>
      <c r="N75" s="822" t="s">
        <v>151</v>
      </c>
      <c r="O75" s="817" t="n">
        <v>2706</v>
      </c>
      <c r="P75" s="817" t="n">
        <v>1067</v>
      </c>
      <c r="Q75" s="823" t="n">
        <v>2.5360824742268</v>
      </c>
      <c r="R75" s="816" t="s">
        <v>151</v>
      </c>
      <c r="S75" s="817" t="n">
        <v>3142</v>
      </c>
      <c r="T75" s="817" t="n">
        <v>1357</v>
      </c>
      <c r="U75" s="823" t="n">
        <v>2.31540162122329</v>
      </c>
      <c r="V75" s="816" t="s">
        <v>151</v>
      </c>
    </row>
    <row r="76" customFormat="false" ht="15" hidden="false" customHeight="false" outlineLevel="0" collapsed="false">
      <c r="A76" s="207" t="s">
        <v>104</v>
      </c>
      <c r="B76" s="816" t="s">
        <v>110</v>
      </c>
      <c r="C76" s="817" t="n">
        <v>0</v>
      </c>
      <c r="D76" s="817" t="n">
        <v>133</v>
      </c>
      <c r="E76" s="816" t="s">
        <v>291</v>
      </c>
      <c r="F76" s="818" t="s">
        <v>152</v>
      </c>
      <c r="G76" s="817" t="n">
        <v>368</v>
      </c>
      <c r="H76" s="817" t="n">
        <v>144</v>
      </c>
      <c r="I76" s="819" t="n">
        <v>2.55555555555556</v>
      </c>
      <c r="J76" s="816" t="s">
        <v>151</v>
      </c>
      <c r="K76" s="820" t="n">
        <v>927</v>
      </c>
      <c r="L76" s="820" t="n">
        <v>181</v>
      </c>
      <c r="M76" s="821" t="n">
        <v>5.12154696132597</v>
      </c>
      <c r="N76" s="822" t="s">
        <v>151</v>
      </c>
      <c r="O76" s="817" t="n">
        <v>592</v>
      </c>
      <c r="P76" s="817" t="n">
        <v>124</v>
      </c>
      <c r="Q76" s="823" t="n">
        <v>4.7741935483871</v>
      </c>
      <c r="R76" s="816" t="s">
        <v>151</v>
      </c>
      <c r="S76" s="817" t="n">
        <v>424</v>
      </c>
      <c r="T76" s="817" t="n">
        <v>178</v>
      </c>
      <c r="U76" s="823" t="n">
        <v>2.38202247191011</v>
      </c>
      <c r="V76" s="816" t="s">
        <v>151</v>
      </c>
    </row>
    <row r="77" customFormat="false" ht="15" hidden="false" customHeight="false" outlineLevel="0" collapsed="false">
      <c r="A77" s="234" t="s">
        <v>104</v>
      </c>
      <c r="B77" s="816" t="s">
        <v>111</v>
      </c>
      <c r="C77" s="817" t="n">
        <v>447</v>
      </c>
      <c r="D77" s="817" t="n">
        <v>215</v>
      </c>
      <c r="E77" s="816" t="s">
        <v>908</v>
      </c>
      <c r="F77" s="818" t="s">
        <v>151</v>
      </c>
      <c r="G77" s="817" t="n">
        <v>564</v>
      </c>
      <c r="H77" s="817" t="n">
        <v>272</v>
      </c>
      <c r="I77" s="819" t="n">
        <v>2.07352941176471</v>
      </c>
      <c r="J77" s="816" t="s">
        <v>151</v>
      </c>
      <c r="K77" s="820" t="n">
        <v>0</v>
      </c>
      <c r="L77" s="820" t="n">
        <v>329</v>
      </c>
      <c r="M77" s="821" t="n">
        <v>0</v>
      </c>
      <c r="N77" s="822" t="s">
        <v>152</v>
      </c>
      <c r="O77" s="817" t="n">
        <v>0</v>
      </c>
      <c r="P77" s="817" t="n">
        <v>296</v>
      </c>
      <c r="Q77" s="823" t="n">
        <v>0</v>
      </c>
      <c r="R77" s="816" t="s">
        <v>152</v>
      </c>
      <c r="S77" s="817" t="n">
        <v>363</v>
      </c>
      <c r="T77" s="817" t="n">
        <v>380</v>
      </c>
      <c r="U77" s="823" t="n">
        <v>0.955263157894737</v>
      </c>
      <c r="V77" s="816" t="s">
        <v>152</v>
      </c>
    </row>
    <row r="78" customFormat="false" ht="15" hidden="false" customHeight="false" outlineLevel="0" collapsed="false">
      <c r="A78" s="234" t="s">
        <v>104</v>
      </c>
      <c r="B78" s="816" t="s">
        <v>112</v>
      </c>
      <c r="C78" s="817" t="n">
        <v>159</v>
      </c>
      <c r="D78" s="817" t="n">
        <v>97</v>
      </c>
      <c r="E78" s="816" t="s">
        <v>909</v>
      </c>
      <c r="F78" s="818" t="s">
        <v>152</v>
      </c>
      <c r="G78" s="817" t="n">
        <v>48</v>
      </c>
      <c r="H78" s="817" t="n">
        <v>57</v>
      </c>
      <c r="I78" s="819" t="n">
        <v>0.842105263157895</v>
      </c>
      <c r="J78" s="816" t="s">
        <v>152</v>
      </c>
      <c r="K78" s="820" t="n">
        <v>0</v>
      </c>
      <c r="L78" s="820" t="n">
        <v>64</v>
      </c>
      <c r="M78" s="821" t="n">
        <v>0</v>
      </c>
      <c r="N78" s="822" t="s">
        <v>152</v>
      </c>
      <c r="O78" s="817" t="n">
        <v>0</v>
      </c>
      <c r="P78" s="817" t="n">
        <v>74</v>
      </c>
      <c r="Q78" s="823" t="n">
        <v>0</v>
      </c>
      <c r="R78" s="816" t="s">
        <v>152</v>
      </c>
      <c r="S78" s="817" t="n">
        <v>21</v>
      </c>
      <c r="T78" s="817" t="n">
        <v>177</v>
      </c>
      <c r="U78" s="823" t="n">
        <v>0.11864406779661</v>
      </c>
      <c r="V78" s="816" t="s">
        <v>152</v>
      </c>
    </row>
    <row r="79" customFormat="false" ht="15.75" hidden="false" customHeight="false" outlineLevel="0" collapsed="false">
      <c r="A79" s="216" t="s">
        <v>104</v>
      </c>
      <c r="B79" s="824" t="s">
        <v>113</v>
      </c>
      <c r="C79" s="825" t="n">
        <v>0</v>
      </c>
      <c r="D79" s="825" t="n">
        <v>168</v>
      </c>
      <c r="E79" s="824" t="s">
        <v>291</v>
      </c>
      <c r="F79" s="826" t="s">
        <v>152</v>
      </c>
      <c r="G79" s="825" t="n">
        <v>0</v>
      </c>
      <c r="H79" s="825" t="n">
        <v>223</v>
      </c>
      <c r="I79" s="827" t="n">
        <v>0</v>
      </c>
      <c r="J79" s="824" t="s">
        <v>152</v>
      </c>
      <c r="K79" s="828" t="n">
        <v>0</v>
      </c>
      <c r="L79" s="828" t="n">
        <v>242</v>
      </c>
      <c r="M79" s="829" t="n">
        <v>0</v>
      </c>
      <c r="N79" s="830" t="s">
        <v>152</v>
      </c>
      <c r="O79" s="825" t="n">
        <v>0</v>
      </c>
      <c r="P79" s="825" t="n">
        <v>185</v>
      </c>
      <c r="Q79" s="831" t="n">
        <v>0</v>
      </c>
      <c r="R79" s="824" t="s">
        <v>152</v>
      </c>
      <c r="S79" s="825" t="n">
        <v>3</v>
      </c>
      <c r="T79" s="825" t="n">
        <v>256</v>
      </c>
      <c r="U79" s="831" t="n">
        <v>0.01171875</v>
      </c>
      <c r="V79" s="824" t="s">
        <v>152</v>
      </c>
    </row>
    <row r="80" customFormat="false" ht="15" hidden="false" customHeight="false" outlineLevel="0" collapsed="false">
      <c r="A80" s="225" t="s">
        <v>114</v>
      </c>
      <c r="B80" s="832" t="s">
        <v>115</v>
      </c>
      <c r="C80" s="833" t="n">
        <v>0</v>
      </c>
      <c r="D80" s="833" t="n">
        <v>91</v>
      </c>
      <c r="E80" s="832" t="s">
        <v>291</v>
      </c>
      <c r="F80" s="834" t="s">
        <v>152</v>
      </c>
      <c r="G80" s="833" t="n">
        <v>1</v>
      </c>
      <c r="H80" s="833" t="n">
        <v>62</v>
      </c>
      <c r="I80" s="835" t="n">
        <v>0.0161290322580645</v>
      </c>
      <c r="J80" s="832" t="s">
        <v>152</v>
      </c>
      <c r="K80" s="836" t="n">
        <v>0</v>
      </c>
      <c r="L80" s="836" t="n">
        <v>61</v>
      </c>
      <c r="M80" s="837" t="n">
        <v>0</v>
      </c>
      <c r="N80" s="838" t="s">
        <v>152</v>
      </c>
      <c r="O80" s="833" t="n">
        <v>0</v>
      </c>
      <c r="P80" s="833" t="n">
        <v>40</v>
      </c>
      <c r="Q80" s="839" t="n">
        <v>0</v>
      </c>
      <c r="R80" s="832" t="s">
        <v>152</v>
      </c>
      <c r="S80" s="833" t="n">
        <v>2</v>
      </c>
      <c r="T80" s="833" t="n">
        <v>37</v>
      </c>
      <c r="U80" s="839" t="n">
        <v>0.0540540540540541</v>
      </c>
      <c r="V80" s="832" t="s">
        <v>152</v>
      </c>
    </row>
    <row r="81" customFormat="false" ht="15" hidden="false" customHeight="false" outlineLevel="0" collapsed="false">
      <c r="A81" s="207" t="s">
        <v>114</v>
      </c>
      <c r="B81" s="816" t="s">
        <v>116</v>
      </c>
      <c r="C81" s="817" t="n">
        <v>101</v>
      </c>
      <c r="D81" s="817" t="n">
        <v>140</v>
      </c>
      <c r="E81" s="816" t="s">
        <v>910</v>
      </c>
      <c r="F81" s="818" t="s">
        <v>152</v>
      </c>
      <c r="G81" s="817" t="n">
        <v>419</v>
      </c>
      <c r="H81" s="817" t="n">
        <v>198</v>
      </c>
      <c r="I81" s="819" t="n">
        <v>2.11616161616162</v>
      </c>
      <c r="J81" s="816" t="s">
        <v>151</v>
      </c>
      <c r="K81" s="820" t="n">
        <v>773</v>
      </c>
      <c r="L81" s="820" t="n">
        <v>212</v>
      </c>
      <c r="M81" s="821" t="n">
        <v>3.64622641509434</v>
      </c>
      <c r="N81" s="822" t="s">
        <v>151</v>
      </c>
      <c r="O81" s="817" t="n">
        <v>796</v>
      </c>
      <c r="P81" s="817" t="n">
        <v>138</v>
      </c>
      <c r="Q81" s="823" t="n">
        <v>5.76811594202899</v>
      </c>
      <c r="R81" s="816" t="s">
        <v>151</v>
      </c>
      <c r="S81" s="817" t="n">
        <v>852</v>
      </c>
      <c r="T81" s="817" t="n">
        <v>378</v>
      </c>
      <c r="U81" s="823" t="n">
        <v>2.25396825396825</v>
      </c>
      <c r="V81" s="816" t="s">
        <v>151</v>
      </c>
    </row>
    <row r="82" customFormat="false" ht="15" hidden="false" customHeight="false" outlineLevel="0" collapsed="false">
      <c r="A82" s="234" t="s">
        <v>114</v>
      </c>
      <c r="B82" s="816" t="s">
        <v>117</v>
      </c>
      <c r="C82" s="817" t="n">
        <v>0</v>
      </c>
      <c r="D82" s="817" t="n">
        <v>39</v>
      </c>
      <c r="E82" s="816" t="s">
        <v>291</v>
      </c>
      <c r="F82" s="818" t="s">
        <v>152</v>
      </c>
      <c r="G82" s="817" t="n">
        <v>0</v>
      </c>
      <c r="H82" s="817" t="n">
        <v>54</v>
      </c>
      <c r="I82" s="819" t="n">
        <v>0</v>
      </c>
      <c r="J82" s="816" t="s">
        <v>152</v>
      </c>
      <c r="K82" s="820" t="n">
        <v>124</v>
      </c>
      <c r="L82" s="820" t="n">
        <v>44</v>
      </c>
      <c r="M82" s="821" t="n">
        <v>2.81818181818182</v>
      </c>
      <c r="N82" s="822" t="s">
        <v>151</v>
      </c>
      <c r="O82" s="817" t="n">
        <v>297</v>
      </c>
      <c r="P82" s="817" t="n">
        <v>35</v>
      </c>
      <c r="Q82" s="823" t="n">
        <v>8.48571428571429</v>
      </c>
      <c r="R82" s="816" t="s">
        <v>151</v>
      </c>
      <c r="S82" s="817" t="n">
        <v>257</v>
      </c>
      <c r="T82" s="817" t="n">
        <v>27</v>
      </c>
      <c r="U82" s="823" t="n">
        <v>9.51851851851852</v>
      </c>
      <c r="V82" s="816" t="s">
        <v>151</v>
      </c>
    </row>
    <row r="83" customFormat="false" ht="15" hidden="false" customHeight="false" outlineLevel="0" collapsed="false">
      <c r="A83" s="234" t="s">
        <v>114</v>
      </c>
      <c r="B83" s="816" t="s">
        <v>118</v>
      </c>
      <c r="C83" s="817" t="n">
        <v>50</v>
      </c>
      <c r="D83" s="817" t="n">
        <v>30</v>
      </c>
      <c r="E83" s="816" t="s">
        <v>911</v>
      </c>
      <c r="F83" s="818" t="s">
        <v>152</v>
      </c>
      <c r="G83" s="817" t="n">
        <v>37</v>
      </c>
      <c r="H83" s="817" t="n">
        <v>19</v>
      </c>
      <c r="I83" s="819" t="n">
        <v>1.94736842105263</v>
      </c>
      <c r="J83" s="816" t="s">
        <v>152</v>
      </c>
      <c r="K83" s="820" t="n">
        <v>52</v>
      </c>
      <c r="L83" s="820" t="n">
        <v>29</v>
      </c>
      <c r="M83" s="821" t="n">
        <v>1.79310344827586</v>
      </c>
      <c r="N83" s="822" t="s">
        <v>152</v>
      </c>
      <c r="O83" s="817" t="n">
        <v>97</v>
      </c>
      <c r="P83" s="817" t="n">
        <v>27</v>
      </c>
      <c r="Q83" s="823" t="n">
        <v>3.59259259259259</v>
      </c>
      <c r="R83" s="816" t="s">
        <v>151</v>
      </c>
      <c r="S83" s="817" t="n">
        <v>172</v>
      </c>
      <c r="T83" s="817" t="n">
        <v>30</v>
      </c>
      <c r="U83" s="823" t="n">
        <v>5.73333333333333</v>
      </c>
      <c r="V83" s="816" t="s">
        <v>151</v>
      </c>
    </row>
    <row r="84" customFormat="false" ht="15" hidden="false" customHeight="false" outlineLevel="0" collapsed="false">
      <c r="A84" s="234" t="s">
        <v>114</v>
      </c>
      <c r="B84" s="816" t="s">
        <v>119</v>
      </c>
      <c r="C84" s="817" t="n">
        <v>221</v>
      </c>
      <c r="D84" s="817" t="n">
        <v>49</v>
      </c>
      <c r="E84" s="816" t="s">
        <v>912</v>
      </c>
      <c r="F84" s="818" t="s">
        <v>151</v>
      </c>
      <c r="G84" s="817" t="n">
        <v>210</v>
      </c>
      <c r="H84" s="817" t="n">
        <v>35</v>
      </c>
      <c r="I84" s="819" t="n">
        <v>6</v>
      </c>
      <c r="J84" s="816" t="s">
        <v>151</v>
      </c>
      <c r="K84" s="820" t="n">
        <v>173</v>
      </c>
      <c r="L84" s="820" t="n">
        <v>49</v>
      </c>
      <c r="M84" s="821" t="n">
        <v>3.53061224489796</v>
      </c>
      <c r="N84" s="822" t="s">
        <v>151</v>
      </c>
      <c r="O84" s="817" t="n">
        <v>292</v>
      </c>
      <c r="P84" s="817" t="n">
        <v>53</v>
      </c>
      <c r="Q84" s="823" t="n">
        <v>5.50943396226415</v>
      </c>
      <c r="R84" s="816" t="s">
        <v>151</v>
      </c>
      <c r="S84" s="817" t="n">
        <v>118</v>
      </c>
      <c r="T84" s="817" t="n">
        <v>22</v>
      </c>
      <c r="U84" s="823" t="n">
        <v>5.36363636363636</v>
      </c>
      <c r="V84" s="816" t="s">
        <v>151</v>
      </c>
    </row>
    <row r="85" customFormat="false" ht="14.25" hidden="false" customHeight="true" outlineLevel="0" collapsed="false">
      <c r="A85" s="234" t="s">
        <v>114</v>
      </c>
      <c r="B85" s="816" t="s">
        <v>120</v>
      </c>
      <c r="C85" s="817" t="n">
        <v>149</v>
      </c>
      <c r="D85" s="817" t="n">
        <v>12</v>
      </c>
      <c r="E85" s="816" t="s">
        <v>913</v>
      </c>
      <c r="F85" s="818" t="s">
        <v>151</v>
      </c>
      <c r="G85" s="817" t="n">
        <v>182</v>
      </c>
      <c r="H85" s="817" t="n">
        <v>12</v>
      </c>
      <c r="I85" s="819" t="n">
        <v>15.1666666666667</v>
      </c>
      <c r="J85" s="816" t="s">
        <v>151</v>
      </c>
      <c r="K85" s="820" t="n">
        <v>237</v>
      </c>
      <c r="L85" s="820" t="n">
        <v>10</v>
      </c>
      <c r="M85" s="821" t="n">
        <v>23.7</v>
      </c>
      <c r="N85" s="822" t="s">
        <v>151</v>
      </c>
      <c r="O85" s="817" t="n">
        <v>186</v>
      </c>
      <c r="P85" s="817" t="n">
        <v>13</v>
      </c>
      <c r="Q85" s="823" t="n">
        <v>14.3076923076923</v>
      </c>
      <c r="R85" s="816" t="s">
        <v>151</v>
      </c>
      <c r="S85" s="817" t="n">
        <v>100</v>
      </c>
      <c r="T85" s="817" t="n">
        <v>15</v>
      </c>
      <c r="U85" s="823" t="n">
        <v>6.66666666666667</v>
      </c>
      <c r="V85" s="816" t="s">
        <v>151</v>
      </c>
    </row>
    <row r="86" customFormat="false" ht="15" hidden="false" customHeight="false" outlineLevel="0" collapsed="false">
      <c r="A86" s="234" t="s">
        <v>114</v>
      </c>
      <c r="B86" s="816" t="s">
        <v>121</v>
      </c>
      <c r="C86" s="817" t="n">
        <v>0</v>
      </c>
      <c r="D86" s="817" t="n">
        <v>369</v>
      </c>
      <c r="E86" s="816" t="s">
        <v>291</v>
      </c>
      <c r="F86" s="818" t="s">
        <v>152</v>
      </c>
      <c r="G86" s="817" t="n">
        <v>8</v>
      </c>
      <c r="H86" s="817" t="n">
        <v>350</v>
      </c>
      <c r="I86" s="819" t="n">
        <v>0.0228571428571429</v>
      </c>
      <c r="J86" s="816" t="s">
        <v>152</v>
      </c>
      <c r="K86" s="820" t="n">
        <v>161</v>
      </c>
      <c r="L86" s="820" t="n">
        <v>433</v>
      </c>
      <c r="M86" s="821" t="n">
        <v>0.371824480369515</v>
      </c>
      <c r="N86" s="822" t="s">
        <v>152</v>
      </c>
      <c r="O86" s="817" t="n">
        <v>64</v>
      </c>
      <c r="P86" s="817" t="n">
        <v>348</v>
      </c>
      <c r="Q86" s="823" t="n">
        <v>0.183908045977011</v>
      </c>
      <c r="R86" s="816" t="s">
        <v>152</v>
      </c>
      <c r="S86" s="817" t="n">
        <v>296</v>
      </c>
      <c r="T86" s="817" t="n">
        <v>531</v>
      </c>
      <c r="U86" s="823" t="n">
        <v>0.55743879472693</v>
      </c>
      <c r="V86" s="816" t="s">
        <v>152</v>
      </c>
    </row>
    <row r="87" customFormat="false" ht="15.75" hidden="false" customHeight="true" outlineLevel="0" collapsed="false">
      <c r="A87" s="207" t="s">
        <v>114</v>
      </c>
      <c r="B87" s="816" t="s">
        <v>122</v>
      </c>
      <c r="C87" s="817" t="n">
        <v>194</v>
      </c>
      <c r="D87" s="817" t="n">
        <v>14</v>
      </c>
      <c r="E87" s="816" t="s">
        <v>914</v>
      </c>
      <c r="F87" s="818" t="s">
        <v>151</v>
      </c>
      <c r="G87" s="817" t="n">
        <v>68</v>
      </c>
      <c r="H87" s="817" t="n">
        <v>14</v>
      </c>
      <c r="I87" s="819" t="n">
        <v>4.85714285714286</v>
      </c>
      <c r="J87" s="816" t="s">
        <v>151</v>
      </c>
      <c r="K87" s="820" t="n">
        <v>87</v>
      </c>
      <c r="L87" s="820" t="n">
        <v>18</v>
      </c>
      <c r="M87" s="821" t="n">
        <v>4.83333333333333</v>
      </c>
      <c r="N87" s="822" t="s">
        <v>151</v>
      </c>
      <c r="O87" s="817" t="n">
        <v>64</v>
      </c>
      <c r="P87" s="817" t="n">
        <v>16</v>
      </c>
      <c r="Q87" s="823" t="n">
        <v>4</v>
      </c>
      <c r="R87" s="816" t="s">
        <v>151</v>
      </c>
      <c r="S87" s="817" t="n">
        <v>39</v>
      </c>
      <c r="T87" s="817" t="n">
        <v>13</v>
      </c>
      <c r="U87" s="823" t="n">
        <v>3</v>
      </c>
      <c r="V87" s="816" t="s">
        <v>151</v>
      </c>
    </row>
    <row r="88" customFormat="false" ht="15" hidden="false" customHeight="false" outlineLevel="0" collapsed="false">
      <c r="A88" s="234" t="s">
        <v>114</v>
      </c>
      <c r="B88" s="816" t="s">
        <v>123</v>
      </c>
      <c r="C88" s="817" t="n">
        <v>54</v>
      </c>
      <c r="D88" s="817" t="n">
        <v>873</v>
      </c>
      <c r="E88" s="816" t="s">
        <v>915</v>
      </c>
      <c r="F88" s="818" t="s">
        <v>152</v>
      </c>
      <c r="G88" s="817" t="n">
        <v>21</v>
      </c>
      <c r="H88" s="817" t="n">
        <v>861</v>
      </c>
      <c r="I88" s="819" t="n">
        <v>0.024390243902439</v>
      </c>
      <c r="J88" s="816" t="s">
        <v>152</v>
      </c>
      <c r="K88" s="820" t="n">
        <v>125</v>
      </c>
      <c r="L88" s="820" t="n">
        <v>802</v>
      </c>
      <c r="M88" s="821" t="n">
        <v>0.155860349127182</v>
      </c>
      <c r="N88" s="822" t="s">
        <v>152</v>
      </c>
      <c r="O88" s="817" t="n">
        <v>259</v>
      </c>
      <c r="P88" s="817" t="n">
        <v>802</v>
      </c>
      <c r="Q88" s="823" t="n">
        <v>0.322942643391521</v>
      </c>
      <c r="R88" s="816" t="s">
        <v>152</v>
      </c>
      <c r="S88" s="817" t="n">
        <v>134</v>
      </c>
      <c r="T88" s="817" t="n">
        <v>852</v>
      </c>
      <c r="U88" s="823" t="n">
        <v>0.157276995305164</v>
      </c>
      <c r="V88" s="816" t="s">
        <v>152</v>
      </c>
    </row>
    <row r="89" customFormat="false" ht="15" hidden="false" customHeight="false" outlineLevel="0" collapsed="false">
      <c r="A89" s="207" t="s">
        <v>114</v>
      </c>
      <c r="B89" s="816" t="s">
        <v>124</v>
      </c>
      <c r="C89" s="817" t="n">
        <v>20</v>
      </c>
      <c r="D89" s="817" t="n">
        <v>1824</v>
      </c>
      <c r="E89" s="816" t="s">
        <v>916</v>
      </c>
      <c r="F89" s="818" t="s">
        <v>152</v>
      </c>
      <c r="G89" s="817" t="n">
        <v>11</v>
      </c>
      <c r="H89" s="817" t="n">
        <v>1756</v>
      </c>
      <c r="I89" s="819" t="n">
        <v>0.00626423690205011</v>
      </c>
      <c r="J89" s="816" t="s">
        <v>152</v>
      </c>
      <c r="K89" s="820" t="n">
        <v>301</v>
      </c>
      <c r="L89" s="820" t="n">
        <v>1929</v>
      </c>
      <c r="M89" s="821" t="n">
        <v>0.156039398652151</v>
      </c>
      <c r="N89" s="822" t="s">
        <v>152</v>
      </c>
      <c r="O89" s="817" t="n">
        <v>1305</v>
      </c>
      <c r="P89" s="817" t="n">
        <v>1965</v>
      </c>
      <c r="Q89" s="823" t="n">
        <v>0.66412213740458</v>
      </c>
      <c r="R89" s="816" t="s">
        <v>152</v>
      </c>
      <c r="S89" s="817" t="n">
        <v>2562</v>
      </c>
      <c r="T89" s="817" t="n">
        <v>2544</v>
      </c>
      <c r="U89" s="823" t="n">
        <v>1.00707547169811</v>
      </c>
      <c r="V89" s="816" t="s">
        <v>152</v>
      </c>
    </row>
    <row r="90" customFormat="false" ht="15" hidden="false" customHeight="false" outlineLevel="0" collapsed="false">
      <c r="A90" s="234" t="s">
        <v>114</v>
      </c>
      <c r="B90" s="816" t="s">
        <v>125</v>
      </c>
      <c r="C90" s="817" t="n">
        <v>145</v>
      </c>
      <c r="D90" s="817" t="n">
        <v>57</v>
      </c>
      <c r="E90" s="816" t="s">
        <v>917</v>
      </c>
      <c r="F90" s="818" t="s">
        <v>151</v>
      </c>
      <c r="G90" s="817" t="n">
        <v>264</v>
      </c>
      <c r="H90" s="817" t="n">
        <v>66</v>
      </c>
      <c r="I90" s="819" t="n">
        <v>4</v>
      </c>
      <c r="J90" s="816" t="s">
        <v>151</v>
      </c>
      <c r="K90" s="820" t="n">
        <v>183</v>
      </c>
      <c r="L90" s="820" t="n">
        <v>34</v>
      </c>
      <c r="M90" s="821" t="n">
        <v>5.38235294117647</v>
      </c>
      <c r="N90" s="822" t="s">
        <v>151</v>
      </c>
      <c r="O90" s="817" t="n">
        <v>626</v>
      </c>
      <c r="P90" s="817" t="n">
        <v>22</v>
      </c>
      <c r="Q90" s="823" t="n">
        <v>28.4545454545455</v>
      </c>
      <c r="R90" s="816" t="s">
        <v>151</v>
      </c>
      <c r="S90" s="817" t="n">
        <v>978</v>
      </c>
      <c r="T90" s="817" t="n">
        <v>39</v>
      </c>
      <c r="U90" s="823" t="n">
        <v>25.0769230769231</v>
      </c>
      <c r="V90" s="816" t="s">
        <v>151</v>
      </c>
    </row>
    <row r="91" customFormat="false" ht="15" hidden="false" customHeight="false" outlineLevel="0" collapsed="false">
      <c r="A91" s="207" t="s">
        <v>114</v>
      </c>
      <c r="B91" s="816" t="s">
        <v>126</v>
      </c>
      <c r="C91" s="817" t="n">
        <v>13</v>
      </c>
      <c r="D91" s="817" t="n">
        <v>76</v>
      </c>
      <c r="E91" s="816" t="s">
        <v>918</v>
      </c>
      <c r="F91" s="818" t="s">
        <v>152</v>
      </c>
      <c r="G91" s="817" t="n">
        <v>0</v>
      </c>
      <c r="H91" s="817" t="n">
        <v>33</v>
      </c>
      <c r="I91" s="819" t="n">
        <v>0</v>
      </c>
      <c r="J91" s="816" t="s">
        <v>152</v>
      </c>
      <c r="K91" s="820" t="n">
        <v>55</v>
      </c>
      <c r="L91" s="820" t="n">
        <v>65</v>
      </c>
      <c r="M91" s="821" t="n">
        <v>0.846153846153846</v>
      </c>
      <c r="N91" s="822" t="s">
        <v>152</v>
      </c>
      <c r="O91" s="817" t="n">
        <v>0</v>
      </c>
      <c r="P91" s="817" t="n">
        <v>89</v>
      </c>
      <c r="Q91" s="823" t="n">
        <v>0</v>
      </c>
      <c r="R91" s="816" t="s">
        <v>152</v>
      </c>
      <c r="S91" s="817" t="n">
        <v>0</v>
      </c>
      <c r="T91" s="817" t="n">
        <v>160</v>
      </c>
      <c r="U91" s="823" t="n">
        <v>0</v>
      </c>
      <c r="V91" s="816" t="s">
        <v>152</v>
      </c>
    </row>
    <row r="92" customFormat="false" ht="12.75" hidden="false" customHeight="true" outlineLevel="0" collapsed="false">
      <c r="A92" s="207" t="s">
        <v>114</v>
      </c>
      <c r="B92" s="816" t="s">
        <v>127</v>
      </c>
      <c r="C92" s="817" t="n">
        <v>158</v>
      </c>
      <c r="D92" s="817" t="n">
        <v>14</v>
      </c>
      <c r="E92" s="816" t="s">
        <v>919</v>
      </c>
      <c r="F92" s="818" t="s">
        <v>151</v>
      </c>
      <c r="G92" s="817" t="n">
        <v>94</v>
      </c>
      <c r="H92" s="817" t="n">
        <v>4</v>
      </c>
      <c r="I92" s="819" t="n">
        <v>23.5</v>
      </c>
      <c r="J92" s="816" t="s">
        <v>151</v>
      </c>
      <c r="K92" s="820" t="n">
        <v>97</v>
      </c>
      <c r="L92" s="820" t="n">
        <v>14</v>
      </c>
      <c r="M92" s="821" t="n">
        <v>6.92857142857143</v>
      </c>
      <c r="N92" s="822" t="s">
        <v>151</v>
      </c>
      <c r="O92" s="817" t="n">
        <v>163</v>
      </c>
      <c r="P92" s="817" t="n">
        <v>7</v>
      </c>
      <c r="Q92" s="823" t="n">
        <v>23.2857142857143</v>
      </c>
      <c r="R92" s="816" t="s">
        <v>151</v>
      </c>
      <c r="S92" s="817" t="n">
        <v>120</v>
      </c>
      <c r="T92" s="817" t="n">
        <v>10</v>
      </c>
      <c r="U92" s="823" t="n">
        <v>12</v>
      </c>
      <c r="V92" s="816" t="s">
        <v>151</v>
      </c>
    </row>
    <row r="93" customFormat="false" ht="15" hidden="false" customHeight="false" outlineLevel="0" collapsed="false">
      <c r="A93" s="207" t="s">
        <v>114</v>
      </c>
      <c r="B93" s="816" t="s">
        <v>128</v>
      </c>
      <c r="C93" s="817" t="n">
        <v>0</v>
      </c>
      <c r="D93" s="817" t="n">
        <v>11</v>
      </c>
      <c r="E93" s="816" t="s">
        <v>291</v>
      </c>
      <c r="F93" s="818" t="s">
        <v>152</v>
      </c>
      <c r="G93" s="817" t="n">
        <v>0</v>
      </c>
      <c r="H93" s="817" t="n">
        <v>18</v>
      </c>
      <c r="I93" s="819" t="n">
        <v>0</v>
      </c>
      <c r="J93" s="816" t="s">
        <v>152</v>
      </c>
      <c r="K93" s="820" t="n">
        <v>0</v>
      </c>
      <c r="L93" s="820" t="n">
        <v>20</v>
      </c>
      <c r="M93" s="821" t="n">
        <v>0</v>
      </c>
      <c r="N93" s="822" t="s">
        <v>152</v>
      </c>
      <c r="O93" s="817" t="n">
        <v>0</v>
      </c>
      <c r="P93" s="817" t="n">
        <v>17</v>
      </c>
      <c r="Q93" s="823" t="n">
        <v>0</v>
      </c>
      <c r="R93" s="816" t="s">
        <v>152</v>
      </c>
      <c r="S93" s="817" t="n">
        <v>0</v>
      </c>
      <c r="T93" s="817" t="n">
        <v>16</v>
      </c>
      <c r="U93" s="823" t="n">
        <v>0</v>
      </c>
      <c r="V93" s="816" t="s">
        <v>152</v>
      </c>
    </row>
    <row r="94" customFormat="false" ht="15" hidden="false" customHeight="false" outlineLevel="0" collapsed="false">
      <c r="A94" s="207" t="s">
        <v>114</v>
      </c>
      <c r="B94" s="816" t="s">
        <v>129</v>
      </c>
      <c r="C94" s="817" t="n">
        <v>1786</v>
      </c>
      <c r="D94" s="817" t="n">
        <v>1370</v>
      </c>
      <c r="E94" s="816" t="s">
        <v>920</v>
      </c>
      <c r="F94" s="818" t="s">
        <v>152</v>
      </c>
      <c r="G94" s="817" t="n">
        <v>2096</v>
      </c>
      <c r="H94" s="817" t="n">
        <v>1437</v>
      </c>
      <c r="I94" s="819" t="n">
        <v>1.45859429366736</v>
      </c>
      <c r="J94" s="816" t="s">
        <v>152</v>
      </c>
      <c r="K94" s="820" t="n">
        <v>2381</v>
      </c>
      <c r="L94" s="820" t="n">
        <v>1520</v>
      </c>
      <c r="M94" s="821" t="n">
        <v>1.56644736842105</v>
      </c>
      <c r="N94" s="822" t="s">
        <v>152</v>
      </c>
      <c r="O94" s="817" t="n">
        <v>2201</v>
      </c>
      <c r="P94" s="817" t="n">
        <v>1358</v>
      </c>
      <c r="Q94" s="823" t="n">
        <v>1.62076583210604</v>
      </c>
      <c r="R94" s="816" t="s">
        <v>152</v>
      </c>
      <c r="S94" s="817" t="n">
        <v>2126</v>
      </c>
      <c r="T94" s="817" t="n">
        <v>1475</v>
      </c>
      <c r="U94" s="823" t="n">
        <v>1.44135593220339</v>
      </c>
      <c r="V94" s="816" t="s">
        <v>152</v>
      </c>
    </row>
    <row r="95" customFormat="false" ht="15.75" hidden="false" customHeight="false" outlineLevel="0" collapsed="false">
      <c r="A95" s="216" t="s">
        <v>114</v>
      </c>
      <c r="B95" s="824" t="s">
        <v>131</v>
      </c>
      <c r="C95" s="825" t="n">
        <v>46</v>
      </c>
      <c r="D95" s="825" t="n">
        <v>23</v>
      </c>
      <c r="E95" s="824" t="s">
        <v>921</v>
      </c>
      <c r="F95" s="826" t="s">
        <v>151</v>
      </c>
      <c r="G95" s="825" t="n">
        <v>42</v>
      </c>
      <c r="H95" s="825" t="n">
        <v>13</v>
      </c>
      <c r="I95" s="827" t="n">
        <v>3.23076923076923</v>
      </c>
      <c r="J95" s="824" t="s">
        <v>151</v>
      </c>
      <c r="K95" s="828" t="n">
        <v>0</v>
      </c>
      <c r="L95" s="828" t="n">
        <v>9</v>
      </c>
      <c r="M95" s="829" t="n">
        <v>0</v>
      </c>
      <c r="N95" s="830" t="s">
        <v>152</v>
      </c>
      <c r="O95" s="825" t="n">
        <v>0</v>
      </c>
      <c r="P95" s="825" t="n">
        <v>11</v>
      </c>
      <c r="Q95" s="831" t="n">
        <v>0</v>
      </c>
      <c r="R95" s="824" t="s">
        <v>152</v>
      </c>
      <c r="S95" s="825" t="n">
        <v>161</v>
      </c>
      <c r="T95" s="825" t="n">
        <v>14</v>
      </c>
      <c r="U95" s="831" t="n">
        <v>11.5</v>
      </c>
      <c r="V95" s="824" t="s">
        <v>151</v>
      </c>
    </row>
  </sheetData>
  <mergeCells count="8">
    <mergeCell ref="A1:F1"/>
    <mergeCell ref="A2:A3"/>
    <mergeCell ref="B2:B3"/>
    <mergeCell ref="C2:F2"/>
    <mergeCell ref="G2:J2"/>
    <mergeCell ref="K2:N2"/>
    <mergeCell ref="O2:R2"/>
    <mergeCell ref="S2:V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840" width="13.41"/>
    <col collapsed="false" customWidth="true" hidden="false" outlineLevel="0" max="2" min="2" style="840" width="39.28"/>
    <col collapsed="false" customWidth="true" hidden="false" outlineLevel="0" max="3" min="3" style="840" width="11.85"/>
    <col collapsed="false" customWidth="true" hidden="false" outlineLevel="0" max="5" min="4" style="840" width="11.28"/>
    <col collapsed="false" customWidth="true" hidden="false" outlineLevel="0" max="6" min="6" style="840" width="11.42"/>
    <col collapsed="false" customWidth="true" hidden="false" outlineLevel="0" max="7" min="7" style="840" width="11.7"/>
    <col collapsed="false" customWidth="false" hidden="false" outlineLevel="0" max="8" min="8" style="840" width="9.14"/>
    <col collapsed="false" customWidth="true" hidden="false" outlineLevel="0" max="9" min="9" style="840" width="32.56"/>
    <col collapsed="false" customWidth="true" hidden="false" outlineLevel="0" max="10" min="10" style="840" width="8.28"/>
    <col collapsed="false" customWidth="true" hidden="false" outlineLevel="0" max="11" min="11" style="840" width="8.14"/>
    <col collapsed="false" customWidth="true" hidden="false" outlineLevel="0" max="12" min="12" style="840" width="9.41"/>
    <col collapsed="false" customWidth="true" hidden="false" outlineLevel="0" max="13" min="13" style="840" width="7.99"/>
    <col collapsed="false" customWidth="true" hidden="false" outlineLevel="0" max="14" min="14" style="840" width="7.7"/>
    <col collapsed="false" customWidth="false" hidden="false" outlineLevel="0" max="257" min="15" style="840" width="9.14"/>
  </cols>
  <sheetData>
    <row r="1" customFormat="false" ht="24" hidden="false" customHeight="true" outlineLevel="0" collapsed="false">
      <c r="A1" s="841" t="s">
        <v>922</v>
      </c>
      <c r="B1" s="841"/>
      <c r="C1" s="841"/>
      <c r="D1" s="841"/>
      <c r="E1" s="841"/>
      <c r="F1" s="841"/>
      <c r="G1" s="841"/>
      <c r="H1" s="842"/>
      <c r="I1" s="842"/>
      <c r="J1" s="842"/>
    </row>
    <row r="2" customFormat="false" ht="18" hidden="false" customHeight="true" outlineLevel="0" collapsed="false">
      <c r="A2" s="444" t="s">
        <v>1</v>
      </c>
      <c r="B2" s="843" t="s">
        <v>2</v>
      </c>
      <c r="C2" s="843" t="n">
        <v>2013</v>
      </c>
      <c r="D2" s="843" t="n">
        <v>2014</v>
      </c>
      <c r="E2" s="843" t="n">
        <v>2015</v>
      </c>
      <c r="F2" s="843" t="n">
        <v>2016</v>
      </c>
      <c r="G2" s="844" t="n">
        <v>2017</v>
      </c>
      <c r="I2" s="845"/>
      <c r="J2" s="845"/>
      <c r="K2" s="845"/>
      <c r="L2" s="845"/>
      <c r="M2" s="845"/>
      <c r="N2" s="846"/>
    </row>
    <row r="3" customFormat="false" ht="18" hidden="false" customHeight="true" outlineLevel="0" collapsed="false">
      <c r="A3" s="10" t="s">
        <v>3</v>
      </c>
      <c r="B3" s="396" t="s">
        <v>4</v>
      </c>
      <c r="C3" s="731" t="n">
        <v>-0.4531</v>
      </c>
      <c r="D3" s="731" t="n">
        <v>0.24</v>
      </c>
      <c r="E3" s="731" t="n">
        <v>-0.245161290322581</v>
      </c>
      <c r="F3" s="731" t="n">
        <v>-0.01</v>
      </c>
      <c r="G3" s="731" t="n">
        <v>-0.579250720461095</v>
      </c>
      <c r="L3" s="847"/>
      <c r="M3" s="848"/>
      <c r="N3" s="849"/>
    </row>
    <row r="4" customFormat="false" ht="18" hidden="false" customHeight="true" outlineLevel="0" collapsed="false">
      <c r="A4" s="10" t="s">
        <v>3</v>
      </c>
      <c r="B4" s="396" t="s">
        <v>6</v>
      </c>
      <c r="C4" s="746" t="n">
        <v>0.8381</v>
      </c>
      <c r="D4" s="732" t="n">
        <v>0.2</v>
      </c>
      <c r="E4" s="731" t="n">
        <v>0.0416666666666667</v>
      </c>
      <c r="F4" s="731" t="n">
        <v>-0.12</v>
      </c>
      <c r="G4" s="732" t="n">
        <v>0.863636363636364</v>
      </c>
      <c r="L4" s="847"/>
      <c r="M4" s="848"/>
      <c r="N4" s="850"/>
    </row>
    <row r="5" customFormat="false" ht="18" hidden="false" customHeight="true" outlineLevel="0" collapsed="false">
      <c r="A5" s="95" t="s">
        <v>3</v>
      </c>
      <c r="B5" s="402" t="s">
        <v>8</v>
      </c>
      <c r="C5" s="797" t="n">
        <v>-2.0909</v>
      </c>
      <c r="D5" s="797" t="n">
        <v>-0.9004329004329</v>
      </c>
      <c r="E5" s="797" t="n">
        <v>0.0434782608695652</v>
      </c>
      <c r="F5" s="798" t="n">
        <v>22.21</v>
      </c>
      <c r="G5" s="797" t="n">
        <v>0.00897666068222621</v>
      </c>
      <c r="L5" s="847"/>
      <c r="M5" s="851"/>
      <c r="N5" s="849"/>
    </row>
    <row r="6" customFormat="false" ht="18" hidden="false" customHeight="true" outlineLevel="0" collapsed="false">
      <c r="A6" s="101" t="s">
        <v>10</v>
      </c>
      <c r="B6" s="405" t="s">
        <v>11</v>
      </c>
      <c r="C6" s="803" t="n">
        <v>0.147</v>
      </c>
      <c r="D6" s="799" t="n">
        <v>-0.965724594107035</v>
      </c>
      <c r="E6" s="799" t="n">
        <v>-0.105263157894737</v>
      </c>
      <c r="F6" s="799" t="n">
        <v>0.15</v>
      </c>
      <c r="G6" s="799" t="n">
        <v>0.196581196581197</v>
      </c>
      <c r="L6" s="847"/>
      <c r="M6" s="848"/>
      <c r="N6" s="850"/>
    </row>
    <row r="7" customFormat="false" ht="18" hidden="false" customHeight="true" outlineLevel="0" collapsed="false">
      <c r="A7" s="101" t="s">
        <v>10</v>
      </c>
      <c r="B7" s="405" t="s">
        <v>13</v>
      </c>
      <c r="C7" s="731" t="n">
        <v>0</v>
      </c>
      <c r="D7" s="732" t="n">
        <v>1</v>
      </c>
      <c r="E7" s="732" t="n">
        <v>0.333333333333333</v>
      </c>
      <c r="F7" s="731" t="n">
        <v>-0.21</v>
      </c>
      <c r="G7" s="732" t="n">
        <v>0.842105263157895</v>
      </c>
      <c r="L7" s="852"/>
      <c r="M7" s="848"/>
      <c r="N7" s="850"/>
    </row>
    <row r="8" customFormat="false" ht="18" hidden="false" customHeight="true" outlineLevel="0" collapsed="false">
      <c r="A8" s="10" t="s">
        <v>10</v>
      </c>
      <c r="B8" s="396" t="s">
        <v>15</v>
      </c>
      <c r="C8" s="731" t="n">
        <v>-0.8838</v>
      </c>
      <c r="D8" s="731" t="n">
        <v>-0.960244648318043</v>
      </c>
      <c r="E8" s="731" t="n">
        <v>0.769230769230769</v>
      </c>
      <c r="F8" s="731" t="n">
        <v>0</v>
      </c>
      <c r="G8" s="731" t="n">
        <v>0.0869565217391304</v>
      </c>
      <c r="L8" s="852"/>
      <c r="M8" s="848"/>
      <c r="N8" s="849"/>
    </row>
    <row r="9" customFormat="false" ht="18" hidden="false" customHeight="true" outlineLevel="0" collapsed="false">
      <c r="A9" s="10" t="s">
        <v>10</v>
      </c>
      <c r="B9" s="396" t="s">
        <v>17</v>
      </c>
      <c r="C9" s="731" t="n">
        <v>-0.7052</v>
      </c>
      <c r="D9" s="732" t="n">
        <v>0.362637362637363</v>
      </c>
      <c r="E9" s="732" t="n">
        <v>0.169354838709677</v>
      </c>
      <c r="F9" s="731" t="n">
        <v>0.03</v>
      </c>
      <c r="G9" s="732" t="n">
        <v>0.206666666666667</v>
      </c>
      <c r="L9" s="852"/>
      <c r="M9" s="848"/>
      <c r="N9" s="850"/>
    </row>
    <row r="10" customFormat="false" ht="18" hidden="false" customHeight="true" outlineLevel="0" collapsed="false">
      <c r="A10" s="10" t="s">
        <v>10</v>
      </c>
      <c r="B10" s="396" t="s">
        <v>19</v>
      </c>
      <c r="C10" s="731" t="n">
        <v>0.114</v>
      </c>
      <c r="D10" s="731" t="n">
        <v>-0.985559566787004</v>
      </c>
      <c r="E10" s="731" t="n">
        <v>0.392857142857143</v>
      </c>
      <c r="F10" s="731" t="n">
        <v>-0.56</v>
      </c>
      <c r="G10" s="732" t="n">
        <v>0.411764705882353</v>
      </c>
      <c r="L10" s="852"/>
      <c r="M10" s="848"/>
      <c r="N10" s="850"/>
    </row>
    <row r="11" customFormat="false" ht="18" hidden="false" customHeight="true" outlineLevel="0" collapsed="false">
      <c r="A11" s="101" t="s">
        <v>10</v>
      </c>
      <c r="B11" s="405" t="s">
        <v>21</v>
      </c>
      <c r="C11" s="803" t="n">
        <v>1</v>
      </c>
      <c r="D11" s="799" t="n">
        <v>0.285714285714286</v>
      </c>
      <c r="E11" s="799" t="n">
        <v>-0.0555555555555556</v>
      </c>
      <c r="F11" s="800" t="n">
        <v>2.47</v>
      </c>
      <c r="G11" s="799" t="n">
        <v>0.271186440677966</v>
      </c>
      <c r="L11" s="847"/>
      <c r="M11" s="851"/>
      <c r="N11" s="850"/>
    </row>
    <row r="12" customFormat="false" ht="18" hidden="false" customHeight="true" outlineLevel="0" collapsed="false">
      <c r="A12" s="101" t="s">
        <v>10</v>
      </c>
      <c r="B12" s="405" t="s">
        <v>23</v>
      </c>
      <c r="C12" s="746" t="n">
        <v>0.3553</v>
      </c>
      <c r="D12" s="732" t="n">
        <v>0.333333333333333</v>
      </c>
      <c r="E12" s="732" t="n">
        <v>1.21666666666667</v>
      </c>
      <c r="F12" s="732" t="n">
        <v>3.77</v>
      </c>
      <c r="G12" s="732" t="n">
        <v>1.2192429022082</v>
      </c>
      <c r="I12" s="853"/>
      <c r="J12" s="854"/>
      <c r="K12" s="853"/>
      <c r="L12" s="852"/>
      <c r="M12" s="851"/>
      <c r="N12" s="850"/>
    </row>
    <row r="13" customFormat="false" ht="18" hidden="false" customHeight="true" outlineLevel="0" collapsed="false">
      <c r="A13" s="10" t="s">
        <v>10</v>
      </c>
      <c r="B13" s="396" t="s">
        <v>24</v>
      </c>
      <c r="C13" s="731" t="n">
        <v>-0.4066</v>
      </c>
      <c r="D13" s="731" t="n">
        <v>-0.956335003579098</v>
      </c>
      <c r="E13" s="731" t="n">
        <v>0.0983606557377049</v>
      </c>
      <c r="F13" s="731" t="n">
        <v>-0.13</v>
      </c>
      <c r="G13" s="731" t="n">
        <v>6.22413793103448</v>
      </c>
      <c r="I13" s="853"/>
      <c r="J13" s="848"/>
      <c r="K13" s="847"/>
      <c r="L13" s="847"/>
      <c r="M13" s="848"/>
      <c r="N13" s="850"/>
    </row>
    <row r="14" customFormat="false" ht="18" hidden="false" customHeight="true" outlineLevel="0" collapsed="false">
      <c r="A14" s="281" t="s">
        <v>10</v>
      </c>
      <c r="B14" s="402" t="s">
        <v>26</v>
      </c>
      <c r="C14" s="797" t="n">
        <v>-0.1184</v>
      </c>
      <c r="D14" s="797" t="n">
        <v>-0.938945420906568</v>
      </c>
      <c r="E14" s="797" t="n">
        <v>-0.136363636363636</v>
      </c>
      <c r="F14" s="798" t="n">
        <v>0.18</v>
      </c>
      <c r="G14" s="798" t="n">
        <v>0.417910447761194</v>
      </c>
      <c r="I14" s="853"/>
      <c r="J14" s="848"/>
      <c r="K14" s="847"/>
      <c r="L14" s="847"/>
      <c r="M14" s="851"/>
      <c r="N14" s="850"/>
    </row>
    <row r="15" customFormat="false" ht="18" hidden="false" customHeight="true" outlineLevel="0" collapsed="false">
      <c r="A15" s="101" t="s">
        <v>27</v>
      </c>
      <c r="B15" s="405" t="s">
        <v>28</v>
      </c>
      <c r="C15" s="799" t="n">
        <v>-0.2565</v>
      </c>
      <c r="D15" s="799" t="n">
        <v>-0.964285714285714</v>
      </c>
      <c r="E15" s="799" t="n">
        <v>0.454545454545455</v>
      </c>
      <c r="F15" s="799" t="n">
        <v>0.06</v>
      </c>
      <c r="G15" s="800" t="n">
        <v>0.588235294117647</v>
      </c>
      <c r="I15" s="853"/>
      <c r="J15" s="848"/>
      <c r="K15" s="847"/>
      <c r="L15" s="852"/>
      <c r="M15" s="848"/>
      <c r="N15" s="850"/>
    </row>
    <row r="16" customFormat="false" ht="18" hidden="false" customHeight="true" outlineLevel="0" collapsed="false">
      <c r="A16" s="10" t="s">
        <v>27</v>
      </c>
      <c r="B16" s="396" t="s">
        <v>30</v>
      </c>
      <c r="C16" s="799" t="n">
        <v>0</v>
      </c>
      <c r="D16" s="799" t="n">
        <v>1</v>
      </c>
      <c r="E16" s="799" t="n">
        <v>-0.142857142857143</v>
      </c>
      <c r="F16" s="800" t="n">
        <v>0.33</v>
      </c>
      <c r="G16" s="799" t="n">
        <v>0</v>
      </c>
      <c r="I16" s="853"/>
      <c r="J16" s="848"/>
      <c r="K16" s="852"/>
      <c r="L16" s="847"/>
      <c r="M16" s="851"/>
      <c r="N16" s="849"/>
    </row>
    <row r="17" customFormat="false" ht="18" hidden="false" customHeight="true" outlineLevel="0" collapsed="false">
      <c r="A17" s="101" t="s">
        <v>27</v>
      </c>
      <c r="B17" s="405" t="s">
        <v>32</v>
      </c>
      <c r="C17" s="731" t="n">
        <v>0</v>
      </c>
      <c r="D17" s="732" t="n">
        <v>1</v>
      </c>
      <c r="E17" s="732" t="n">
        <v>-0.1</v>
      </c>
      <c r="F17" s="731" t="n">
        <v>-0.11</v>
      </c>
      <c r="G17" s="732" t="n">
        <v>15.375</v>
      </c>
      <c r="I17" s="853"/>
      <c r="J17" s="848"/>
      <c r="K17" s="852"/>
      <c r="L17" s="847"/>
      <c r="M17" s="848"/>
      <c r="N17" s="850"/>
    </row>
    <row r="18" customFormat="false" ht="18" hidden="false" customHeight="true" outlineLevel="0" collapsed="false">
      <c r="A18" s="10" t="s">
        <v>27</v>
      </c>
      <c r="B18" s="396" t="s">
        <v>34</v>
      </c>
      <c r="C18" s="731" t="n">
        <v>-0.512</v>
      </c>
      <c r="D18" s="731" t="n">
        <v>0.2</v>
      </c>
      <c r="E18" s="731" t="n">
        <v>0.444444444444444</v>
      </c>
      <c r="F18" s="732" t="n">
        <v>3.69</v>
      </c>
      <c r="G18" s="731" t="n">
        <v>-0.172131147540984</v>
      </c>
      <c r="I18" s="853"/>
      <c r="J18" s="848"/>
      <c r="K18" s="852"/>
      <c r="L18" s="852"/>
      <c r="M18" s="851"/>
      <c r="N18" s="849"/>
    </row>
    <row r="19" customFormat="false" ht="18" hidden="false" customHeight="true" outlineLevel="0" collapsed="false">
      <c r="A19" s="10" t="s">
        <v>27</v>
      </c>
      <c r="B19" s="396" t="s">
        <v>35</v>
      </c>
      <c r="C19" s="746" t="n">
        <v>0.8602</v>
      </c>
      <c r="D19" s="731" t="n">
        <v>-0.975683890577508</v>
      </c>
      <c r="E19" s="731" t="n">
        <v>-0.25</v>
      </c>
      <c r="F19" s="732" t="n">
        <v>4.67</v>
      </c>
      <c r="G19" s="732" t="n">
        <v>6.47058823529412</v>
      </c>
      <c r="I19" s="853"/>
      <c r="J19" s="851"/>
      <c r="K19" s="847"/>
      <c r="L19" s="847"/>
      <c r="M19" s="851"/>
      <c r="N19" s="850"/>
    </row>
    <row r="20" customFormat="false" ht="18" hidden="false" customHeight="true" outlineLevel="0" collapsed="false">
      <c r="A20" s="10" t="s">
        <v>27</v>
      </c>
      <c r="B20" s="396" t="s">
        <v>37</v>
      </c>
      <c r="C20" s="746" t="n">
        <v>0.2762</v>
      </c>
      <c r="D20" s="731" t="n">
        <v>0.302325581395349</v>
      </c>
      <c r="E20" s="731" t="n">
        <v>0.0714285714285714</v>
      </c>
      <c r="F20" s="731" t="n">
        <v>-0.2</v>
      </c>
      <c r="G20" s="732" t="n">
        <v>0.333333333333333</v>
      </c>
      <c r="I20" s="853"/>
      <c r="J20" s="851"/>
      <c r="K20" s="852"/>
      <c r="L20" s="847"/>
      <c r="M20" s="848"/>
      <c r="N20" s="850"/>
    </row>
    <row r="21" customFormat="false" ht="18" hidden="false" customHeight="true" outlineLevel="0" collapsed="false">
      <c r="A21" s="10" t="s">
        <v>27</v>
      </c>
      <c r="B21" s="396" t="s">
        <v>39</v>
      </c>
      <c r="C21" s="731" t="n">
        <v>-73.3333</v>
      </c>
      <c r="D21" s="731" t="n">
        <v>1.41666666666667</v>
      </c>
      <c r="E21" s="731" t="n">
        <v>0.103448275862069</v>
      </c>
      <c r="F21" s="731" t="n">
        <v>-0.09</v>
      </c>
      <c r="G21" s="731" t="n">
        <v>0.137931034482759</v>
      </c>
      <c r="I21" s="853"/>
      <c r="J21" s="848"/>
      <c r="K21" s="852"/>
      <c r="L21" s="847"/>
      <c r="M21" s="848"/>
      <c r="N21" s="849"/>
    </row>
    <row r="22" customFormat="false" ht="18" hidden="false" customHeight="true" outlineLevel="0" collapsed="false">
      <c r="A22" s="101" t="s">
        <v>27</v>
      </c>
      <c r="B22" s="405" t="s">
        <v>41</v>
      </c>
      <c r="C22" s="799" t="n">
        <v>0</v>
      </c>
      <c r="D22" s="800" t="n">
        <v>1</v>
      </c>
      <c r="E22" s="799" t="n">
        <v>-0.0625</v>
      </c>
      <c r="F22" s="799" t="n">
        <v>-0.33</v>
      </c>
      <c r="G22" s="800" t="n">
        <v>19.5</v>
      </c>
      <c r="I22" s="853"/>
      <c r="J22" s="848"/>
      <c r="K22" s="852"/>
      <c r="L22" s="847"/>
      <c r="M22" s="848"/>
      <c r="N22" s="850"/>
    </row>
    <row r="23" customFormat="false" ht="18" hidden="false" customHeight="true" outlineLevel="0" collapsed="false">
      <c r="A23" s="10" t="s">
        <v>27</v>
      </c>
      <c r="B23" s="396" t="s">
        <v>43</v>
      </c>
      <c r="C23" s="746" t="n">
        <v>0.7613</v>
      </c>
      <c r="D23" s="731" t="n">
        <v>0.285714285714286</v>
      </c>
      <c r="E23" s="731" t="n">
        <v>0.277777777777778</v>
      </c>
      <c r="F23" s="731" t="n">
        <v>-0.17</v>
      </c>
      <c r="G23" s="731" t="n">
        <v>-0.368421052631579</v>
      </c>
      <c r="I23" s="853"/>
      <c r="J23" s="851"/>
      <c r="K23" s="852"/>
      <c r="L23" s="852"/>
      <c r="M23" s="848"/>
      <c r="N23" s="849"/>
    </row>
    <row r="24" customFormat="false" ht="18" hidden="false" customHeight="true" outlineLevel="0" collapsed="false">
      <c r="A24" s="10" t="s">
        <v>27</v>
      </c>
      <c r="B24" s="396" t="s">
        <v>45</v>
      </c>
      <c r="C24" s="731" t="n">
        <v>-0.1429</v>
      </c>
      <c r="D24" s="731" t="n">
        <v>-0.982837221775275</v>
      </c>
      <c r="E24" s="732" t="n">
        <v>0.03125</v>
      </c>
      <c r="F24" s="731" t="n">
        <v>-0.18</v>
      </c>
      <c r="G24" s="732" t="n">
        <v>0.666666666666667</v>
      </c>
      <c r="I24" s="853"/>
      <c r="J24" s="848"/>
      <c r="K24" s="847"/>
      <c r="L24" s="847"/>
      <c r="M24" s="848"/>
      <c r="N24" s="850"/>
    </row>
    <row r="25" customFormat="false" ht="18" hidden="false" customHeight="true" outlineLevel="0" collapsed="false">
      <c r="A25" s="95" t="s">
        <v>27</v>
      </c>
      <c r="B25" s="402" t="s">
        <v>47</v>
      </c>
      <c r="C25" s="797" t="n">
        <v>-0.1215</v>
      </c>
      <c r="D25" s="797" t="n">
        <v>-0.934579439252336</v>
      </c>
      <c r="E25" s="797" t="n">
        <v>0.857142857142857</v>
      </c>
      <c r="F25" s="798" t="n">
        <v>17.85</v>
      </c>
      <c r="G25" s="797" t="n">
        <v>0.0816326530612245</v>
      </c>
      <c r="I25" s="853"/>
      <c r="J25" s="848"/>
      <c r="K25" s="847"/>
      <c r="L25" s="852"/>
      <c r="M25" s="851"/>
      <c r="N25" s="849"/>
    </row>
    <row r="26" customFormat="false" ht="18" hidden="false" customHeight="true" outlineLevel="0" collapsed="false">
      <c r="A26" s="101" t="s">
        <v>48</v>
      </c>
      <c r="B26" s="405" t="s">
        <v>49</v>
      </c>
      <c r="C26" s="799" t="n">
        <v>-0.1276</v>
      </c>
      <c r="D26" s="799" t="n">
        <v>-0.977578801776225</v>
      </c>
      <c r="E26" s="799" t="n">
        <v>0.724025974025974</v>
      </c>
      <c r="F26" s="800" t="n">
        <v>0.26</v>
      </c>
      <c r="G26" s="799" t="n">
        <v>0.62874251497006</v>
      </c>
      <c r="I26" s="853"/>
      <c r="J26" s="848"/>
      <c r="K26" s="847"/>
      <c r="L26" s="852"/>
      <c r="M26" s="851"/>
      <c r="N26" s="850"/>
    </row>
    <row r="27" customFormat="false" ht="18" hidden="false" customHeight="true" outlineLevel="0" collapsed="false">
      <c r="A27" s="10" t="s">
        <v>48</v>
      </c>
      <c r="B27" s="396" t="s">
        <v>50</v>
      </c>
      <c r="C27" s="731" t="n">
        <v>-0.0287</v>
      </c>
      <c r="D27" s="732" t="n">
        <v>0.491961414790997</v>
      </c>
      <c r="E27" s="732" t="n">
        <v>0.262931034482759</v>
      </c>
      <c r="F27" s="732" t="n">
        <v>0.87</v>
      </c>
      <c r="G27" s="732" t="n">
        <v>0.659972615244181</v>
      </c>
      <c r="I27" s="853"/>
      <c r="J27" s="848"/>
      <c r="K27" s="852"/>
      <c r="L27" s="852"/>
      <c r="M27" s="851"/>
      <c r="N27" s="850"/>
    </row>
    <row r="28" customFormat="false" ht="18" hidden="false" customHeight="true" outlineLevel="0" collapsed="false">
      <c r="A28" s="10" t="s">
        <v>48</v>
      </c>
      <c r="B28" s="396" t="s">
        <v>51</v>
      </c>
      <c r="C28" s="746" t="n">
        <v>0.964</v>
      </c>
      <c r="D28" s="731" t="n">
        <v>-0.97190344281757</v>
      </c>
      <c r="E28" s="731" t="n">
        <v>-0.0563380281690141</v>
      </c>
      <c r="F28" s="732" t="n">
        <v>0.55</v>
      </c>
      <c r="G28" s="732" t="n">
        <v>1.11538461538462</v>
      </c>
      <c r="I28" s="853"/>
      <c r="J28" s="851"/>
      <c r="K28" s="847"/>
      <c r="L28" s="847"/>
      <c r="M28" s="851"/>
      <c r="N28" s="850"/>
    </row>
    <row r="29" customFormat="false" ht="18" hidden="false" customHeight="true" outlineLevel="0" collapsed="false">
      <c r="A29" s="10" t="s">
        <v>48</v>
      </c>
      <c r="B29" s="396" t="s">
        <v>53</v>
      </c>
      <c r="C29" s="746" t="n">
        <v>0.5049</v>
      </c>
      <c r="D29" s="731" t="n">
        <v>-0.884405670665213</v>
      </c>
      <c r="E29" s="731" t="n">
        <v>-0.179245283018868</v>
      </c>
      <c r="F29" s="731" t="n">
        <v>0.11</v>
      </c>
      <c r="G29" s="731" t="n">
        <v>6.57731958762887</v>
      </c>
      <c r="I29" s="853"/>
      <c r="J29" s="851"/>
      <c r="K29" s="847"/>
      <c r="L29" s="847"/>
      <c r="M29" s="848"/>
      <c r="N29" s="850"/>
    </row>
    <row r="30" customFormat="false" ht="18" hidden="false" customHeight="true" outlineLevel="0" collapsed="false">
      <c r="A30" s="101" t="s">
        <v>48</v>
      </c>
      <c r="B30" s="405" t="s">
        <v>54</v>
      </c>
      <c r="C30" s="799" t="n">
        <v>-0.7144</v>
      </c>
      <c r="D30" s="800" t="n">
        <v>0.152317880794702</v>
      </c>
      <c r="E30" s="800" t="n">
        <v>0.21264367816092</v>
      </c>
      <c r="F30" s="799" t="n">
        <v>0.15</v>
      </c>
      <c r="G30" s="800" t="n">
        <v>5.57851239669422</v>
      </c>
      <c r="I30" s="853"/>
      <c r="J30" s="848"/>
      <c r="K30" s="852"/>
      <c r="L30" s="852"/>
      <c r="M30" s="848"/>
      <c r="N30" s="850"/>
    </row>
    <row r="31" customFormat="false" ht="18" hidden="false" customHeight="true" outlineLevel="0" collapsed="false">
      <c r="A31" s="101" t="s">
        <v>48</v>
      </c>
      <c r="B31" s="405" t="s">
        <v>56</v>
      </c>
      <c r="C31" s="746" t="n">
        <v>0.3919</v>
      </c>
      <c r="D31" s="731" t="n">
        <v>0.19047619047619</v>
      </c>
      <c r="E31" s="731" t="n">
        <v>0.008</v>
      </c>
      <c r="F31" s="731" t="n">
        <v>-0.05</v>
      </c>
      <c r="G31" s="731" t="n">
        <v>1.00833333333333</v>
      </c>
      <c r="I31" s="853"/>
      <c r="J31" s="851"/>
      <c r="K31" s="852"/>
      <c r="L31" s="847"/>
      <c r="M31" s="848"/>
      <c r="N31" s="850"/>
    </row>
    <row r="32" customFormat="false" ht="18" hidden="false" customHeight="true" outlineLevel="0" collapsed="false">
      <c r="A32" s="10" t="s">
        <v>48</v>
      </c>
      <c r="B32" s="396" t="s">
        <v>58</v>
      </c>
      <c r="C32" s="731" t="n">
        <v>-0.3184</v>
      </c>
      <c r="D32" s="731" t="n">
        <v>-0.979626749611198</v>
      </c>
      <c r="E32" s="732" t="n">
        <v>0.412213740458015</v>
      </c>
      <c r="F32" s="731" t="n">
        <v>-0.06</v>
      </c>
      <c r="G32" s="732" t="n">
        <v>0.84971098265896</v>
      </c>
      <c r="I32" s="853"/>
      <c r="J32" s="848"/>
      <c r="K32" s="847"/>
      <c r="L32" s="852"/>
      <c r="M32" s="848"/>
      <c r="N32" s="850"/>
    </row>
    <row r="33" customFormat="false" ht="18" hidden="false" customHeight="true" outlineLevel="0" collapsed="false">
      <c r="A33" s="10" t="s">
        <v>48</v>
      </c>
      <c r="B33" s="396" t="s">
        <v>60</v>
      </c>
      <c r="C33" s="731" t="n">
        <v>-0.2884</v>
      </c>
      <c r="D33" s="731" t="n">
        <v>0.212328767123288</v>
      </c>
      <c r="E33" s="731" t="n">
        <v>0.196327683615819</v>
      </c>
      <c r="F33" s="731" t="n">
        <v>0.09</v>
      </c>
      <c r="G33" s="732" t="n">
        <v>1.22918918918919</v>
      </c>
      <c r="I33" s="853"/>
      <c r="J33" s="848"/>
      <c r="K33" s="852"/>
      <c r="L33" s="852"/>
      <c r="M33" s="848"/>
      <c r="N33" s="850"/>
    </row>
    <row r="34" customFormat="false" ht="18" hidden="false" customHeight="true" outlineLevel="0" collapsed="false">
      <c r="A34" s="10" t="s">
        <v>48</v>
      </c>
      <c r="B34" s="396" t="s">
        <v>61</v>
      </c>
      <c r="C34" s="799" t="n">
        <v>-0.5271</v>
      </c>
      <c r="D34" s="799" t="n">
        <v>0.744444444444444</v>
      </c>
      <c r="E34" s="799" t="n">
        <v>6.22929936305732</v>
      </c>
      <c r="F34" s="800" t="n">
        <v>0.21</v>
      </c>
      <c r="G34" s="799" t="n">
        <v>-0.603938730853392</v>
      </c>
      <c r="I34" s="853"/>
      <c r="J34" s="848"/>
      <c r="K34" s="852"/>
      <c r="L34" s="852"/>
      <c r="M34" s="851"/>
      <c r="N34" s="849"/>
    </row>
    <row r="35" customFormat="false" ht="18" hidden="false" customHeight="true" outlineLevel="0" collapsed="false">
      <c r="A35" s="10" t="s">
        <v>48</v>
      </c>
      <c r="B35" s="396" t="s">
        <v>64</v>
      </c>
      <c r="C35" s="731" t="n">
        <v>0.0257</v>
      </c>
      <c r="D35" s="731" t="n">
        <v>-0.948574821852732</v>
      </c>
      <c r="E35" s="732" t="n">
        <v>0.762124711316397</v>
      </c>
      <c r="F35" s="731" t="n">
        <v>-0.18</v>
      </c>
      <c r="G35" s="732" t="n">
        <v>1.02889245585875</v>
      </c>
      <c r="I35" s="853"/>
      <c r="J35" s="848"/>
      <c r="K35" s="847"/>
      <c r="L35" s="852"/>
      <c r="M35" s="848"/>
      <c r="N35" s="850"/>
    </row>
    <row r="36" customFormat="false" ht="18" hidden="false" customHeight="true" outlineLevel="0" collapsed="false">
      <c r="A36" s="101" t="s">
        <v>48</v>
      </c>
      <c r="B36" s="405" t="s">
        <v>66</v>
      </c>
      <c r="C36" s="731" t="n">
        <v>-6.5591</v>
      </c>
      <c r="D36" s="731" t="n">
        <v>-0.845878136200717</v>
      </c>
      <c r="E36" s="731" t="n">
        <v>0.209302325581395</v>
      </c>
      <c r="F36" s="731" t="n">
        <v>0.12</v>
      </c>
      <c r="G36" s="731" t="n">
        <v>1.10344827586207</v>
      </c>
      <c r="I36" s="853"/>
      <c r="J36" s="848"/>
      <c r="K36" s="847"/>
      <c r="L36" s="852"/>
      <c r="M36" s="848"/>
      <c r="N36" s="850"/>
    </row>
    <row r="37" customFormat="false" ht="18" hidden="false" customHeight="true" outlineLevel="0" collapsed="false">
      <c r="A37" s="95" t="s">
        <v>48</v>
      </c>
      <c r="B37" s="402" t="s">
        <v>63</v>
      </c>
      <c r="C37" s="797" t="n">
        <v>-0.01</v>
      </c>
      <c r="D37" s="798" t="n">
        <v>0.426960597998226</v>
      </c>
      <c r="E37" s="798" t="n">
        <v>2.03498179881026</v>
      </c>
      <c r="F37" s="798" t="n">
        <v>1.56</v>
      </c>
      <c r="G37" s="798" t="n">
        <v>1.54827168396507</v>
      </c>
      <c r="I37" s="853"/>
      <c r="J37" s="848"/>
      <c r="K37" s="852"/>
      <c r="L37" s="852"/>
      <c r="M37" s="851"/>
      <c r="N37" s="850"/>
    </row>
    <row r="38" customFormat="false" ht="18" hidden="false" customHeight="true" outlineLevel="0" collapsed="false">
      <c r="A38" s="101" t="s">
        <v>67</v>
      </c>
      <c r="B38" s="405" t="s">
        <v>68</v>
      </c>
      <c r="C38" s="799" t="n">
        <v>-0.1712</v>
      </c>
      <c r="D38" s="799" t="n">
        <v>-0.964031472461596</v>
      </c>
      <c r="E38" s="799" t="n">
        <v>-0.078125</v>
      </c>
      <c r="F38" s="800" t="n">
        <v>0.83</v>
      </c>
      <c r="G38" s="799" t="n">
        <v>-0.108024691358025</v>
      </c>
      <c r="I38" s="853"/>
      <c r="J38" s="848"/>
      <c r="K38" s="847"/>
      <c r="L38" s="847"/>
      <c r="M38" s="851"/>
      <c r="N38" s="849"/>
    </row>
    <row r="39" customFormat="false" ht="18" hidden="false" customHeight="true" outlineLevel="0" collapsed="false">
      <c r="A39" s="10" t="s">
        <v>67</v>
      </c>
      <c r="B39" s="396" t="s">
        <v>69</v>
      </c>
      <c r="C39" s="803" t="n">
        <v>0.7207</v>
      </c>
      <c r="D39" s="799" t="n">
        <v>0.657894736842105</v>
      </c>
      <c r="E39" s="799" t="n">
        <v>3</v>
      </c>
      <c r="F39" s="800" t="n">
        <v>0.56</v>
      </c>
      <c r="G39" s="799" t="n">
        <v>0.185279187817259</v>
      </c>
      <c r="I39" s="853"/>
      <c r="J39" s="851"/>
      <c r="K39" s="852"/>
      <c r="L39" s="852"/>
      <c r="M39" s="851"/>
      <c r="N39" s="850"/>
    </row>
    <row r="40" customFormat="false" ht="18" hidden="false" customHeight="true" outlineLevel="0" collapsed="false">
      <c r="A40" s="10" t="s">
        <v>67</v>
      </c>
      <c r="B40" s="396" t="s">
        <v>70</v>
      </c>
      <c r="C40" s="731" t="n">
        <v>0.014</v>
      </c>
      <c r="D40" s="732" t="n">
        <v>0.412371134020619</v>
      </c>
      <c r="E40" s="731" t="n">
        <v>-0.0364963503649635</v>
      </c>
      <c r="F40" s="732" t="n">
        <v>0.21</v>
      </c>
      <c r="G40" s="732" t="n">
        <v>0.846394984326019</v>
      </c>
      <c r="I40" s="853"/>
      <c r="J40" s="848"/>
      <c r="K40" s="852"/>
      <c r="L40" s="847"/>
      <c r="M40" s="851"/>
      <c r="N40" s="850"/>
    </row>
    <row r="41" customFormat="false" ht="18" hidden="false" customHeight="true" outlineLevel="0" collapsed="false">
      <c r="A41" s="101" t="s">
        <v>67</v>
      </c>
      <c r="B41" s="405" t="s">
        <v>71</v>
      </c>
      <c r="C41" s="803" t="n">
        <v>0.1829</v>
      </c>
      <c r="D41" s="799" t="n">
        <v>-0.970672800460034</v>
      </c>
      <c r="E41" s="799" t="n">
        <v>0.274509803921569</v>
      </c>
      <c r="F41" s="799" t="n">
        <v>0</v>
      </c>
      <c r="G41" s="799" t="n">
        <v>0.0923076923076923</v>
      </c>
      <c r="I41" s="853"/>
      <c r="J41" s="851"/>
      <c r="K41" s="847"/>
      <c r="L41" s="852"/>
      <c r="M41" s="848"/>
      <c r="N41" s="849"/>
    </row>
    <row r="42" customFormat="false" ht="18" hidden="false" customHeight="true" outlineLevel="0" collapsed="false">
      <c r="A42" s="10" t="s">
        <v>67</v>
      </c>
      <c r="B42" s="396" t="s">
        <v>73</v>
      </c>
      <c r="C42" s="731" t="n">
        <v>-0.212</v>
      </c>
      <c r="D42" s="732" t="n">
        <v>0.873188405797101</v>
      </c>
      <c r="E42" s="731" t="n">
        <v>-0.369439071566731</v>
      </c>
      <c r="F42" s="732" t="n">
        <v>2.32</v>
      </c>
      <c r="G42" s="732" t="n">
        <v>-0.339037927844588</v>
      </c>
      <c r="I42" s="853"/>
      <c r="J42" s="848"/>
      <c r="K42" s="852"/>
      <c r="L42" s="847"/>
      <c r="M42" s="851"/>
      <c r="N42" s="849"/>
    </row>
    <row r="43" customFormat="false" ht="18" hidden="false" customHeight="true" outlineLevel="0" collapsed="false">
      <c r="A43" s="10" t="s">
        <v>67</v>
      </c>
      <c r="B43" s="396" t="s">
        <v>74</v>
      </c>
      <c r="C43" s="731" t="n">
        <v>-3.7381</v>
      </c>
      <c r="D43" s="731" t="n">
        <v>-0.896825396825397</v>
      </c>
      <c r="E43" s="731" t="n">
        <v>0.153846153846154</v>
      </c>
      <c r="F43" s="731" t="n">
        <v>0.07</v>
      </c>
      <c r="G43" s="732" t="n">
        <v>0.5</v>
      </c>
      <c r="I43" s="853"/>
      <c r="J43" s="848"/>
      <c r="K43" s="847"/>
      <c r="L43" s="852"/>
      <c r="M43" s="848"/>
      <c r="N43" s="850"/>
    </row>
    <row r="44" customFormat="false" ht="18" hidden="false" customHeight="true" outlineLevel="0" collapsed="false">
      <c r="A44" s="95" t="s">
        <v>67</v>
      </c>
      <c r="B44" s="402" t="s">
        <v>75</v>
      </c>
      <c r="C44" s="796" t="n">
        <v>0.1429</v>
      </c>
      <c r="D44" s="797" t="n">
        <v>-0.981927710843373</v>
      </c>
      <c r="E44" s="797" t="n">
        <v>-0.142857142857143</v>
      </c>
      <c r="F44" s="797" t="n">
        <v>0.06</v>
      </c>
      <c r="G44" s="797" t="n">
        <v>0.578947368421053</v>
      </c>
      <c r="I44" s="853"/>
      <c r="J44" s="851"/>
      <c r="K44" s="847"/>
      <c r="L44" s="847"/>
      <c r="M44" s="848"/>
      <c r="N44" s="850"/>
    </row>
    <row r="45" customFormat="false" ht="18" hidden="false" customHeight="true" outlineLevel="0" collapsed="false">
      <c r="A45" s="101" t="s">
        <v>76</v>
      </c>
      <c r="B45" s="405" t="s">
        <v>77</v>
      </c>
      <c r="C45" s="803" t="n">
        <v>0.6306</v>
      </c>
      <c r="D45" s="799" t="n">
        <v>-0.921174652241113</v>
      </c>
      <c r="E45" s="799" t="n">
        <v>0.117647058823529</v>
      </c>
      <c r="F45" s="799" t="n">
        <v>0.02</v>
      </c>
      <c r="G45" s="800" t="n">
        <v>0.905172413793103</v>
      </c>
      <c r="I45" s="853"/>
      <c r="J45" s="851"/>
      <c r="K45" s="847"/>
      <c r="L45" s="847"/>
      <c r="M45" s="848"/>
      <c r="N45" s="850"/>
    </row>
    <row r="46" customFormat="false" ht="18" hidden="false" customHeight="true" outlineLevel="0" collapsed="false">
      <c r="A46" s="10" t="s">
        <v>76</v>
      </c>
      <c r="B46" s="396" t="s">
        <v>78</v>
      </c>
      <c r="C46" s="731" t="n">
        <v>0.0977</v>
      </c>
      <c r="D46" s="731" t="n">
        <v>0.207317073170732</v>
      </c>
      <c r="E46" s="731" t="n">
        <v>-0.0808080808080808</v>
      </c>
      <c r="F46" s="732" t="n">
        <v>0.38</v>
      </c>
      <c r="G46" s="731" t="n">
        <v>1.77777777777778</v>
      </c>
      <c r="I46" s="853"/>
      <c r="J46" s="848"/>
      <c r="K46" s="852"/>
      <c r="L46" s="847"/>
      <c r="M46" s="851"/>
      <c r="N46" s="850"/>
    </row>
    <row r="47" customFormat="false" ht="18" hidden="false" customHeight="true" outlineLevel="0" collapsed="false">
      <c r="A47" s="10" t="s">
        <v>76</v>
      </c>
      <c r="B47" s="396" t="s">
        <v>79</v>
      </c>
      <c r="C47" s="731" t="n">
        <v>0.0241</v>
      </c>
      <c r="D47" s="732" t="n">
        <v>2.2</v>
      </c>
      <c r="E47" s="732" t="n">
        <v>2.8125</v>
      </c>
      <c r="F47" s="731" t="n">
        <v>-0.87</v>
      </c>
      <c r="G47" s="732" t="n">
        <v>0.625</v>
      </c>
      <c r="I47" s="853"/>
      <c r="J47" s="848"/>
      <c r="K47" s="852"/>
      <c r="L47" s="852"/>
      <c r="M47" s="848"/>
      <c r="N47" s="850"/>
    </row>
    <row r="48" customFormat="false" ht="18" hidden="false" customHeight="true" outlineLevel="0" collapsed="false">
      <c r="A48" s="10" t="s">
        <v>76</v>
      </c>
      <c r="B48" s="396" t="s">
        <v>80</v>
      </c>
      <c r="C48" s="731" t="n">
        <v>0</v>
      </c>
      <c r="D48" s="731" t="n">
        <v>1</v>
      </c>
      <c r="E48" s="731" t="n">
        <v>0.125</v>
      </c>
      <c r="F48" s="731" t="n">
        <v>-0.28</v>
      </c>
      <c r="G48" s="732" t="n">
        <v>14.8461538461538</v>
      </c>
      <c r="I48" s="853"/>
      <c r="J48" s="848"/>
      <c r="K48" s="852"/>
      <c r="L48" s="847"/>
      <c r="M48" s="848"/>
      <c r="N48" s="850"/>
    </row>
    <row r="49" customFormat="false" ht="18" hidden="false" customHeight="true" outlineLevel="0" collapsed="false">
      <c r="A49" s="101" t="s">
        <v>76</v>
      </c>
      <c r="B49" s="405" t="s">
        <v>82</v>
      </c>
      <c r="C49" s="803" t="n">
        <v>0.1564</v>
      </c>
      <c r="D49" s="799" t="n">
        <v>0.294117647058824</v>
      </c>
      <c r="E49" s="799" t="n">
        <v>-0.0909090909090909</v>
      </c>
      <c r="F49" s="799" t="n">
        <v>-0.05</v>
      </c>
      <c r="G49" s="799" t="n">
        <v>0.736842105263158</v>
      </c>
      <c r="I49" s="853"/>
      <c r="J49" s="851"/>
      <c r="K49" s="852"/>
      <c r="L49" s="847"/>
      <c r="M49" s="848"/>
      <c r="N49" s="850"/>
    </row>
    <row r="50" customFormat="false" ht="18" hidden="false" customHeight="true" outlineLevel="0" collapsed="false">
      <c r="A50" s="101" t="s">
        <v>76</v>
      </c>
      <c r="B50" s="405" t="s">
        <v>83</v>
      </c>
      <c r="C50" s="746" t="n">
        <v>0.2408</v>
      </c>
      <c r="D50" s="732" t="n">
        <v>1</v>
      </c>
      <c r="E50" s="732" t="n">
        <v>21.3333333333333</v>
      </c>
      <c r="F50" s="732" t="n">
        <v>1.42</v>
      </c>
      <c r="G50" s="732" t="n">
        <v>1.91975308641975</v>
      </c>
      <c r="I50" s="853"/>
      <c r="J50" s="851"/>
      <c r="K50" s="852"/>
      <c r="L50" s="852"/>
      <c r="M50" s="851"/>
      <c r="N50" s="850"/>
    </row>
    <row r="51" customFormat="false" ht="18" hidden="false" customHeight="true" outlineLevel="0" collapsed="false">
      <c r="A51" s="10" t="s">
        <v>76</v>
      </c>
      <c r="B51" s="396" t="s">
        <v>84</v>
      </c>
      <c r="C51" s="731" t="n">
        <v>0.0132</v>
      </c>
      <c r="D51" s="731" t="n">
        <v>3</v>
      </c>
      <c r="E51" s="731" t="n">
        <v>2.625</v>
      </c>
      <c r="F51" s="731" t="n">
        <v>-0.17</v>
      </c>
      <c r="G51" s="732" t="n">
        <v>3.33333333333333</v>
      </c>
      <c r="I51" s="853"/>
      <c r="J51" s="848"/>
      <c r="K51" s="852"/>
      <c r="L51" s="852"/>
      <c r="M51" s="848"/>
      <c r="N51" s="850"/>
    </row>
    <row r="52" customFormat="false" ht="18" hidden="false" customHeight="true" outlineLevel="0" collapsed="false">
      <c r="A52" s="101" t="s">
        <v>76</v>
      </c>
      <c r="B52" s="405" t="s">
        <v>85</v>
      </c>
      <c r="C52" s="799" t="n">
        <v>-0.0193</v>
      </c>
      <c r="D52" s="799" t="n">
        <v>154.666666666667</v>
      </c>
      <c r="E52" s="799" t="n">
        <v>0.676659528907923</v>
      </c>
      <c r="F52" s="799" t="n">
        <v>-0.74</v>
      </c>
      <c r="G52" s="799" t="n">
        <v>-0.233009708737864</v>
      </c>
      <c r="I52" s="853"/>
      <c r="J52" s="848"/>
      <c r="K52" s="852"/>
      <c r="L52" s="852"/>
      <c r="M52" s="848"/>
      <c r="N52" s="849"/>
    </row>
    <row r="53" customFormat="false" ht="18" hidden="false" customHeight="true" outlineLevel="0" collapsed="false">
      <c r="A53" s="10" t="s">
        <v>76</v>
      </c>
      <c r="B53" s="396" t="s">
        <v>86</v>
      </c>
      <c r="C53" s="731" t="n">
        <v>0</v>
      </c>
      <c r="D53" s="732" t="n">
        <v>1</v>
      </c>
      <c r="E53" s="731" t="n">
        <v>0</v>
      </c>
      <c r="F53" s="732" t="n">
        <v>0.75</v>
      </c>
      <c r="G53" s="731" t="n">
        <v>0</v>
      </c>
      <c r="I53" s="853"/>
      <c r="J53" s="848"/>
      <c r="K53" s="852"/>
      <c r="L53" s="847"/>
      <c r="M53" s="851"/>
      <c r="N53" s="849"/>
    </row>
    <row r="54" customFormat="false" ht="18" hidden="false" customHeight="true" outlineLevel="0" collapsed="false">
      <c r="A54" s="10" t="s">
        <v>76</v>
      </c>
      <c r="B54" s="396" t="s">
        <v>87</v>
      </c>
      <c r="C54" s="731" t="n">
        <v>0.0818</v>
      </c>
      <c r="D54" s="731" t="n">
        <v>0.25</v>
      </c>
      <c r="E54" s="731" t="n">
        <v>0</v>
      </c>
      <c r="F54" s="731" t="n">
        <v>0.13</v>
      </c>
      <c r="G54" s="731" t="n">
        <v>0.294117647058824</v>
      </c>
      <c r="I54" s="853"/>
      <c r="J54" s="848"/>
      <c r="K54" s="852"/>
      <c r="L54" s="847"/>
      <c r="M54" s="848"/>
      <c r="N54" s="850"/>
    </row>
    <row r="55" customFormat="false" ht="18" hidden="false" customHeight="true" outlineLevel="0" collapsed="false">
      <c r="A55" s="101" t="s">
        <v>76</v>
      </c>
      <c r="B55" s="405" t="s">
        <v>88</v>
      </c>
      <c r="C55" s="731" t="n">
        <v>0.0868</v>
      </c>
      <c r="D55" s="732" t="n">
        <v>0.2</v>
      </c>
      <c r="E55" s="731" t="n">
        <v>-0.0606060606060606</v>
      </c>
      <c r="F55" s="731" t="n">
        <v>-0.26</v>
      </c>
      <c r="G55" s="732" t="n">
        <v>0.456521739130435</v>
      </c>
      <c r="I55" s="853"/>
      <c r="J55" s="848"/>
      <c r="K55" s="852"/>
      <c r="L55" s="847"/>
      <c r="M55" s="848"/>
      <c r="N55" s="850"/>
    </row>
    <row r="56" customFormat="false" ht="18" hidden="false" customHeight="true" outlineLevel="0" collapsed="false">
      <c r="A56" s="95" t="s">
        <v>76</v>
      </c>
      <c r="B56" s="402" t="s">
        <v>89</v>
      </c>
      <c r="C56" s="797" t="n">
        <v>-0.0519</v>
      </c>
      <c r="D56" s="797" t="n">
        <v>-0.979344177640072</v>
      </c>
      <c r="E56" s="797" t="n">
        <v>0.725</v>
      </c>
      <c r="F56" s="798" t="n">
        <v>0.98</v>
      </c>
      <c r="G56" s="798" t="n">
        <v>1.83882783882784</v>
      </c>
      <c r="I56" s="853"/>
      <c r="J56" s="848"/>
      <c r="K56" s="847"/>
      <c r="L56" s="852"/>
      <c r="M56" s="851"/>
      <c r="N56" s="850"/>
    </row>
    <row r="57" customFormat="false" ht="18" hidden="false" customHeight="true" outlineLevel="0" collapsed="false">
      <c r="A57" s="101" t="s">
        <v>90</v>
      </c>
      <c r="B57" s="405" t="s">
        <v>91</v>
      </c>
      <c r="C57" s="799" t="n">
        <v>0</v>
      </c>
      <c r="D57" s="799" t="n">
        <v>1</v>
      </c>
      <c r="E57" s="799" t="n">
        <v>-0.25</v>
      </c>
      <c r="F57" s="799" t="n">
        <v>-0.33</v>
      </c>
      <c r="G57" s="799" t="n">
        <v>0.666666666666667</v>
      </c>
      <c r="I57" s="853"/>
      <c r="J57" s="848"/>
      <c r="K57" s="852"/>
      <c r="L57" s="847"/>
      <c r="M57" s="848"/>
      <c r="N57" s="850"/>
    </row>
    <row r="58" customFormat="false" ht="18" hidden="false" customHeight="true" outlineLevel="0" collapsed="false">
      <c r="A58" s="10" t="s">
        <v>90</v>
      </c>
      <c r="B58" s="396" t="s">
        <v>92</v>
      </c>
      <c r="C58" s="731" t="n">
        <v>0.0889</v>
      </c>
      <c r="D58" s="731" t="n">
        <v>0</v>
      </c>
      <c r="E58" s="731" t="n">
        <v>0</v>
      </c>
      <c r="F58" s="732" t="n">
        <v>1</v>
      </c>
      <c r="G58" s="732" t="n">
        <v>270</v>
      </c>
      <c r="I58" s="853"/>
      <c r="J58" s="848"/>
      <c r="K58" s="847"/>
      <c r="L58" s="847"/>
      <c r="M58" s="851"/>
      <c r="N58" s="850"/>
    </row>
    <row r="59" customFormat="false" ht="18" hidden="false" customHeight="true" outlineLevel="0" collapsed="false">
      <c r="A59" s="10" t="s">
        <v>90</v>
      </c>
      <c r="B59" s="396" t="s">
        <v>93</v>
      </c>
      <c r="C59" s="746" t="n">
        <v>1</v>
      </c>
      <c r="D59" s="731" t="n">
        <v>3.33333333333333</v>
      </c>
      <c r="E59" s="731" t="n">
        <v>-0.0769230769230769</v>
      </c>
      <c r="F59" s="732" t="n">
        <v>0.42</v>
      </c>
      <c r="G59" s="731" t="n">
        <v>0.176470588235294</v>
      </c>
      <c r="I59" s="853"/>
      <c r="J59" s="851"/>
      <c r="K59" s="852"/>
      <c r="L59" s="847"/>
      <c r="M59" s="851"/>
      <c r="N59" s="850"/>
    </row>
    <row r="60" customFormat="false" ht="18" hidden="false" customHeight="true" outlineLevel="0" collapsed="false">
      <c r="A60" s="10" t="s">
        <v>90</v>
      </c>
      <c r="B60" s="396" t="s">
        <v>94</v>
      </c>
      <c r="C60" s="731" t="n">
        <v>-0.3263</v>
      </c>
      <c r="D60" s="731" t="n">
        <v>0</v>
      </c>
      <c r="E60" s="732" t="n">
        <v>0</v>
      </c>
      <c r="F60" s="731" t="n">
        <v>0</v>
      </c>
      <c r="G60" s="732" t="n">
        <v>1</v>
      </c>
      <c r="I60" s="853"/>
      <c r="J60" s="848"/>
      <c r="K60" s="847"/>
      <c r="L60" s="847"/>
      <c r="M60" s="848"/>
      <c r="N60" s="850"/>
    </row>
    <row r="61" customFormat="false" ht="18" hidden="false" customHeight="true" outlineLevel="0" collapsed="false">
      <c r="A61" s="101" t="s">
        <v>90</v>
      </c>
      <c r="B61" s="405" t="s">
        <v>95</v>
      </c>
      <c r="C61" s="803" t="n">
        <v>0.3208</v>
      </c>
      <c r="D61" s="799" t="n">
        <v>-0.415094339622642</v>
      </c>
      <c r="E61" s="799" t="n">
        <v>0.129032258064516</v>
      </c>
      <c r="F61" s="799" t="n">
        <v>-0.29</v>
      </c>
      <c r="G61" s="799" t="n">
        <v>0.08</v>
      </c>
      <c r="I61" s="853"/>
      <c r="J61" s="851"/>
      <c r="K61" s="847"/>
      <c r="L61" s="847"/>
      <c r="M61" s="848"/>
      <c r="N61" s="849"/>
    </row>
    <row r="62" customFormat="false" ht="18" hidden="false" customHeight="true" outlineLevel="0" collapsed="false">
      <c r="A62" s="10" t="s">
        <v>90</v>
      </c>
      <c r="B62" s="396" t="s">
        <v>96</v>
      </c>
      <c r="C62" s="803" t="n">
        <v>0.6247</v>
      </c>
      <c r="D62" s="799" t="n">
        <v>1</v>
      </c>
      <c r="E62" s="799" t="n">
        <v>0.904017857142857</v>
      </c>
      <c r="F62" s="799" t="n">
        <v>-0.62</v>
      </c>
      <c r="G62" s="799" t="n">
        <v>0.636085626911315</v>
      </c>
      <c r="I62" s="853"/>
      <c r="J62" s="851"/>
      <c r="K62" s="852"/>
      <c r="L62" s="852"/>
      <c r="M62" s="848"/>
      <c r="N62" s="850"/>
    </row>
    <row r="63" customFormat="false" ht="18" hidden="false" customHeight="true" outlineLevel="0" collapsed="false">
      <c r="A63" s="10" t="s">
        <v>90</v>
      </c>
      <c r="B63" s="396" t="s">
        <v>97</v>
      </c>
      <c r="C63" s="746" t="n">
        <v>1</v>
      </c>
      <c r="D63" s="732" t="n">
        <v>1</v>
      </c>
      <c r="E63" s="732" t="n">
        <v>1</v>
      </c>
      <c r="F63" s="731" t="n">
        <v>-0.5</v>
      </c>
      <c r="G63" s="731" t="n">
        <v>0</v>
      </c>
      <c r="I63" s="853"/>
      <c r="J63" s="851"/>
      <c r="K63" s="852"/>
      <c r="L63" s="852"/>
      <c r="M63" s="848"/>
      <c r="N63" s="849"/>
    </row>
    <row r="64" customFormat="false" ht="18" hidden="false" customHeight="true" outlineLevel="0" collapsed="false">
      <c r="A64" s="101" t="s">
        <v>90</v>
      </c>
      <c r="B64" s="405" t="s">
        <v>98</v>
      </c>
      <c r="C64" s="746" t="n">
        <v>0.3</v>
      </c>
      <c r="D64" s="731" t="n">
        <v>0.212121212121212</v>
      </c>
      <c r="E64" s="731" t="n">
        <v>-0.025</v>
      </c>
      <c r="F64" s="731" t="n">
        <v>-0.21</v>
      </c>
      <c r="G64" s="731" t="n">
        <v>0.32258064516129</v>
      </c>
      <c r="I64" s="853"/>
      <c r="J64" s="851"/>
      <c r="K64" s="852"/>
      <c r="L64" s="847"/>
      <c r="M64" s="848"/>
      <c r="N64" s="850"/>
    </row>
    <row r="65" customFormat="false" ht="18" hidden="false" customHeight="true" outlineLevel="0" collapsed="false">
      <c r="A65" s="10" t="s">
        <v>90</v>
      </c>
      <c r="B65" s="396" t="s">
        <v>99</v>
      </c>
      <c r="C65" s="731" t="n">
        <v>0</v>
      </c>
      <c r="D65" s="732" t="n">
        <v>1</v>
      </c>
      <c r="E65" s="732" t="n">
        <v>53</v>
      </c>
      <c r="F65" s="731" t="n">
        <v>-1</v>
      </c>
      <c r="G65" s="731" t="n">
        <v>0</v>
      </c>
      <c r="I65" s="853"/>
      <c r="J65" s="848"/>
      <c r="K65" s="852"/>
      <c r="L65" s="852"/>
      <c r="M65" s="848"/>
      <c r="N65" s="849"/>
    </row>
    <row r="66" customFormat="false" ht="18" hidden="false" customHeight="true" outlineLevel="0" collapsed="false">
      <c r="A66" s="10" t="s">
        <v>90</v>
      </c>
      <c r="B66" s="396" t="s">
        <v>100</v>
      </c>
      <c r="C66" s="731" t="n">
        <v>-0.0535</v>
      </c>
      <c r="D66" s="731" t="n">
        <v>2.16666666666667</v>
      </c>
      <c r="E66" s="731" t="n">
        <v>0.592105263157895</v>
      </c>
      <c r="F66" s="731" t="n">
        <v>-0.06</v>
      </c>
      <c r="G66" s="731" t="n">
        <v>-0.20704845814978</v>
      </c>
      <c r="I66" s="853"/>
      <c r="J66" s="848"/>
      <c r="K66" s="852"/>
      <c r="L66" s="852"/>
      <c r="M66" s="848"/>
      <c r="N66" s="849"/>
    </row>
    <row r="67" customFormat="false" ht="18" hidden="false" customHeight="true" outlineLevel="0" collapsed="false">
      <c r="A67" s="10" t="s">
        <v>90</v>
      </c>
      <c r="B67" s="396" t="s">
        <v>101</v>
      </c>
      <c r="C67" s="731" t="n">
        <v>-0.4332</v>
      </c>
      <c r="D67" s="731" t="n">
        <v>-0.625668449197861</v>
      </c>
      <c r="E67" s="731" t="n">
        <v>-0.157142857142857</v>
      </c>
      <c r="F67" s="731" t="n">
        <v>-0.14</v>
      </c>
      <c r="G67" s="731" t="n">
        <v>0.235294117647059</v>
      </c>
      <c r="I67" s="853"/>
      <c r="J67" s="848"/>
      <c r="K67" s="847"/>
      <c r="L67" s="847"/>
      <c r="M67" s="848"/>
      <c r="N67" s="850"/>
    </row>
    <row r="68" customFormat="false" ht="18" hidden="false" customHeight="true" outlineLevel="0" collapsed="false">
      <c r="A68" s="101" t="s">
        <v>90</v>
      </c>
      <c r="B68" s="405" t="s">
        <v>102</v>
      </c>
      <c r="C68" s="799" t="n">
        <v>0</v>
      </c>
      <c r="D68" s="799" t="n">
        <v>0</v>
      </c>
      <c r="E68" s="799" t="n">
        <v>0</v>
      </c>
      <c r="F68" s="799" t="n">
        <v>0</v>
      </c>
      <c r="G68" s="799" t="n">
        <v>0</v>
      </c>
      <c r="I68" s="853"/>
      <c r="J68" s="848"/>
      <c r="K68" s="847"/>
      <c r="L68" s="847"/>
      <c r="M68" s="848"/>
      <c r="N68" s="849"/>
    </row>
    <row r="69" customFormat="false" ht="18" hidden="false" customHeight="true" outlineLevel="0" collapsed="false">
      <c r="A69" s="95" t="s">
        <v>90</v>
      </c>
      <c r="B69" s="402" t="s">
        <v>103</v>
      </c>
      <c r="C69" s="796" t="n">
        <v>0.4836</v>
      </c>
      <c r="D69" s="797" t="n">
        <v>0</v>
      </c>
      <c r="E69" s="797" t="n">
        <v>0</v>
      </c>
      <c r="F69" s="797" t="n">
        <v>0</v>
      </c>
      <c r="G69" s="797" t="n">
        <v>0</v>
      </c>
      <c r="I69" s="853"/>
      <c r="J69" s="851"/>
      <c r="K69" s="847"/>
      <c r="L69" s="847"/>
      <c r="M69" s="848"/>
      <c r="N69" s="849"/>
    </row>
    <row r="70" customFormat="false" ht="18" hidden="false" customHeight="true" outlineLevel="0" collapsed="false">
      <c r="A70" s="101" t="s">
        <v>104</v>
      </c>
      <c r="B70" s="405" t="s">
        <v>105</v>
      </c>
      <c r="C70" s="799" t="n">
        <v>0</v>
      </c>
      <c r="D70" s="800" t="n">
        <v>1</v>
      </c>
      <c r="E70" s="800" t="n">
        <v>1.30769230769231</v>
      </c>
      <c r="F70" s="799" t="n">
        <v>-0.67</v>
      </c>
      <c r="G70" s="799" t="n">
        <v>0.1</v>
      </c>
      <c r="I70" s="853"/>
      <c r="J70" s="848"/>
      <c r="K70" s="852"/>
      <c r="L70" s="852"/>
      <c r="M70" s="848"/>
      <c r="N70" s="849"/>
    </row>
    <row r="71" customFormat="false" ht="18" hidden="false" customHeight="true" outlineLevel="0" collapsed="false">
      <c r="A71" s="10" t="s">
        <v>104</v>
      </c>
      <c r="B71" s="396" t="s">
        <v>106</v>
      </c>
      <c r="C71" s="731" t="n">
        <v>-0.1577</v>
      </c>
      <c r="D71" s="731" t="n">
        <v>-0.954299208223364</v>
      </c>
      <c r="E71" s="731" t="n">
        <v>0.0182370820668693</v>
      </c>
      <c r="F71" s="731" t="n">
        <v>0.06</v>
      </c>
      <c r="G71" s="732" t="n">
        <v>0.867231638418079</v>
      </c>
      <c r="I71" s="853"/>
      <c r="J71" s="848"/>
      <c r="K71" s="847"/>
      <c r="L71" s="847"/>
      <c r="M71" s="848"/>
      <c r="N71" s="850"/>
    </row>
    <row r="72" customFormat="false" ht="18" hidden="false" customHeight="true" outlineLevel="0" collapsed="false">
      <c r="A72" s="10" t="s">
        <v>104</v>
      </c>
      <c r="B72" s="405" t="s">
        <v>107</v>
      </c>
      <c r="C72" s="799" t="n">
        <v>0</v>
      </c>
      <c r="D72" s="799" t="n">
        <v>1</v>
      </c>
      <c r="E72" s="799" t="n">
        <v>0.333333333333333</v>
      </c>
      <c r="F72" s="800" t="n">
        <v>0.5</v>
      </c>
      <c r="G72" s="799" t="n">
        <v>0.166666666666667</v>
      </c>
      <c r="I72" s="853"/>
      <c r="J72" s="848"/>
      <c r="K72" s="852"/>
      <c r="L72" s="852"/>
      <c r="M72" s="851"/>
      <c r="N72" s="850"/>
    </row>
    <row r="73" customFormat="false" ht="18" hidden="false" customHeight="true" outlineLevel="0" collapsed="false">
      <c r="A73" s="10" t="s">
        <v>104</v>
      </c>
      <c r="B73" s="396" t="s">
        <v>108</v>
      </c>
      <c r="C73" s="746" t="n">
        <v>0.7092</v>
      </c>
      <c r="D73" s="731" t="n">
        <v>-0.900709219858156</v>
      </c>
      <c r="E73" s="732" t="n">
        <v>1.5</v>
      </c>
      <c r="F73" s="731" t="n">
        <v>-0.43</v>
      </c>
      <c r="G73" s="732" t="n">
        <v>-0.05</v>
      </c>
      <c r="I73" s="853"/>
      <c r="J73" s="851"/>
      <c r="K73" s="847"/>
      <c r="L73" s="852"/>
      <c r="M73" s="848"/>
      <c r="N73" s="849"/>
    </row>
    <row r="74" customFormat="false" ht="18" hidden="false" customHeight="true" outlineLevel="0" collapsed="false">
      <c r="A74" s="10" t="s">
        <v>104</v>
      </c>
      <c r="B74" s="396" t="s">
        <v>109</v>
      </c>
      <c r="C74" s="746" t="n">
        <v>0.3036</v>
      </c>
      <c r="D74" s="731" t="n">
        <v>1.46341463414634</v>
      </c>
      <c r="E74" s="731" t="n">
        <v>5.05610561056106</v>
      </c>
      <c r="F74" s="731" t="n">
        <v>-0.76</v>
      </c>
      <c r="G74" s="732" t="n">
        <v>-0.727891156462585</v>
      </c>
      <c r="I74" s="853"/>
      <c r="J74" s="851"/>
      <c r="K74" s="852"/>
      <c r="L74" s="852"/>
      <c r="M74" s="848"/>
      <c r="N74" s="849"/>
    </row>
    <row r="75" customFormat="false" ht="18" hidden="false" customHeight="true" outlineLevel="0" collapsed="false">
      <c r="A75" s="101" t="s">
        <v>104</v>
      </c>
      <c r="B75" s="405" t="s">
        <v>110</v>
      </c>
      <c r="C75" s="803" t="n">
        <v>0.626</v>
      </c>
      <c r="D75" s="799" t="n">
        <v>-0.908396946564885</v>
      </c>
      <c r="E75" s="799" t="n">
        <v>0.916666666666667</v>
      </c>
      <c r="F75" s="800" t="n">
        <v>1.74</v>
      </c>
      <c r="G75" s="799" t="n">
        <v>-0.26984126984127</v>
      </c>
      <c r="I75" s="853"/>
      <c r="J75" s="851"/>
      <c r="K75" s="847"/>
      <c r="L75" s="852"/>
      <c r="M75" s="851"/>
      <c r="N75" s="849"/>
    </row>
    <row r="76" customFormat="false" ht="18" hidden="false" customHeight="true" outlineLevel="0" collapsed="false">
      <c r="A76" s="10" t="s">
        <v>104</v>
      </c>
      <c r="B76" s="396" t="s">
        <v>111</v>
      </c>
      <c r="C76" s="731" t="n">
        <v>-0.1365</v>
      </c>
      <c r="D76" s="732" t="n">
        <v>0.181818181818182</v>
      </c>
      <c r="E76" s="731" t="n">
        <v>-0.269230769230769</v>
      </c>
      <c r="F76" s="731" t="n">
        <v>0.05</v>
      </c>
      <c r="G76" s="732" t="n">
        <v>0.25</v>
      </c>
      <c r="I76" s="853"/>
      <c r="J76" s="848"/>
      <c r="K76" s="852"/>
      <c r="L76" s="847"/>
      <c r="M76" s="848"/>
      <c r="N76" s="850"/>
    </row>
    <row r="77" customFormat="false" ht="18" hidden="false" customHeight="true" outlineLevel="0" collapsed="false">
      <c r="A77" s="10" t="s">
        <v>104</v>
      </c>
      <c r="B77" s="396" t="s">
        <v>112</v>
      </c>
      <c r="C77" s="746" t="n">
        <v>0.2963</v>
      </c>
      <c r="D77" s="731" t="n">
        <v>-0.592592592592593</v>
      </c>
      <c r="E77" s="731" t="n">
        <v>0.0909090909090909</v>
      </c>
      <c r="F77" s="732" t="n">
        <v>0.25</v>
      </c>
      <c r="G77" s="731" t="n">
        <v>-0.133333333333333</v>
      </c>
      <c r="I77" s="853"/>
      <c r="J77" s="851"/>
      <c r="K77" s="847"/>
      <c r="L77" s="847"/>
      <c r="M77" s="851"/>
      <c r="N77" s="849"/>
    </row>
    <row r="78" customFormat="false" ht="18" hidden="false" customHeight="true" outlineLevel="0" collapsed="false">
      <c r="A78" s="281" t="s">
        <v>104</v>
      </c>
      <c r="B78" s="402" t="s">
        <v>113</v>
      </c>
      <c r="C78" s="797" t="n">
        <v>-0.0883</v>
      </c>
      <c r="D78" s="798" t="n">
        <v>-0.957040572792363</v>
      </c>
      <c r="E78" s="797" t="n">
        <v>0</v>
      </c>
      <c r="F78" s="797" t="n">
        <v>-0.22</v>
      </c>
      <c r="G78" s="798" t="n">
        <v>0.285714285714286</v>
      </c>
      <c r="I78" s="853"/>
      <c r="J78" s="848"/>
      <c r="K78" s="847"/>
      <c r="L78" s="847"/>
      <c r="M78" s="848"/>
      <c r="N78" s="850"/>
    </row>
    <row r="79" customFormat="false" ht="18" hidden="false" customHeight="true" outlineLevel="0" collapsed="false">
      <c r="A79" s="101" t="s">
        <v>114</v>
      </c>
      <c r="B79" s="405" t="s">
        <v>115</v>
      </c>
      <c r="C79" s="803" t="n">
        <v>0.306</v>
      </c>
      <c r="D79" s="799" t="n">
        <v>-0.978142076502732</v>
      </c>
      <c r="E79" s="799" t="n">
        <v>0.125</v>
      </c>
      <c r="F79" s="800" t="n">
        <v>0.33</v>
      </c>
      <c r="G79" s="800" t="n">
        <v>0.166666666666667</v>
      </c>
      <c r="I79" s="853"/>
      <c r="J79" s="851"/>
      <c r="K79" s="847"/>
      <c r="L79" s="847"/>
      <c r="M79" s="851"/>
      <c r="N79" s="850"/>
    </row>
    <row r="80" customFormat="false" ht="18" hidden="false" customHeight="true" outlineLevel="0" collapsed="false">
      <c r="A80" s="10" t="s">
        <v>114</v>
      </c>
      <c r="B80" s="396" t="s">
        <v>116</v>
      </c>
      <c r="C80" s="799" t="n">
        <v>-0.6614</v>
      </c>
      <c r="D80" s="799" t="n">
        <v>-0.958730158730159</v>
      </c>
      <c r="E80" s="799" t="n">
        <v>-0.0256410256410256</v>
      </c>
      <c r="F80" s="799" t="n">
        <v>-0.03</v>
      </c>
      <c r="G80" s="799" t="n">
        <v>0.324324324324324</v>
      </c>
      <c r="I80" s="853"/>
      <c r="J80" s="848"/>
      <c r="K80" s="847"/>
      <c r="L80" s="847"/>
      <c r="M80" s="848"/>
      <c r="N80" s="850"/>
    </row>
    <row r="81" customFormat="false" ht="18" hidden="false" customHeight="true" outlineLevel="0" collapsed="false">
      <c r="A81" s="10" t="s">
        <v>114</v>
      </c>
      <c r="B81" s="396" t="s">
        <v>117</v>
      </c>
      <c r="C81" s="731" t="n">
        <v>0</v>
      </c>
      <c r="D81" s="732" t="n">
        <v>1</v>
      </c>
      <c r="E81" s="731" t="n">
        <v>-0.4</v>
      </c>
      <c r="F81" s="732" t="n">
        <v>0.89</v>
      </c>
      <c r="G81" s="732" t="n">
        <v>1.35294117647059</v>
      </c>
      <c r="I81" s="853"/>
      <c r="J81" s="848"/>
      <c r="K81" s="852"/>
      <c r="L81" s="847"/>
      <c r="M81" s="851"/>
      <c r="N81" s="850"/>
    </row>
    <row r="82" customFormat="false" ht="18" hidden="false" customHeight="true" outlineLevel="0" collapsed="false">
      <c r="A82" s="10" t="s">
        <v>114</v>
      </c>
      <c r="B82" s="396" t="s">
        <v>118</v>
      </c>
      <c r="C82" s="731" t="n">
        <v>0</v>
      </c>
      <c r="D82" s="731" t="n">
        <v>1</v>
      </c>
      <c r="E82" s="731" t="n">
        <v>-0.333333333333333</v>
      </c>
      <c r="F82" s="731" t="n">
        <v>-0.17</v>
      </c>
      <c r="G82" s="731" t="n">
        <v>1.2</v>
      </c>
      <c r="I82" s="853"/>
      <c r="J82" s="848"/>
      <c r="K82" s="852"/>
      <c r="L82" s="847"/>
      <c r="M82" s="848"/>
      <c r="N82" s="850"/>
    </row>
    <row r="83" customFormat="false" ht="18" hidden="false" customHeight="true" outlineLevel="0" collapsed="false">
      <c r="A83" s="101" t="s">
        <v>114</v>
      </c>
      <c r="B83" s="396" t="s">
        <v>119</v>
      </c>
      <c r="C83" s="731" t="n">
        <v>0</v>
      </c>
      <c r="D83" s="732" t="n">
        <v>1</v>
      </c>
      <c r="E83" s="732" t="n">
        <v>0.555555555555556</v>
      </c>
      <c r="F83" s="731" t="n">
        <v>0.07</v>
      </c>
      <c r="G83" s="732" t="n">
        <v>0.0666666666666667</v>
      </c>
      <c r="I83" s="853"/>
      <c r="J83" s="848"/>
      <c r="K83" s="852"/>
      <c r="L83" s="852"/>
      <c r="M83" s="848"/>
      <c r="N83" s="849"/>
    </row>
    <row r="84" customFormat="false" ht="18" hidden="false" customHeight="true" outlineLevel="0" collapsed="false">
      <c r="A84" s="10" t="s">
        <v>114</v>
      </c>
      <c r="B84" s="405" t="s">
        <v>120</v>
      </c>
      <c r="C84" s="799" t="n">
        <v>-0.4455</v>
      </c>
      <c r="D84" s="799" t="n">
        <v>-0.99009900990099</v>
      </c>
      <c r="E84" s="799" t="n">
        <v>2</v>
      </c>
      <c r="F84" s="800" t="n">
        <v>0.67</v>
      </c>
      <c r="G84" s="800" t="n">
        <v>0.6</v>
      </c>
      <c r="I84" s="853"/>
      <c r="J84" s="848"/>
      <c r="K84" s="847"/>
      <c r="L84" s="852"/>
      <c r="M84" s="851"/>
      <c r="N84" s="850"/>
    </row>
    <row r="85" customFormat="false" ht="18" hidden="false" customHeight="true" outlineLevel="0" collapsed="false">
      <c r="A85" s="10" t="s">
        <v>114</v>
      </c>
      <c r="B85" s="396" t="s">
        <v>121</v>
      </c>
      <c r="C85" s="803" t="n">
        <v>0.1999</v>
      </c>
      <c r="D85" s="799" t="n">
        <v>-0.978515625</v>
      </c>
      <c r="E85" s="799" t="n">
        <v>0.515151515151515</v>
      </c>
      <c r="F85" s="800" t="n">
        <v>0.18</v>
      </c>
      <c r="G85" s="799" t="n">
        <v>4.38983050847458</v>
      </c>
      <c r="I85" s="853"/>
      <c r="J85" s="851"/>
      <c r="K85" s="847"/>
      <c r="L85" s="852"/>
      <c r="M85" s="851"/>
      <c r="N85" s="850"/>
    </row>
    <row r="86" customFormat="false" ht="18" hidden="false" customHeight="true" outlineLevel="0" collapsed="false">
      <c r="A86" s="10" t="s">
        <v>114</v>
      </c>
      <c r="B86" s="396" t="s">
        <v>122</v>
      </c>
      <c r="C86" s="731" t="n">
        <v>-5</v>
      </c>
      <c r="D86" s="731" t="n">
        <v>-0.75</v>
      </c>
      <c r="E86" s="732" t="n">
        <v>1</v>
      </c>
      <c r="F86" s="731" t="n">
        <v>-0.5</v>
      </c>
      <c r="G86" s="732" t="n">
        <v>0</v>
      </c>
      <c r="I86" s="853"/>
      <c r="J86" s="848"/>
      <c r="K86" s="847"/>
      <c r="L86" s="852"/>
      <c r="M86" s="848"/>
      <c r="N86" s="849"/>
    </row>
    <row r="87" customFormat="false" ht="18" hidden="false" customHeight="true" outlineLevel="0" collapsed="false">
      <c r="A87" s="101" t="s">
        <v>114</v>
      </c>
      <c r="B87" s="405" t="s">
        <v>123</v>
      </c>
      <c r="C87" s="799" t="n">
        <v>-0.0092</v>
      </c>
      <c r="D87" s="799" t="n">
        <v>-0.967679691268693</v>
      </c>
      <c r="E87" s="799" t="n">
        <v>-0.0298507462686567</v>
      </c>
      <c r="F87" s="800" t="n">
        <v>0.17</v>
      </c>
      <c r="G87" s="799" t="n">
        <v>0.151315789473684</v>
      </c>
      <c r="I87" s="853"/>
      <c r="J87" s="848"/>
      <c r="K87" s="847"/>
      <c r="L87" s="847"/>
      <c r="M87" s="851"/>
      <c r="N87" s="850"/>
    </row>
    <row r="88" customFormat="false" ht="18" hidden="false" customHeight="true" outlineLevel="0" collapsed="false">
      <c r="A88" s="101" t="s">
        <v>114</v>
      </c>
      <c r="B88" s="405" t="s">
        <v>124</v>
      </c>
      <c r="C88" s="731" t="n">
        <v>-0.0923</v>
      </c>
      <c r="D88" s="731" t="n">
        <v>-0.979784946236559</v>
      </c>
      <c r="E88" s="731" t="n">
        <v>-0.074468085106383</v>
      </c>
      <c r="F88" s="732" t="n">
        <v>3.83</v>
      </c>
      <c r="G88" s="732" t="n">
        <v>1.08809523809524</v>
      </c>
      <c r="I88" s="853"/>
      <c r="J88" s="848"/>
      <c r="K88" s="847"/>
      <c r="L88" s="847"/>
      <c r="M88" s="851"/>
      <c r="N88" s="850"/>
    </row>
    <row r="89" customFormat="false" ht="18" hidden="false" customHeight="true" outlineLevel="0" collapsed="false">
      <c r="A89" s="10" t="s">
        <v>114</v>
      </c>
      <c r="B89" s="396" t="s">
        <v>125</v>
      </c>
      <c r="C89" s="731" t="n">
        <v>-0.097</v>
      </c>
      <c r="D89" s="731" t="n">
        <v>-0.985074626865672</v>
      </c>
      <c r="E89" s="731" t="n">
        <v>9</v>
      </c>
      <c r="F89" s="731" t="n">
        <v>-0.85</v>
      </c>
      <c r="G89" s="732" t="n">
        <v>1</v>
      </c>
      <c r="I89" s="853"/>
      <c r="J89" s="848"/>
      <c r="K89" s="847"/>
      <c r="L89" s="852"/>
      <c r="M89" s="848"/>
      <c r="N89" s="850"/>
    </row>
    <row r="90" customFormat="false" ht="18" hidden="false" customHeight="true" outlineLevel="0" collapsed="false">
      <c r="A90" s="10" t="s">
        <v>114</v>
      </c>
      <c r="B90" s="396" t="s">
        <v>126</v>
      </c>
      <c r="C90" s="799" t="n">
        <v>-1.6855</v>
      </c>
      <c r="D90" s="799" t="n">
        <v>0.222222222222222</v>
      </c>
      <c r="E90" s="799" t="n">
        <v>-0.0909090909090909</v>
      </c>
      <c r="F90" s="799" t="n">
        <v>-0.2</v>
      </c>
      <c r="G90" s="799" t="n">
        <v>1.125</v>
      </c>
      <c r="I90" s="853"/>
      <c r="J90" s="848"/>
      <c r="K90" s="852"/>
      <c r="L90" s="847"/>
      <c r="M90" s="848"/>
      <c r="N90" s="850"/>
    </row>
    <row r="91" customFormat="false" ht="18" hidden="false" customHeight="true" outlineLevel="0" collapsed="false">
      <c r="A91" s="10" t="s">
        <v>114</v>
      </c>
      <c r="B91" s="396" t="s">
        <v>127</v>
      </c>
      <c r="C91" s="731" t="n">
        <v>0</v>
      </c>
      <c r="D91" s="732" t="n">
        <v>1</v>
      </c>
      <c r="E91" s="731" t="n">
        <v>-0.153846153846154</v>
      </c>
      <c r="F91" s="731" t="n">
        <v>-0.55</v>
      </c>
      <c r="G91" s="732" t="n">
        <v>2.4</v>
      </c>
      <c r="I91" s="853"/>
      <c r="J91" s="848"/>
      <c r="K91" s="852"/>
      <c r="L91" s="847"/>
      <c r="M91" s="848"/>
      <c r="N91" s="850"/>
    </row>
    <row r="92" customFormat="false" ht="18" hidden="false" customHeight="true" outlineLevel="0" collapsed="false">
      <c r="A92" s="10" t="s">
        <v>114</v>
      </c>
      <c r="B92" s="396" t="s">
        <v>128</v>
      </c>
      <c r="C92" s="731" t="n">
        <v>-4.2308</v>
      </c>
      <c r="D92" s="731" t="n">
        <v>-0.892307692307692</v>
      </c>
      <c r="E92" s="731" t="n">
        <v>-0.142857142857143</v>
      </c>
      <c r="F92" s="732" t="n">
        <v>0.17</v>
      </c>
      <c r="G92" s="731" t="n">
        <v>0.857142857142857</v>
      </c>
      <c r="I92" s="853"/>
      <c r="J92" s="848"/>
      <c r="K92" s="847"/>
      <c r="L92" s="847"/>
      <c r="M92" s="851"/>
      <c r="N92" s="850"/>
    </row>
    <row r="93" customFormat="false" ht="18" hidden="false" customHeight="true" outlineLevel="0" collapsed="false">
      <c r="A93" s="101" t="s">
        <v>114</v>
      </c>
      <c r="B93" s="405" t="s">
        <v>129</v>
      </c>
      <c r="C93" s="731" t="n">
        <v>0.072</v>
      </c>
      <c r="D93" s="731" t="n">
        <v>-0.984770114942529</v>
      </c>
      <c r="E93" s="731" t="n">
        <v>-0.0849056603773585</v>
      </c>
      <c r="F93" s="731" t="n">
        <v>0</v>
      </c>
      <c r="G93" s="731" t="n">
        <v>-0.505154639175258</v>
      </c>
      <c r="I93" s="853"/>
      <c r="J93" s="848"/>
      <c r="K93" s="847"/>
      <c r="L93" s="847"/>
      <c r="M93" s="848"/>
      <c r="N93" s="849"/>
    </row>
    <row r="94" customFormat="false" ht="18" hidden="false" customHeight="true" outlineLevel="0" collapsed="false">
      <c r="A94" s="95" t="s">
        <v>114</v>
      </c>
      <c r="B94" s="402" t="s">
        <v>131</v>
      </c>
      <c r="C94" s="796" t="n">
        <v>0.217</v>
      </c>
      <c r="D94" s="797" t="n">
        <v>-0.933962264150943</v>
      </c>
      <c r="E94" s="797" t="n">
        <v>0</v>
      </c>
      <c r="F94" s="797" t="n">
        <v>-0.57</v>
      </c>
      <c r="G94" s="798" t="n">
        <v>0.333333333333333</v>
      </c>
      <c r="I94" s="853"/>
      <c r="J94" s="851"/>
      <c r="K94" s="847"/>
      <c r="L94" s="847"/>
      <c r="M94" s="848"/>
      <c r="N94" s="850"/>
    </row>
    <row r="95" customFormat="false" ht="19.5" hidden="false" customHeight="true" outlineLevel="0" collapsed="false">
      <c r="A95" s="53" t="s">
        <v>132</v>
      </c>
      <c r="B95" s="53"/>
      <c r="C95" s="53"/>
      <c r="D95" s="53"/>
      <c r="E95" s="53"/>
      <c r="F95" s="53"/>
      <c r="G95" s="53"/>
      <c r="I95" s="855"/>
      <c r="J95" s="856"/>
      <c r="K95" s="856"/>
      <c r="L95" s="856"/>
      <c r="M95" s="848"/>
      <c r="N95" s="850"/>
    </row>
    <row r="96" customFormat="false" ht="15" hidden="false" customHeight="false" outlineLevel="0" collapsed="false">
      <c r="I96" s="855"/>
      <c r="J96" s="857"/>
      <c r="K96" s="857"/>
      <c r="L96" s="857"/>
      <c r="M96" s="857"/>
      <c r="N96" s="857"/>
    </row>
    <row r="97" customFormat="false" ht="15" hidden="false" customHeight="false" outlineLevel="0" collapsed="false">
      <c r="I97" s="855"/>
      <c r="J97" s="858"/>
      <c r="K97" s="858"/>
      <c r="L97" s="858"/>
      <c r="M97" s="858"/>
      <c r="N97" s="858"/>
    </row>
  </sheetData>
  <mergeCells count="2">
    <mergeCell ref="A1:G1"/>
    <mergeCell ref="A95:G9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7.85"/>
    <col collapsed="false" customWidth="true" hidden="false" outlineLevel="0" max="3" min="3" style="0" width="10.13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0" width="10.71"/>
    <col collapsed="false" customWidth="true" hidden="false" outlineLevel="0" max="9" min="9" style="0" width="11.56"/>
    <col collapsed="false" customWidth="true" hidden="false" outlineLevel="0" max="10" min="10" style="0" width="9.7"/>
    <col collapsed="false" customWidth="true" hidden="false" outlineLevel="0" max="12" min="12" style="0" width="10.13"/>
    <col collapsed="false" customWidth="true" hidden="false" outlineLevel="0" max="13" min="13" style="0" width="11.28"/>
    <col collapsed="false" customWidth="true" hidden="false" outlineLevel="0" max="16" min="16" style="0" width="11.7"/>
    <col collapsed="false" customWidth="true" hidden="false" outlineLevel="0" max="17" min="17" style="0" width="12.14"/>
    <col collapsed="false" customWidth="true" hidden="false" outlineLevel="0" max="20" min="20" style="0" width="10.41"/>
    <col collapsed="false" customWidth="true" hidden="false" outlineLevel="0" max="21" min="21" style="0" width="11.42"/>
  </cols>
  <sheetData>
    <row r="1" customFormat="false" ht="15" hidden="false" customHeight="true" outlineLevel="0" collapsed="false">
      <c r="A1" s="859" t="s">
        <v>923</v>
      </c>
      <c r="B1" s="859"/>
      <c r="C1" s="859"/>
      <c r="D1" s="859"/>
      <c r="E1" s="859"/>
      <c r="F1" s="860"/>
      <c r="G1" s="860"/>
      <c r="H1" s="860"/>
      <c r="I1" s="860"/>
      <c r="J1" s="860"/>
      <c r="K1" s="860"/>
    </row>
    <row r="2" customFormat="false" ht="15" hidden="false" customHeight="true" outlineLevel="0" collapsed="false">
      <c r="A2" s="362" t="s">
        <v>1</v>
      </c>
      <c r="B2" s="861" t="s">
        <v>2</v>
      </c>
      <c r="C2" s="862" t="n">
        <v>2013</v>
      </c>
      <c r="D2" s="862"/>
      <c r="E2" s="862"/>
      <c r="F2" s="862" t="n">
        <v>2014</v>
      </c>
      <c r="G2" s="862"/>
      <c r="H2" s="862"/>
      <c r="I2" s="862"/>
      <c r="J2" s="863" t="n">
        <v>2015</v>
      </c>
      <c r="K2" s="863"/>
      <c r="L2" s="863"/>
      <c r="M2" s="863"/>
      <c r="N2" s="199" t="n">
        <v>2016</v>
      </c>
      <c r="O2" s="199"/>
      <c r="P2" s="199"/>
      <c r="Q2" s="199"/>
      <c r="R2" s="199" t="n">
        <v>2017</v>
      </c>
      <c r="S2" s="199"/>
      <c r="T2" s="199"/>
      <c r="U2" s="199"/>
    </row>
    <row r="3" customFormat="false" ht="15" hidden="false" customHeight="false" outlineLevel="0" collapsed="false">
      <c r="A3" s="362"/>
      <c r="B3" s="861"/>
      <c r="C3" s="864" t="s">
        <v>924</v>
      </c>
      <c r="D3" s="865" t="s">
        <v>925</v>
      </c>
      <c r="E3" s="865" t="s">
        <v>926</v>
      </c>
      <c r="F3" s="865" t="s">
        <v>136</v>
      </c>
      <c r="G3" s="865" t="s">
        <v>140</v>
      </c>
      <c r="H3" s="866" t="s">
        <v>926</v>
      </c>
      <c r="I3" s="866" t="s">
        <v>927</v>
      </c>
      <c r="J3" s="865" t="s">
        <v>140</v>
      </c>
      <c r="K3" s="865" t="s">
        <v>143</v>
      </c>
      <c r="L3" s="866" t="s">
        <v>926</v>
      </c>
      <c r="M3" s="867" t="s">
        <v>927</v>
      </c>
      <c r="N3" s="861" t="s">
        <v>143</v>
      </c>
      <c r="O3" s="861" t="s">
        <v>146</v>
      </c>
      <c r="P3" s="861" t="s">
        <v>926</v>
      </c>
      <c r="Q3" s="861" t="s">
        <v>927</v>
      </c>
      <c r="R3" s="865" t="s">
        <v>149</v>
      </c>
      <c r="S3" s="865" t="s">
        <v>146</v>
      </c>
      <c r="T3" s="865" t="s">
        <v>926</v>
      </c>
      <c r="U3" s="865" t="s">
        <v>927</v>
      </c>
    </row>
    <row r="4" customFormat="false" ht="15" hidden="false" customHeight="false" outlineLevel="0" collapsed="false">
      <c r="A4" s="207" t="s">
        <v>3</v>
      </c>
      <c r="B4" s="868" t="s">
        <v>4</v>
      </c>
      <c r="C4" s="869" t="n">
        <v>9557</v>
      </c>
      <c r="D4" s="869" t="n">
        <v>6577</v>
      </c>
      <c r="E4" s="868" t="s">
        <v>928</v>
      </c>
      <c r="F4" s="870" t="n">
        <v>375</v>
      </c>
      <c r="G4" s="870" t="n">
        <v>465</v>
      </c>
      <c r="H4" s="871" t="n">
        <v>0.24</v>
      </c>
      <c r="I4" s="872" t="s">
        <v>151</v>
      </c>
      <c r="J4" s="870" t="n">
        <v>465</v>
      </c>
      <c r="K4" s="870" t="n">
        <v>351</v>
      </c>
      <c r="L4" s="871" t="n">
        <v>-0.245161290322581</v>
      </c>
      <c r="M4" s="873" t="s">
        <v>152</v>
      </c>
      <c r="N4" s="869" t="n">
        <v>351</v>
      </c>
      <c r="O4" s="869" t="n">
        <v>347</v>
      </c>
      <c r="P4" s="868" t="s">
        <v>929</v>
      </c>
      <c r="Q4" s="868" t="s">
        <v>152</v>
      </c>
      <c r="R4" s="869" t="n">
        <v>146</v>
      </c>
      <c r="S4" s="869" t="n">
        <v>347</v>
      </c>
      <c r="T4" s="874" t="n">
        <v>-0.579250720461095</v>
      </c>
      <c r="U4" s="868" t="s">
        <v>152</v>
      </c>
    </row>
    <row r="5" customFormat="false" ht="15" hidden="false" customHeight="false" outlineLevel="0" collapsed="false">
      <c r="A5" s="207" t="s">
        <v>3</v>
      </c>
      <c r="B5" s="868" t="s">
        <v>6</v>
      </c>
      <c r="C5" s="869" t="n">
        <v>131</v>
      </c>
      <c r="D5" s="869" t="n">
        <v>809</v>
      </c>
      <c r="E5" s="868" t="s">
        <v>930</v>
      </c>
      <c r="F5" s="870" t="n">
        <v>20</v>
      </c>
      <c r="G5" s="870" t="n">
        <v>24</v>
      </c>
      <c r="H5" s="871" t="n">
        <v>0.2</v>
      </c>
      <c r="I5" s="872" t="s">
        <v>151</v>
      </c>
      <c r="J5" s="870" t="n">
        <v>24</v>
      </c>
      <c r="K5" s="870" t="n">
        <v>25</v>
      </c>
      <c r="L5" s="871" t="n">
        <v>0.0416666666666667</v>
      </c>
      <c r="M5" s="873" t="s">
        <v>152</v>
      </c>
      <c r="N5" s="869" t="n">
        <v>25</v>
      </c>
      <c r="O5" s="869" t="n">
        <v>22</v>
      </c>
      <c r="P5" s="868" t="s">
        <v>931</v>
      </c>
      <c r="Q5" s="868" t="s">
        <v>152</v>
      </c>
      <c r="R5" s="869" t="n">
        <v>41</v>
      </c>
      <c r="S5" s="869" t="n">
        <v>22</v>
      </c>
      <c r="T5" s="874" t="n">
        <v>0.863636363636364</v>
      </c>
      <c r="U5" s="868" t="s">
        <v>151</v>
      </c>
    </row>
    <row r="6" customFormat="false" ht="15.75" hidden="false" customHeight="false" outlineLevel="0" collapsed="false">
      <c r="A6" s="216" t="s">
        <v>3</v>
      </c>
      <c r="B6" s="875" t="s">
        <v>8</v>
      </c>
      <c r="C6" s="876" t="n">
        <v>714</v>
      </c>
      <c r="D6" s="876" t="n">
        <v>231</v>
      </c>
      <c r="E6" s="875" t="s">
        <v>932</v>
      </c>
      <c r="F6" s="877" t="n">
        <v>231</v>
      </c>
      <c r="G6" s="877" t="n">
        <v>23</v>
      </c>
      <c r="H6" s="878" t="n">
        <v>-0.9004329004329</v>
      </c>
      <c r="I6" s="879" t="s">
        <v>152</v>
      </c>
      <c r="J6" s="877" t="n">
        <v>23</v>
      </c>
      <c r="K6" s="877" t="n">
        <v>24</v>
      </c>
      <c r="L6" s="878" t="n">
        <v>0.0434782608695652</v>
      </c>
      <c r="M6" s="880" t="s">
        <v>152</v>
      </c>
      <c r="N6" s="876" t="n">
        <v>24</v>
      </c>
      <c r="O6" s="876" t="n">
        <v>557</v>
      </c>
      <c r="P6" s="875" t="s">
        <v>933</v>
      </c>
      <c r="Q6" s="875" t="s">
        <v>151</v>
      </c>
      <c r="R6" s="876" t="n">
        <v>562</v>
      </c>
      <c r="S6" s="876" t="n">
        <v>557</v>
      </c>
      <c r="T6" s="881" t="n">
        <v>0.00897666068222621</v>
      </c>
      <c r="U6" s="875" t="s">
        <v>152</v>
      </c>
    </row>
    <row r="7" customFormat="false" ht="15" hidden="false" customHeight="false" outlineLevel="0" collapsed="false">
      <c r="A7" s="225" t="s">
        <v>10</v>
      </c>
      <c r="B7" s="882" t="s">
        <v>11</v>
      </c>
      <c r="C7" s="883" t="n">
        <v>2837</v>
      </c>
      <c r="D7" s="883" t="n">
        <v>3326</v>
      </c>
      <c r="E7" s="882" t="s">
        <v>934</v>
      </c>
      <c r="F7" s="884" t="n">
        <v>3326</v>
      </c>
      <c r="G7" s="884" t="n">
        <v>114</v>
      </c>
      <c r="H7" s="885" t="n">
        <v>-0.965724594107035</v>
      </c>
      <c r="I7" s="886" t="s">
        <v>152</v>
      </c>
      <c r="J7" s="884" t="n">
        <v>114</v>
      </c>
      <c r="K7" s="884" t="n">
        <v>102</v>
      </c>
      <c r="L7" s="885" t="n">
        <v>-0.105263157894737</v>
      </c>
      <c r="M7" s="887" t="s">
        <v>152</v>
      </c>
      <c r="N7" s="883" t="n">
        <v>102</v>
      </c>
      <c r="O7" s="883" t="n">
        <v>117</v>
      </c>
      <c r="P7" s="882" t="s">
        <v>935</v>
      </c>
      <c r="Q7" s="882" t="s">
        <v>152</v>
      </c>
      <c r="R7" s="883" t="n">
        <v>140</v>
      </c>
      <c r="S7" s="883" t="n">
        <v>117</v>
      </c>
      <c r="T7" s="888" t="n">
        <v>0.196581196581197</v>
      </c>
      <c r="U7" s="882" t="s">
        <v>151</v>
      </c>
    </row>
    <row r="8" customFormat="false" ht="15" hidden="false" customHeight="false" outlineLevel="0" collapsed="false">
      <c r="A8" s="207" t="s">
        <v>10</v>
      </c>
      <c r="B8" s="868" t="s">
        <v>13</v>
      </c>
      <c r="C8" s="869" t="n">
        <v>0</v>
      </c>
      <c r="D8" s="869" t="n">
        <v>0</v>
      </c>
      <c r="E8" s="868" t="s">
        <v>291</v>
      </c>
      <c r="F8" s="870" t="n">
        <v>0</v>
      </c>
      <c r="G8" s="870" t="n">
        <v>18</v>
      </c>
      <c r="H8" s="871" t="n">
        <v>1</v>
      </c>
      <c r="I8" s="872" t="s">
        <v>151</v>
      </c>
      <c r="J8" s="870" t="n">
        <v>18</v>
      </c>
      <c r="K8" s="870" t="n">
        <v>24</v>
      </c>
      <c r="L8" s="871" t="n">
        <v>0.333333333333333</v>
      </c>
      <c r="M8" s="873" t="s">
        <v>151</v>
      </c>
      <c r="N8" s="869" t="n">
        <v>24</v>
      </c>
      <c r="O8" s="869" t="n">
        <v>19</v>
      </c>
      <c r="P8" s="868" t="s">
        <v>936</v>
      </c>
      <c r="Q8" s="868" t="s">
        <v>152</v>
      </c>
      <c r="R8" s="869" t="n">
        <v>35</v>
      </c>
      <c r="S8" s="869" t="n">
        <v>19</v>
      </c>
      <c r="T8" s="874" t="n">
        <v>0.842105263157895</v>
      </c>
      <c r="U8" s="868" t="s">
        <v>151</v>
      </c>
    </row>
    <row r="9" customFormat="false" ht="15" hidden="false" customHeight="false" outlineLevel="0" collapsed="false">
      <c r="A9" s="207" t="s">
        <v>10</v>
      </c>
      <c r="B9" s="868" t="s">
        <v>15</v>
      </c>
      <c r="C9" s="869" t="n">
        <v>616</v>
      </c>
      <c r="D9" s="869" t="n">
        <v>327</v>
      </c>
      <c r="E9" s="868" t="s">
        <v>937</v>
      </c>
      <c r="F9" s="870" t="n">
        <v>327</v>
      </c>
      <c r="G9" s="870" t="n">
        <v>13</v>
      </c>
      <c r="H9" s="871" t="n">
        <v>-0.960244648318043</v>
      </c>
      <c r="I9" s="872" t="s">
        <v>152</v>
      </c>
      <c r="J9" s="870" t="n">
        <v>13</v>
      </c>
      <c r="K9" s="870" t="n">
        <v>23</v>
      </c>
      <c r="L9" s="871" t="n">
        <v>0.769230769230769</v>
      </c>
      <c r="M9" s="873" t="s">
        <v>151</v>
      </c>
      <c r="N9" s="869" t="n">
        <v>23</v>
      </c>
      <c r="O9" s="869" t="n">
        <v>23</v>
      </c>
      <c r="P9" s="868" t="s">
        <v>283</v>
      </c>
      <c r="Q9" s="868" t="s">
        <v>152</v>
      </c>
      <c r="R9" s="869" t="n">
        <v>25</v>
      </c>
      <c r="S9" s="869" t="n">
        <v>23</v>
      </c>
      <c r="T9" s="874" t="n">
        <v>0.0869565217391304</v>
      </c>
      <c r="U9" s="868" t="s">
        <v>152</v>
      </c>
    </row>
    <row r="10" customFormat="false" ht="15" hidden="false" customHeight="false" outlineLevel="0" collapsed="false">
      <c r="A10" s="207" t="s">
        <v>10</v>
      </c>
      <c r="B10" s="868" t="s">
        <v>17</v>
      </c>
      <c r="C10" s="869" t="n">
        <v>3204</v>
      </c>
      <c r="D10" s="869" t="n">
        <v>1879</v>
      </c>
      <c r="E10" s="868" t="s">
        <v>938</v>
      </c>
      <c r="F10" s="870" t="n">
        <v>91</v>
      </c>
      <c r="G10" s="870" t="n">
        <v>124</v>
      </c>
      <c r="H10" s="871" t="n">
        <v>0.362637362637363</v>
      </c>
      <c r="I10" s="872" t="s">
        <v>151</v>
      </c>
      <c r="J10" s="870" t="n">
        <v>124</v>
      </c>
      <c r="K10" s="870" t="n">
        <v>145</v>
      </c>
      <c r="L10" s="871" t="n">
        <v>0.169354838709677</v>
      </c>
      <c r="M10" s="873" t="s">
        <v>151</v>
      </c>
      <c r="N10" s="869" t="n">
        <v>145</v>
      </c>
      <c r="O10" s="869" t="n">
        <v>150</v>
      </c>
      <c r="P10" s="868" t="s">
        <v>284</v>
      </c>
      <c r="Q10" s="868" t="s">
        <v>152</v>
      </c>
      <c r="R10" s="869" t="n">
        <v>181</v>
      </c>
      <c r="S10" s="869" t="n">
        <v>150</v>
      </c>
      <c r="T10" s="874" t="n">
        <v>0.206666666666667</v>
      </c>
      <c r="U10" s="868" t="s">
        <v>151</v>
      </c>
    </row>
    <row r="11" customFormat="false" ht="15" hidden="false" customHeight="false" outlineLevel="0" collapsed="false">
      <c r="A11" s="234" t="s">
        <v>10</v>
      </c>
      <c r="B11" s="868" t="s">
        <v>19</v>
      </c>
      <c r="C11" s="869" t="n">
        <v>1718</v>
      </c>
      <c r="D11" s="869" t="n">
        <v>1939</v>
      </c>
      <c r="E11" s="868" t="s">
        <v>939</v>
      </c>
      <c r="F11" s="870" t="n">
        <v>1939</v>
      </c>
      <c r="G11" s="870" t="n">
        <v>28</v>
      </c>
      <c r="H11" s="871" t="n">
        <v>-0.985559566787004</v>
      </c>
      <c r="I11" s="872" t="s">
        <v>152</v>
      </c>
      <c r="J11" s="870" t="n">
        <v>28</v>
      </c>
      <c r="K11" s="870" t="n">
        <v>39</v>
      </c>
      <c r="L11" s="871" t="n">
        <v>0.392857142857143</v>
      </c>
      <c r="M11" s="873" t="s">
        <v>151</v>
      </c>
      <c r="N11" s="869" t="n">
        <v>39</v>
      </c>
      <c r="O11" s="869" t="n">
        <v>17</v>
      </c>
      <c r="P11" s="868" t="s">
        <v>940</v>
      </c>
      <c r="Q11" s="868" t="s">
        <v>152</v>
      </c>
      <c r="R11" s="869" t="n">
        <v>24</v>
      </c>
      <c r="S11" s="869" t="n">
        <v>17</v>
      </c>
      <c r="T11" s="874" t="n">
        <v>0.411764705882353</v>
      </c>
      <c r="U11" s="868" t="s">
        <v>151</v>
      </c>
    </row>
    <row r="12" customFormat="false" ht="15" hidden="false" customHeight="false" outlineLevel="0" collapsed="false">
      <c r="A12" s="235" t="s">
        <v>10</v>
      </c>
      <c r="B12" s="868" t="s">
        <v>21</v>
      </c>
      <c r="C12" s="869" t="n">
        <v>0</v>
      </c>
      <c r="D12" s="869" t="n">
        <v>129</v>
      </c>
      <c r="E12" s="868" t="s">
        <v>163</v>
      </c>
      <c r="F12" s="870" t="n">
        <v>14</v>
      </c>
      <c r="G12" s="870" t="n">
        <v>18</v>
      </c>
      <c r="H12" s="871" t="n">
        <v>0.285714285714286</v>
      </c>
      <c r="I12" s="872" t="s">
        <v>151</v>
      </c>
      <c r="J12" s="870" t="n">
        <v>18</v>
      </c>
      <c r="K12" s="870" t="n">
        <v>17</v>
      </c>
      <c r="L12" s="871" t="n">
        <v>-0.0555555555555556</v>
      </c>
      <c r="M12" s="873" t="s">
        <v>152</v>
      </c>
      <c r="N12" s="869" t="n">
        <v>17</v>
      </c>
      <c r="O12" s="869" t="n">
        <v>59</v>
      </c>
      <c r="P12" s="868" t="s">
        <v>941</v>
      </c>
      <c r="Q12" s="868" t="s">
        <v>151</v>
      </c>
      <c r="R12" s="869" t="n">
        <v>75</v>
      </c>
      <c r="S12" s="869" t="n">
        <v>59</v>
      </c>
      <c r="T12" s="874" t="n">
        <v>0.271186440677966</v>
      </c>
      <c r="U12" s="868" t="s">
        <v>151</v>
      </c>
    </row>
    <row r="13" customFormat="false" ht="15" hidden="false" customHeight="false" outlineLevel="0" collapsed="false">
      <c r="A13" s="234" t="s">
        <v>10</v>
      </c>
      <c r="B13" s="868" t="s">
        <v>23</v>
      </c>
      <c r="C13" s="869" t="n">
        <v>294</v>
      </c>
      <c r="D13" s="869" t="n">
        <v>456</v>
      </c>
      <c r="E13" s="868" t="s">
        <v>942</v>
      </c>
      <c r="F13" s="870" t="n">
        <v>45</v>
      </c>
      <c r="G13" s="870" t="n">
        <v>60</v>
      </c>
      <c r="H13" s="871" t="n">
        <v>0.333333333333333</v>
      </c>
      <c r="I13" s="872" t="s">
        <v>151</v>
      </c>
      <c r="J13" s="870" t="n">
        <v>60</v>
      </c>
      <c r="K13" s="870" t="n">
        <v>133</v>
      </c>
      <c r="L13" s="871" t="n">
        <v>1.21666666666667</v>
      </c>
      <c r="M13" s="873" t="s">
        <v>151</v>
      </c>
      <c r="N13" s="869" t="n">
        <v>133</v>
      </c>
      <c r="O13" s="869" t="n">
        <v>634</v>
      </c>
      <c r="P13" s="868" t="s">
        <v>943</v>
      </c>
      <c r="Q13" s="868" t="s">
        <v>151</v>
      </c>
      <c r="R13" s="869" t="n">
        <v>1407</v>
      </c>
      <c r="S13" s="869" t="n">
        <v>634</v>
      </c>
      <c r="T13" s="874" t="n">
        <v>1.2192429022082</v>
      </c>
      <c r="U13" s="868" t="s">
        <v>151</v>
      </c>
    </row>
    <row r="14" customFormat="false" ht="15" hidden="false" customHeight="false" outlineLevel="0" collapsed="false">
      <c r="A14" s="207" t="s">
        <v>10</v>
      </c>
      <c r="B14" s="868" t="s">
        <v>24</v>
      </c>
      <c r="C14" s="869" t="n">
        <v>1965</v>
      </c>
      <c r="D14" s="869" t="n">
        <v>1397</v>
      </c>
      <c r="E14" s="868" t="s">
        <v>944</v>
      </c>
      <c r="F14" s="870" t="n">
        <v>1397</v>
      </c>
      <c r="G14" s="870" t="n">
        <v>61</v>
      </c>
      <c r="H14" s="871" t="n">
        <v>-0.956335003579098</v>
      </c>
      <c r="I14" s="872" t="s">
        <v>152</v>
      </c>
      <c r="J14" s="870" t="n">
        <v>61</v>
      </c>
      <c r="K14" s="870" t="n">
        <v>67</v>
      </c>
      <c r="L14" s="871" t="n">
        <v>0.0983606557377049</v>
      </c>
      <c r="M14" s="873" t="s">
        <v>152</v>
      </c>
      <c r="N14" s="869" t="n">
        <v>67</v>
      </c>
      <c r="O14" s="869" t="n">
        <v>58</v>
      </c>
      <c r="P14" s="868" t="s">
        <v>945</v>
      </c>
      <c r="Q14" s="868" t="s">
        <v>152</v>
      </c>
      <c r="R14" s="869" t="n">
        <v>419</v>
      </c>
      <c r="S14" s="869" t="n">
        <v>58</v>
      </c>
      <c r="T14" s="874" t="n">
        <v>6.22413793103448</v>
      </c>
      <c r="U14" s="868" t="s">
        <v>151</v>
      </c>
    </row>
    <row r="15" customFormat="false" ht="15.75" hidden="false" customHeight="false" outlineLevel="0" collapsed="false">
      <c r="A15" s="216" t="s">
        <v>10</v>
      </c>
      <c r="B15" s="875" t="s">
        <v>26</v>
      </c>
      <c r="C15" s="876" t="n">
        <v>1209</v>
      </c>
      <c r="D15" s="876" t="n">
        <v>1081</v>
      </c>
      <c r="E15" s="875" t="s">
        <v>946</v>
      </c>
      <c r="F15" s="877" t="n">
        <v>1081</v>
      </c>
      <c r="G15" s="877" t="n">
        <v>66</v>
      </c>
      <c r="H15" s="878" t="n">
        <v>-0.938945420906568</v>
      </c>
      <c r="I15" s="879" t="s">
        <v>152</v>
      </c>
      <c r="J15" s="877" t="n">
        <v>66</v>
      </c>
      <c r="K15" s="877" t="n">
        <v>57</v>
      </c>
      <c r="L15" s="878" t="n">
        <v>-0.136363636363636</v>
      </c>
      <c r="M15" s="880" t="s">
        <v>152</v>
      </c>
      <c r="N15" s="876" t="n">
        <v>57</v>
      </c>
      <c r="O15" s="876" t="n">
        <v>67</v>
      </c>
      <c r="P15" s="875" t="s">
        <v>324</v>
      </c>
      <c r="Q15" s="875" t="s">
        <v>151</v>
      </c>
      <c r="R15" s="876" t="n">
        <v>95</v>
      </c>
      <c r="S15" s="876" t="n">
        <v>67</v>
      </c>
      <c r="T15" s="881" t="n">
        <v>0.417910447761194</v>
      </c>
      <c r="U15" s="875" t="s">
        <v>151</v>
      </c>
    </row>
    <row r="16" customFormat="false" ht="15" hidden="false" customHeight="false" outlineLevel="0" collapsed="false">
      <c r="A16" s="225" t="s">
        <v>27</v>
      </c>
      <c r="B16" s="882" t="s">
        <v>28</v>
      </c>
      <c r="C16" s="883" t="n">
        <v>387</v>
      </c>
      <c r="D16" s="883" t="n">
        <v>308</v>
      </c>
      <c r="E16" s="882" t="s">
        <v>947</v>
      </c>
      <c r="F16" s="884" t="n">
        <v>308</v>
      </c>
      <c r="G16" s="884" t="n">
        <v>11</v>
      </c>
      <c r="H16" s="885" t="n">
        <v>-0.964285714285714</v>
      </c>
      <c r="I16" s="886" t="s">
        <v>152</v>
      </c>
      <c r="J16" s="884" t="n">
        <v>11</v>
      </c>
      <c r="K16" s="884" t="n">
        <v>16</v>
      </c>
      <c r="L16" s="885" t="n">
        <v>0.454545454545455</v>
      </c>
      <c r="M16" s="887" t="s">
        <v>151</v>
      </c>
      <c r="N16" s="883" t="n">
        <v>16</v>
      </c>
      <c r="O16" s="883" t="n">
        <v>17</v>
      </c>
      <c r="P16" s="882" t="s">
        <v>948</v>
      </c>
      <c r="Q16" s="882" t="s">
        <v>152</v>
      </c>
      <c r="R16" s="883" t="n">
        <v>27</v>
      </c>
      <c r="S16" s="883" t="n">
        <v>17</v>
      </c>
      <c r="T16" s="888" t="n">
        <v>0.588235294117647</v>
      </c>
      <c r="U16" s="882" t="s">
        <v>151</v>
      </c>
    </row>
    <row r="17" customFormat="false" ht="15" hidden="false" customHeight="false" outlineLevel="0" collapsed="false">
      <c r="A17" s="207" t="s">
        <v>27</v>
      </c>
      <c r="B17" s="868" t="s">
        <v>30</v>
      </c>
      <c r="C17" s="869" t="n">
        <v>0</v>
      </c>
      <c r="D17" s="869" t="n">
        <v>0</v>
      </c>
      <c r="E17" s="868" t="s">
        <v>291</v>
      </c>
      <c r="F17" s="870" t="n">
        <v>0</v>
      </c>
      <c r="G17" s="870" t="n">
        <v>7</v>
      </c>
      <c r="H17" s="871" t="n">
        <v>1</v>
      </c>
      <c r="I17" s="872" t="s">
        <v>151</v>
      </c>
      <c r="J17" s="870" t="n">
        <v>7</v>
      </c>
      <c r="K17" s="870" t="n">
        <v>6</v>
      </c>
      <c r="L17" s="871" t="n">
        <v>-0.142857142857143</v>
      </c>
      <c r="M17" s="873" t="s">
        <v>152</v>
      </c>
      <c r="N17" s="869" t="n">
        <v>6</v>
      </c>
      <c r="O17" s="869" t="n">
        <v>8</v>
      </c>
      <c r="P17" s="868" t="s">
        <v>311</v>
      </c>
      <c r="Q17" s="868" t="s">
        <v>151</v>
      </c>
      <c r="R17" s="869" t="n">
        <v>8</v>
      </c>
      <c r="S17" s="869" t="n">
        <v>8</v>
      </c>
      <c r="T17" s="874" t="n">
        <v>0</v>
      </c>
      <c r="U17" s="868" t="s">
        <v>152</v>
      </c>
    </row>
    <row r="18" customFormat="false" ht="15" hidden="false" customHeight="false" outlineLevel="0" collapsed="false">
      <c r="A18" s="234" t="s">
        <v>27</v>
      </c>
      <c r="B18" s="868" t="s">
        <v>32</v>
      </c>
      <c r="C18" s="869" t="n">
        <v>0</v>
      </c>
      <c r="D18" s="869" t="n">
        <v>0</v>
      </c>
      <c r="E18" s="868" t="s">
        <v>291</v>
      </c>
      <c r="F18" s="870" t="n">
        <v>0</v>
      </c>
      <c r="G18" s="870" t="n">
        <v>10</v>
      </c>
      <c r="H18" s="871" t="n">
        <v>1</v>
      </c>
      <c r="I18" s="872" t="s">
        <v>151</v>
      </c>
      <c r="J18" s="870" t="n">
        <v>10</v>
      </c>
      <c r="K18" s="870" t="n">
        <v>9</v>
      </c>
      <c r="L18" s="871" t="n">
        <v>-0.1</v>
      </c>
      <c r="M18" s="873" t="s">
        <v>152</v>
      </c>
      <c r="N18" s="869" t="n">
        <v>9</v>
      </c>
      <c r="O18" s="869" t="n">
        <v>8</v>
      </c>
      <c r="P18" s="868" t="s">
        <v>949</v>
      </c>
      <c r="Q18" s="868" t="s">
        <v>152</v>
      </c>
      <c r="R18" s="869" t="n">
        <v>131</v>
      </c>
      <c r="S18" s="869" t="n">
        <v>8</v>
      </c>
      <c r="T18" s="874" t="n">
        <v>15.375</v>
      </c>
      <c r="U18" s="868" t="s">
        <v>151</v>
      </c>
    </row>
    <row r="19" customFormat="false" ht="15" hidden="false" customHeight="false" outlineLevel="0" collapsed="false">
      <c r="A19" s="207" t="s">
        <v>27</v>
      </c>
      <c r="B19" s="868" t="s">
        <v>34</v>
      </c>
      <c r="C19" s="869" t="n">
        <v>316</v>
      </c>
      <c r="D19" s="869" t="n">
        <v>209</v>
      </c>
      <c r="E19" s="868" t="s">
        <v>950</v>
      </c>
      <c r="F19" s="870" t="n">
        <v>15</v>
      </c>
      <c r="G19" s="870" t="n">
        <v>18</v>
      </c>
      <c r="H19" s="871" t="n">
        <v>0.2</v>
      </c>
      <c r="I19" s="872" t="s">
        <v>151</v>
      </c>
      <c r="J19" s="870" t="n">
        <v>18</v>
      </c>
      <c r="K19" s="870" t="n">
        <v>26</v>
      </c>
      <c r="L19" s="871" t="n">
        <v>0.444444444444444</v>
      </c>
      <c r="M19" s="873" t="s">
        <v>151</v>
      </c>
      <c r="N19" s="869" t="n">
        <v>26</v>
      </c>
      <c r="O19" s="869" t="n">
        <v>122</v>
      </c>
      <c r="P19" s="868" t="s">
        <v>951</v>
      </c>
      <c r="Q19" s="868" t="s">
        <v>151</v>
      </c>
      <c r="R19" s="869" t="n">
        <v>101</v>
      </c>
      <c r="S19" s="869" t="n">
        <v>122</v>
      </c>
      <c r="T19" s="874" t="n">
        <v>-0.172131147540984</v>
      </c>
      <c r="U19" s="868" t="s">
        <v>152</v>
      </c>
    </row>
    <row r="20" customFormat="false" ht="15" hidden="false" customHeight="false" outlineLevel="0" collapsed="false">
      <c r="A20" s="207" t="s">
        <v>27</v>
      </c>
      <c r="B20" s="868" t="s">
        <v>35</v>
      </c>
      <c r="C20" s="869" t="n">
        <v>46</v>
      </c>
      <c r="D20" s="869" t="n">
        <v>329</v>
      </c>
      <c r="E20" s="868" t="s">
        <v>952</v>
      </c>
      <c r="F20" s="870" t="n">
        <v>329</v>
      </c>
      <c r="G20" s="870" t="n">
        <v>8</v>
      </c>
      <c r="H20" s="871" t="n">
        <v>-0.975683890577508</v>
      </c>
      <c r="I20" s="872" t="s">
        <v>152</v>
      </c>
      <c r="J20" s="870" t="n">
        <v>8</v>
      </c>
      <c r="K20" s="870" t="n">
        <v>6</v>
      </c>
      <c r="L20" s="871" t="n">
        <v>-0.25</v>
      </c>
      <c r="M20" s="873" t="s">
        <v>152</v>
      </c>
      <c r="N20" s="869" t="n">
        <v>6</v>
      </c>
      <c r="O20" s="869" t="n">
        <v>34</v>
      </c>
      <c r="P20" s="868" t="s">
        <v>953</v>
      </c>
      <c r="Q20" s="868" t="s">
        <v>151</v>
      </c>
      <c r="R20" s="869" t="n">
        <v>254</v>
      </c>
      <c r="S20" s="869" t="n">
        <v>34</v>
      </c>
      <c r="T20" s="874" t="n">
        <v>6.47058823529412</v>
      </c>
      <c r="U20" s="868" t="s">
        <v>151</v>
      </c>
    </row>
    <row r="21" customFormat="false" ht="15" hidden="false" customHeight="false" outlineLevel="0" collapsed="false">
      <c r="A21" s="207" t="s">
        <v>27</v>
      </c>
      <c r="B21" s="868" t="s">
        <v>37</v>
      </c>
      <c r="C21" s="869" t="n">
        <v>545</v>
      </c>
      <c r="D21" s="869" t="n">
        <v>753</v>
      </c>
      <c r="E21" s="868" t="s">
        <v>954</v>
      </c>
      <c r="F21" s="870" t="n">
        <v>43</v>
      </c>
      <c r="G21" s="870" t="n">
        <v>56</v>
      </c>
      <c r="H21" s="871" t="n">
        <v>0.302325581395349</v>
      </c>
      <c r="I21" s="872" t="s">
        <v>151</v>
      </c>
      <c r="J21" s="870" t="n">
        <v>56</v>
      </c>
      <c r="K21" s="870" t="n">
        <v>60</v>
      </c>
      <c r="L21" s="871" t="n">
        <v>0.0714285714285714</v>
      </c>
      <c r="M21" s="873" t="s">
        <v>152</v>
      </c>
      <c r="N21" s="869" t="n">
        <v>60</v>
      </c>
      <c r="O21" s="869" t="n">
        <v>48</v>
      </c>
      <c r="P21" s="868" t="s">
        <v>955</v>
      </c>
      <c r="Q21" s="868" t="s">
        <v>152</v>
      </c>
      <c r="R21" s="869" t="n">
        <v>64</v>
      </c>
      <c r="S21" s="869" t="n">
        <v>48</v>
      </c>
      <c r="T21" s="874" t="n">
        <v>0.333333333333333</v>
      </c>
      <c r="U21" s="868" t="s">
        <v>151</v>
      </c>
    </row>
    <row r="22" customFormat="false" ht="30" hidden="false" customHeight="false" outlineLevel="0" collapsed="false">
      <c r="A22" s="207" t="s">
        <v>27</v>
      </c>
      <c r="B22" s="868" t="s">
        <v>39</v>
      </c>
      <c r="C22" s="869" t="n">
        <v>892</v>
      </c>
      <c r="D22" s="869" t="n">
        <v>12</v>
      </c>
      <c r="E22" s="868" t="s">
        <v>956</v>
      </c>
      <c r="F22" s="870" t="n">
        <v>12</v>
      </c>
      <c r="G22" s="870" t="n">
        <v>29</v>
      </c>
      <c r="H22" s="871" t="n">
        <v>1.41666666666667</v>
      </c>
      <c r="I22" s="872" t="s">
        <v>151</v>
      </c>
      <c r="J22" s="870" t="n">
        <v>29</v>
      </c>
      <c r="K22" s="870" t="n">
        <v>32</v>
      </c>
      <c r="L22" s="871" t="n">
        <v>0.103448275862069</v>
      </c>
      <c r="M22" s="873" t="s">
        <v>152</v>
      </c>
      <c r="N22" s="869" t="n">
        <v>32</v>
      </c>
      <c r="O22" s="869" t="n">
        <v>29</v>
      </c>
      <c r="P22" s="868" t="s">
        <v>957</v>
      </c>
      <c r="Q22" s="868" t="s">
        <v>152</v>
      </c>
      <c r="R22" s="869" t="n">
        <v>33</v>
      </c>
      <c r="S22" s="869" t="n">
        <v>29</v>
      </c>
      <c r="T22" s="874" t="n">
        <v>0.137931034482759</v>
      </c>
      <c r="U22" s="868" t="s">
        <v>152</v>
      </c>
    </row>
    <row r="23" customFormat="false" ht="15" hidden="false" customHeight="false" outlineLevel="0" collapsed="false">
      <c r="A23" s="207" t="s">
        <v>27</v>
      </c>
      <c r="B23" s="868" t="s">
        <v>41</v>
      </c>
      <c r="C23" s="869" t="n">
        <v>0</v>
      </c>
      <c r="D23" s="869" t="n">
        <v>0</v>
      </c>
      <c r="E23" s="868" t="s">
        <v>291</v>
      </c>
      <c r="F23" s="870" t="n">
        <v>0</v>
      </c>
      <c r="G23" s="870" t="n">
        <v>16</v>
      </c>
      <c r="H23" s="871" t="n">
        <v>1</v>
      </c>
      <c r="I23" s="872" t="s">
        <v>151</v>
      </c>
      <c r="J23" s="870" t="n">
        <v>16</v>
      </c>
      <c r="K23" s="870" t="n">
        <v>15</v>
      </c>
      <c r="L23" s="871" t="n">
        <v>-0.0625</v>
      </c>
      <c r="M23" s="873" t="s">
        <v>152</v>
      </c>
      <c r="N23" s="869" t="n">
        <v>15</v>
      </c>
      <c r="O23" s="869" t="n">
        <v>10</v>
      </c>
      <c r="P23" s="868" t="s">
        <v>958</v>
      </c>
      <c r="Q23" s="868" t="s">
        <v>152</v>
      </c>
      <c r="R23" s="869" t="n">
        <v>205</v>
      </c>
      <c r="S23" s="869" t="n">
        <v>10</v>
      </c>
      <c r="T23" s="874" t="n">
        <v>19.5</v>
      </c>
      <c r="U23" s="868" t="s">
        <v>151</v>
      </c>
    </row>
    <row r="24" customFormat="false" ht="15" hidden="false" customHeight="false" outlineLevel="0" collapsed="false">
      <c r="A24" s="207" t="s">
        <v>27</v>
      </c>
      <c r="B24" s="868" t="s">
        <v>43</v>
      </c>
      <c r="C24" s="869" t="n">
        <v>37</v>
      </c>
      <c r="D24" s="869" t="n">
        <v>155</v>
      </c>
      <c r="E24" s="868" t="s">
        <v>959</v>
      </c>
      <c r="F24" s="870" t="n">
        <v>14</v>
      </c>
      <c r="G24" s="870" t="n">
        <v>18</v>
      </c>
      <c r="H24" s="871" t="n">
        <v>0.285714285714286</v>
      </c>
      <c r="I24" s="872" t="s">
        <v>151</v>
      </c>
      <c r="J24" s="870" t="n">
        <v>18</v>
      </c>
      <c r="K24" s="870" t="n">
        <v>23</v>
      </c>
      <c r="L24" s="871" t="n">
        <v>0.277777777777778</v>
      </c>
      <c r="M24" s="873" t="s">
        <v>151</v>
      </c>
      <c r="N24" s="869" t="n">
        <v>23</v>
      </c>
      <c r="O24" s="869" t="n">
        <v>19</v>
      </c>
      <c r="P24" s="868" t="s">
        <v>960</v>
      </c>
      <c r="Q24" s="868" t="s">
        <v>152</v>
      </c>
      <c r="R24" s="869" t="n">
        <v>12</v>
      </c>
      <c r="S24" s="869" t="n">
        <v>19</v>
      </c>
      <c r="T24" s="874" t="n">
        <v>-0.368421052631579</v>
      </c>
      <c r="U24" s="868" t="s">
        <v>152</v>
      </c>
    </row>
    <row r="25" customFormat="false" ht="15" hidden="false" customHeight="false" outlineLevel="0" collapsed="false">
      <c r="A25" s="207" t="s">
        <v>27</v>
      </c>
      <c r="B25" s="868" t="s">
        <v>45</v>
      </c>
      <c r="C25" s="869" t="n">
        <v>4262</v>
      </c>
      <c r="D25" s="869" t="n">
        <v>3729</v>
      </c>
      <c r="E25" s="868" t="s">
        <v>961</v>
      </c>
      <c r="F25" s="870" t="n">
        <v>3729</v>
      </c>
      <c r="G25" s="870" t="n">
        <v>64</v>
      </c>
      <c r="H25" s="871" t="n">
        <v>-0.982837221775275</v>
      </c>
      <c r="I25" s="872" t="s">
        <v>152</v>
      </c>
      <c r="J25" s="870" t="n">
        <v>64</v>
      </c>
      <c r="K25" s="870" t="n">
        <v>66</v>
      </c>
      <c r="L25" s="871" t="n">
        <v>0.03125</v>
      </c>
      <c r="M25" s="873" t="s">
        <v>152</v>
      </c>
      <c r="N25" s="869" t="n">
        <v>66</v>
      </c>
      <c r="O25" s="869" t="n">
        <v>54</v>
      </c>
      <c r="P25" s="868" t="s">
        <v>962</v>
      </c>
      <c r="Q25" s="868" t="s">
        <v>152</v>
      </c>
      <c r="R25" s="869" t="n">
        <v>90</v>
      </c>
      <c r="S25" s="869" t="n">
        <v>54</v>
      </c>
      <c r="T25" s="874" t="n">
        <v>0.666666666666667</v>
      </c>
      <c r="U25" s="868" t="s">
        <v>151</v>
      </c>
    </row>
    <row r="26" customFormat="false" ht="15.75" hidden="false" customHeight="false" outlineLevel="0" collapsed="false">
      <c r="A26" s="236" t="s">
        <v>27</v>
      </c>
      <c r="B26" s="875" t="s">
        <v>47</v>
      </c>
      <c r="C26" s="876" t="n">
        <v>120</v>
      </c>
      <c r="D26" s="876" t="n">
        <v>107</v>
      </c>
      <c r="E26" s="875" t="s">
        <v>963</v>
      </c>
      <c r="F26" s="877" t="n">
        <v>107</v>
      </c>
      <c r="G26" s="877" t="n">
        <v>7</v>
      </c>
      <c r="H26" s="878" t="n">
        <v>-0.934579439252336</v>
      </c>
      <c r="I26" s="879" t="s">
        <v>152</v>
      </c>
      <c r="J26" s="877" t="n">
        <v>7</v>
      </c>
      <c r="K26" s="877" t="n">
        <v>13</v>
      </c>
      <c r="L26" s="878" t="n">
        <v>0.857142857142857</v>
      </c>
      <c r="M26" s="880" t="s">
        <v>151</v>
      </c>
      <c r="N26" s="876" t="n">
        <v>13</v>
      </c>
      <c r="O26" s="876" t="n">
        <v>245</v>
      </c>
      <c r="P26" s="875" t="s">
        <v>964</v>
      </c>
      <c r="Q26" s="875" t="s">
        <v>151</v>
      </c>
      <c r="R26" s="876" t="n">
        <v>265</v>
      </c>
      <c r="S26" s="876" t="n">
        <v>245</v>
      </c>
      <c r="T26" s="881" t="n">
        <v>0.0816326530612245</v>
      </c>
      <c r="U26" s="875" t="s">
        <v>152</v>
      </c>
    </row>
    <row r="27" customFormat="false" ht="15" hidden="false" customHeight="false" outlineLevel="0" collapsed="false">
      <c r="A27" s="225" t="s">
        <v>48</v>
      </c>
      <c r="B27" s="882" t="s">
        <v>49</v>
      </c>
      <c r="C27" s="883" t="n">
        <v>15490</v>
      </c>
      <c r="D27" s="883" t="n">
        <v>13737</v>
      </c>
      <c r="E27" s="882" t="s">
        <v>965</v>
      </c>
      <c r="F27" s="884" t="n">
        <v>13737</v>
      </c>
      <c r="G27" s="884" t="n">
        <v>308</v>
      </c>
      <c r="H27" s="885" t="n">
        <v>-0.977578801776225</v>
      </c>
      <c r="I27" s="886" t="s">
        <v>152</v>
      </c>
      <c r="J27" s="884" t="n">
        <v>308</v>
      </c>
      <c r="K27" s="884" t="n">
        <v>531</v>
      </c>
      <c r="L27" s="885" t="n">
        <v>0.724025974025974</v>
      </c>
      <c r="M27" s="887" t="s">
        <v>151</v>
      </c>
      <c r="N27" s="883" t="n">
        <v>531</v>
      </c>
      <c r="O27" s="883" t="n">
        <v>668</v>
      </c>
      <c r="P27" s="882" t="s">
        <v>966</v>
      </c>
      <c r="Q27" s="882" t="s">
        <v>151</v>
      </c>
      <c r="R27" s="883" t="n">
        <v>1088</v>
      </c>
      <c r="S27" s="883" t="n">
        <v>668</v>
      </c>
      <c r="T27" s="888" t="n">
        <v>0.62874251497006</v>
      </c>
      <c r="U27" s="882" t="s">
        <v>151</v>
      </c>
    </row>
    <row r="28" customFormat="false" ht="15" hidden="false" customHeight="false" outlineLevel="0" collapsed="false">
      <c r="A28" s="234" t="s">
        <v>48</v>
      </c>
      <c r="B28" s="868" t="s">
        <v>50</v>
      </c>
      <c r="C28" s="869" t="n">
        <v>20812</v>
      </c>
      <c r="D28" s="869" t="n">
        <v>20232</v>
      </c>
      <c r="E28" s="868" t="s">
        <v>967</v>
      </c>
      <c r="F28" s="870" t="n">
        <v>622</v>
      </c>
      <c r="G28" s="870" t="n">
        <v>928</v>
      </c>
      <c r="H28" s="871" t="n">
        <v>0.491961414790997</v>
      </c>
      <c r="I28" s="872" t="s">
        <v>151</v>
      </c>
      <c r="J28" s="870" t="n">
        <v>928</v>
      </c>
      <c r="K28" s="870" t="n">
        <v>1172</v>
      </c>
      <c r="L28" s="871" t="n">
        <v>0.262931034482759</v>
      </c>
      <c r="M28" s="873" t="s">
        <v>151</v>
      </c>
      <c r="N28" s="869" t="n">
        <v>1172</v>
      </c>
      <c r="O28" s="869" t="n">
        <v>2191</v>
      </c>
      <c r="P28" s="868" t="s">
        <v>253</v>
      </c>
      <c r="Q28" s="868" t="s">
        <v>151</v>
      </c>
      <c r="R28" s="869" t="n">
        <v>3637</v>
      </c>
      <c r="S28" s="869" t="n">
        <v>2191</v>
      </c>
      <c r="T28" s="874" t="n">
        <v>0.659972615244181</v>
      </c>
      <c r="U28" s="868" t="s">
        <v>151</v>
      </c>
    </row>
    <row r="29" customFormat="false" ht="15" hidden="false" customHeight="false" outlineLevel="0" collapsed="false">
      <c r="A29" s="207" t="s">
        <v>48</v>
      </c>
      <c r="B29" s="868" t="s">
        <v>51</v>
      </c>
      <c r="C29" s="869" t="n">
        <v>91</v>
      </c>
      <c r="D29" s="869" t="n">
        <v>2527</v>
      </c>
      <c r="E29" s="868" t="s">
        <v>968</v>
      </c>
      <c r="F29" s="870" t="n">
        <v>2527</v>
      </c>
      <c r="G29" s="870" t="n">
        <v>71</v>
      </c>
      <c r="H29" s="871" t="n">
        <v>-0.97190344281757</v>
      </c>
      <c r="I29" s="872" t="s">
        <v>152</v>
      </c>
      <c r="J29" s="870" t="n">
        <v>71</v>
      </c>
      <c r="K29" s="870" t="n">
        <v>67</v>
      </c>
      <c r="L29" s="871" t="n">
        <v>-0.0563380281690141</v>
      </c>
      <c r="M29" s="873" t="s">
        <v>152</v>
      </c>
      <c r="N29" s="869" t="n">
        <v>67</v>
      </c>
      <c r="O29" s="869" t="n">
        <v>104</v>
      </c>
      <c r="P29" s="868" t="s">
        <v>271</v>
      </c>
      <c r="Q29" s="868" t="s">
        <v>151</v>
      </c>
      <c r="R29" s="869" t="n">
        <v>220</v>
      </c>
      <c r="S29" s="869" t="n">
        <v>104</v>
      </c>
      <c r="T29" s="874" t="n">
        <v>1.11538461538462</v>
      </c>
      <c r="U29" s="868" t="s">
        <v>151</v>
      </c>
    </row>
    <row r="30" customFormat="false" ht="15" hidden="false" customHeight="false" outlineLevel="0" collapsed="false">
      <c r="A30" s="207" t="s">
        <v>48</v>
      </c>
      <c r="B30" s="868" t="s">
        <v>53</v>
      </c>
      <c r="C30" s="869" t="n">
        <v>454</v>
      </c>
      <c r="D30" s="869" t="n">
        <v>917</v>
      </c>
      <c r="E30" s="868" t="s">
        <v>969</v>
      </c>
      <c r="F30" s="870" t="n">
        <v>917</v>
      </c>
      <c r="G30" s="870" t="n">
        <v>106</v>
      </c>
      <c r="H30" s="871" t="n">
        <v>-0.884405670665213</v>
      </c>
      <c r="I30" s="872" t="s">
        <v>152</v>
      </c>
      <c r="J30" s="870" t="n">
        <v>106</v>
      </c>
      <c r="K30" s="870" t="n">
        <v>87</v>
      </c>
      <c r="L30" s="871" t="n">
        <v>-0.179245283018868</v>
      </c>
      <c r="M30" s="873" t="s">
        <v>152</v>
      </c>
      <c r="N30" s="869" t="n">
        <v>87</v>
      </c>
      <c r="O30" s="869" t="n">
        <v>97</v>
      </c>
      <c r="P30" s="868" t="s">
        <v>970</v>
      </c>
      <c r="Q30" s="868" t="s">
        <v>152</v>
      </c>
      <c r="R30" s="869" t="n">
        <v>735</v>
      </c>
      <c r="S30" s="869" t="n">
        <v>97</v>
      </c>
      <c r="T30" s="874" t="n">
        <v>6.57731958762887</v>
      </c>
      <c r="U30" s="868" t="s">
        <v>151</v>
      </c>
    </row>
    <row r="31" customFormat="false" ht="15" hidden="false" customHeight="false" outlineLevel="0" collapsed="false">
      <c r="A31" s="207" t="s">
        <v>48</v>
      </c>
      <c r="B31" s="868" t="s">
        <v>54</v>
      </c>
      <c r="C31" s="869" t="n">
        <v>12366</v>
      </c>
      <c r="D31" s="869" t="n">
        <v>7213</v>
      </c>
      <c r="E31" s="868" t="s">
        <v>971</v>
      </c>
      <c r="F31" s="870" t="n">
        <v>151</v>
      </c>
      <c r="G31" s="870" t="n">
        <v>174</v>
      </c>
      <c r="H31" s="871" t="n">
        <v>0.152317880794702</v>
      </c>
      <c r="I31" s="872" t="s">
        <v>151</v>
      </c>
      <c r="J31" s="870" t="n">
        <v>174</v>
      </c>
      <c r="K31" s="870" t="n">
        <v>211</v>
      </c>
      <c r="L31" s="871" t="n">
        <v>0.21264367816092</v>
      </c>
      <c r="M31" s="873" t="s">
        <v>151</v>
      </c>
      <c r="N31" s="869" t="n">
        <v>211</v>
      </c>
      <c r="O31" s="869" t="n">
        <v>242</v>
      </c>
      <c r="P31" s="868" t="s">
        <v>935</v>
      </c>
      <c r="Q31" s="868" t="s">
        <v>152</v>
      </c>
      <c r="R31" s="869" t="n">
        <v>1592</v>
      </c>
      <c r="S31" s="869" t="n">
        <v>242</v>
      </c>
      <c r="T31" s="874" t="n">
        <v>5.57851239669422</v>
      </c>
      <c r="U31" s="868" t="s">
        <v>151</v>
      </c>
    </row>
    <row r="32" customFormat="false" ht="15" hidden="false" customHeight="false" outlineLevel="0" collapsed="false">
      <c r="A32" s="207" t="s">
        <v>48</v>
      </c>
      <c r="B32" s="868" t="s">
        <v>56</v>
      </c>
      <c r="C32" s="869" t="n">
        <v>1738</v>
      </c>
      <c r="D32" s="869" t="n">
        <v>2858</v>
      </c>
      <c r="E32" s="868" t="s">
        <v>235</v>
      </c>
      <c r="F32" s="870" t="n">
        <v>105</v>
      </c>
      <c r="G32" s="870" t="n">
        <v>125</v>
      </c>
      <c r="H32" s="871" t="n">
        <v>0.19047619047619</v>
      </c>
      <c r="I32" s="872" t="s">
        <v>151</v>
      </c>
      <c r="J32" s="870" t="n">
        <v>125</v>
      </c>
      <c r="K32" s="870" t="n">
        <v>126</v>
      </c>
      <c r="L32" s="871" t="n">
        <v>0.008</v>
      </c>
      <c r="M32" s="873" t="s">
        <v>152</v>
      </c>
      <c r="N32" s="869" t="n">
        <v>126</v>
      </c>
      <c r="O32" s="869" t="n">
        <v>120</v>
      </c>
      <c r="P32" s="868" t="s">
        <v>972</v>
      </c>
      <c r="Q32" s="868" t="s">
        <v>152</v>
      </c>
      <c r="R32" s="869" t="n">
        <v>241</v>
      </c>
      <c r="S32" s="869" t="n">
        <v>120</v>
      </c>
      <c r="T32" s="874" t="n">
        <v>1.00833333333333</v>
      </c>
      <c r="U32" s="868" t="s">
        <v>151</v>
      </c>
    </row>
    <row r="33" customFormat="false" ht="15" hidden="false" customHeight="false" outlineLevel="0" collapsed="false">
      <c r="A33" s="234" t="s">
        <v>48</v>
      </c>
      <c r="B33" s="868" t="s">
        <v>58</v>
      </c>
      <c r="C33" s="869" t="n">
        <v>8477</v>
      </c>
      <c r="D33" s="869" t="n">
        <v>6430</v>
      </c>
      <c r="E33" s="868" t="s">
        <v>973</v>
      </c>
      <c r="F33" s="870" t="n">
        <v>6430</v>
      </c>
      <c r="G33" s="870" t="n">
        <v>131</v>
      </c>
      <c r="H33" s="871" t="n">
        <v>-0.979626749611198</v>
      </c>
      <c r="I33" s="872" t="s">
        <v>152</v>
      </c>
      <c r="J33" s="870" t="n">
        <v>131</v>
      </c>
      <c r="K33" s="870" t="n">
        <v>185</v>
      </c>
      <c r="L33" s="871" t="n">
        <v>0.412213740458015</v>
      </c>
      <c r="M33" s="873" t="s">
        <v>151</v>
      </c>
      <c r="N33" s="869" t="n">
        <v>185</v>
      </c>
      <c r="O33" s="869" t="n">
        <v>173</v>
      </c>
      <c r="P33" s="868" t="s">
        <v>974</v>
      </c>
      <c r="Q33" s="868" t="s">
        <v>152</v>
      </c>
      <c r="R33" s="869" t="n">
        <v>320</v>
      </c>
      <c r="S33" s="869" t="n">
        <v>173</v>
      </c>
      <c r="T33" s="874" t="n">
        <v>0.84971098265896</v>
      </c>
      <c r="U33" s="868" t="s">
        <v>151</v>
      </c>
    </row>
    <row r="34" customFormat="false" ht="15" hidden="false" customHeight="false" outlineLevel="0" collapsed="false">
      <c r="A34" s="234" t="s">
        <v>48</v>
      </c>
      <c r="B34" s="868" t="s">
        <v>60</v>
      </c>
      <c r="C34" s="869" t="n">
        <v>19909</v>
      </c>
      <c r="D34" s="869" t="n">
        <v>15453</v>
      </c>
      <c r="E34" s="868" t="s">
        <v>975</v>
      </c>
      <c r="F34" s="870" t="n">
        <v>584</v>
      </c>
      <c r="G34" s="870" t="n">
        <v>708</v>
      </c>
      <c r="H34" s="871" t="n">
        <v>0.212328767123288</v>
      </c>
      <c r="I34" s="872" t="s">
        <v>151</v>
      </c>
      <c r="J34" s="870" t="n">
        <v>708</v>
      </c>
      <c r="K34" s="870" t="n">
        <v>847</v>
      </c>
      <c r="L34" s="871" t="n">
        <v>0.196327683615819</v>
      </c>
      <c r="M34" s="873" t="s">
        <v>151</v>
      </c>
      <c r="N34" s="869" t="n">
        <v>847</v>
      </c>
      <c r="O34" s="869" t="n">
        <v>925</v>
      </c>
      <c r="P34" s="868" t="s">
        <v>976</v>
      </c>
      <c r="Q34" s="868" t="s">
        <v>152</v>
      </c>
      <c r="R34" s="869" t="n">
        <v>2062</v>
      </c>
      <c r="S34" s="869" t="n">
        <v>925</v>
      </c>
      <c r="T34" s="874" t="n">
        <v>1.22918918918919</v>
      </c>
      <c r="U34" s="868" t="s">
        <v>151</v>
      </c>
    </row>
    <row r="35" customFormat="false" ht="15" hidden="false" customHeight="false" outlineLevel="0" collapsed="false">
      <c r="A35" s="207" t="s">
        <v>48</v>
      </c>
      <c r="B35" s="868" t="s">
        <v>61</v>
      </c>
      <c r="C35" s="869" t="n">
        <v>4198</v>
      </c>
      <c r="D35" s="869" t="n">
        <v>2749</v>
      </c>
      <c r="E35" s="868" t="s">
        <v>977</v>
      </c>
      <c r="F35" s="870" t="n">
        <v>90</v>
      </c>
      <c r="G35" s="870" t="n">
        <v>157</v>
      </c>
      <c r="H35" s="871" t="n">
        <v>0.744444444444444</v>
      </c>
      <c r="I35" s="872" t="s">
        <v>151</v>
      </c>
      <c r="J35" s="870" t="n">
        <v>157</v>
      </c>
      <c r="K35" s="870" t="n">
        <v>1135</v>
      </c>
      <c r="L35" s="871" t="n">
        <v>6.22929936305732</v>
      </c>
      <c r="M35" s="873" t="s">
        <v>151</v>
      </c>
      <c r="N35" s="869" t="n">
        <v>1135</v>
      </c>
      <c r="O35" s="869" t="n">
        <v>1371</v>
      </c>
      <c r="P35" s="868" t="s">
        <v>328</v>
      </c>
      <c r="Q35" s="868" t="s">
        <v>151</v>
      </c>
      <c r="R35" s="869" t="n">
        <v>543</v>
      </c>
      <c r="S35" s="869" t="n">
        <v>1371</v>
      </c>
      <c r="T35" s="874" t="n">
        <v>-0.603938730853392</v>
      </c>
      <c r="U35" s="868" t="s">
        <v>152</v>
      </c>
    </row>
    <row r="36" customFormat="false" ht="14.45" hidden="false" customHeight="false" outlineLevel="0" collapsed="false">
      <c r="A36" s="234" t="s">
        <v>48</v>
      </c>
      <c r="B36" s="868" t="s">
        <v>63</v>
      </c>
      <c r="C36" s="869" t="n">
        <v>93283</v>
      </c>
      <c r="D36" s="869" t="n">
        <v>92359</v>
      </c>
      <c r="E36" s="868" t="s">
        <v>978</v>
      </c>
      <c r="F36" s="870" t="n">
        <v>7893</v>
      </c>
      <c r="G36" s="870" t="n">
        <v>11263</v>
      </c>
      <c r="H36" s="871" t="n">
        <v>0.426960597998226</v>
      </c>
      <c r="I36" s="872" t="s">
        <v>151</v>
      </c>
      <c r="J36" s="870" t="n">
        <v>11263</v>
      </c>
      <c r="K36" s="870" t="n">
        <v>34183</v>
      </c>
      <c r="L36" s="871" t="n">
        <v>2.03498179881026</v>
      </c>
      <c r="M36" s="873" t="s">
        <v>151</v>
      </c>
      <c r="N36" s="869" t="n">
        <v>34183</v>
      </c>
      <c r="O36" s="869" t="n">
        <v>87484</v>
      </c>
      <c r="P36" s="868" t="s">
        <v>979</v>
      </c>
      <c r="Q36" s="868" t="s">
        <v>151</v>
      </c>
      <c r="R36" s="869" t="n">
        <v>222933</v>
      </c>
      <c r="S36" s="869" t="n">
        <v>87484</v>
      </c>
      <c r="T36" s="874" t="n">
        <v>1.54827168396507</v>
      </c>
      <c r="U36" s="868" t="s">
        <v>151</v>
      </c>
    </row>
    <row r="37" customFormat="false" ht="15" hidden="false" customHeight="false" outlineLevel="0" collapsed="false">
      <c r="A37" s="207" t="s">
        <v>48</v>
      </c>
      <c r="B37" s="868" t="s">
        <v>64</v>
      </c>
      <c r="C37" s="869" t="n">
        <v>8204</v>
      </c>
      <c r="D37" s="869" t="n">
        <v>8420</v>
      </c>
      <c r="E37" s="868" t="s">
        <v>980</v>
      </c>
      <c r="F37" s="870" t="n">
        <v>8420</v>
      </c>
      <c r="G37" s="870" t="n">
        <v>433</v>
      </c>
      <c r="H37" s="871" t="n">
        <v>-0.948574821852732</v>
      </c>
      <c r="I37" s="872" t="s">
        <v>152</v>
      </c>
      <c r="J37" s="870" t="n">
        <v>433</v>
      </c>
      <c r="K37" s="870" t="n">
        <v>763</v>
      </c>
      <c r="L37" s="871" t="n">
        <v>0.762124711316397</v>
      </c>
      <c r="M37" s="873" t="s">
        <v>151</v>
      </c>
      <c r="N37" s="869" t="n">
        <v>763</v>
      </c>
      <c r="O37" s="869" t="n">
        <v>623</v>
      </c>
      <c r="P37" s="868" t="s">
        <v>962</v>
      </c>
      <c r="Q37" s="868" t="s">
        <v>152</v>
      </c>
      <c r="R37" s="869" t="n">
        <v>1264</v>
      </c>
      <c r="S37" s="869" t="n">
        <v>623</v>
      </c>
      <c r="T37" s="874" t="n">
        <v>1.02889245585875</v>
      </c>
      <c r="U37" s="868" t="s">
        <v>151</v>
      </c>
    </row>
    <row r="38" customFormat="false" ht="15.75" hidden="false" customHeight="false" outlineLevel="0" collapsed="false">
      <c r="A38" s="216" t="s">
        <v>48</v>
      </c>
      <c r="B38" s="875" t="s">
        <v>66</v>
      </c>
      <c r="C38" s="876" t="n">
        <v>2109</v>
      </c>
      <c r="D38" s="876" t="n">
        <v>279</v>
      </c>
      <c r="E38" s="875" t="s">
        <v>981</v>
      </c>
      <c r="F38" s="877" t="n">
        <v>279</v>
      </c>
      <c r="G38" s="877" t="n">
        <v>43</v>
      </c>
      <c r="H38" s="878" t="n">
        <v>-0.845878136200717</v>
      </c>
      <c r="I38" s="879" t="s">
        <v>152</v>
      </c>
      <c r="J38" s="877" t="n">
        <v>43</v>
      </c>
      <c r="K38" s="877" t="n">
        <v>52</v>
      </c>
      <c r="L38" s="878" t="n">
        <v>0.209302325581395</v>
      </c>
      <c r="M38" s="880" t="s">
        <v>151</v>
      </c>
      <c r="N38" s="876" t="n">
        <v>52</v>
      </c>
      <c r="O38" s="876" t="n">
        <v>58</v>
      </c>
      <c r="P38" s="875" t="s">
        <v>288</v>
      </c>
      <c r="Q38" s="875" t="s">
        <v>152</v>
      </c>
      <c r="R38" s="876" t="n">
        <v>122</v>
      </c>
      <c r="S38" s="876" t="n">
        <v>58</v>
      </c>
      <c r="T38" s="881" t="n">
        <v>1.10344827586207</v>
      </c>
      <c r="U38" s="875" t="s">
        <v>151</v>
      </c>
    </row>
    <row r="39" customFormat="false" ht="15" hidden="false" customHeight="false" outlineLevel="0" collapsed="false">
      <c r="A39" s="225" t="s">
        <v>67</v>
      </c>
      <c r="B39" s="882" t="s">
        <v>68</v>
      </c>
      <c r="C39" s="883" t="n">
        <v>6252</v>
      </c>
      <c r="D39" s="883" t="n">
        <v>5338</v>
      </c>
      <c r="E39" s="882" t="s">
        <v>982</v>
      </c>
      <c r="F39" s="884" t="n">
        <v>5338</v>
      </c>
      <c r="G39" s="884" t="n">
        <v>192</v>
      </c>
      <c r="H39" s="885" t="n">
        <v>-0.964031472461596</v>
      </c>
      <c r="I39" s="886" t="s">
        <v>152</v>
      </c>
      <c r="J39" s="884" t="n">
        <v>192</v>
      </c>
      <c r="K39" s="884" t="n">
        <v>177</v>
      </c>
      <c r="L39" s="885" t="n">
        <v>-0.078125</v>
      </c>
      <c r="M39" s="887" t="s">
        <v>152</v>
      </c>
      <c r="N39" s="883" t="n">
        <v>177</v>
      </c>
      <c r="O39" s="883" t="n">
        <v>324</v>
      </c>
      <c r="P39" s="882" t="s">
        <v>31</v>
      </c>
      <c r="Q39" s="882" t="s">
        <v>151</v>
      </c>
      <c r="R39" s="883" t="n">
        <v>289</v>
      </c>
      <c r="S39" s="883" t="n">
        <v>324</v>
      </c>
      <c r="T39" s="888" t="n">
        <v>-0.108024691358025</v>
      </c>
      <c r="U39" s="882" t="s">
        <v>152</v>
      </c>
    </row>
    <row r="40" customFormat="false" ht="15" hidden="false" customHeight="false" outlineLevel="0" collapsed="false">
      <c r="A40" s="207" t="s">
        <v>67</v>
      </c>
      <c r="B40" s="868" t="s">
        <v>69</v>
      </c>
      <c r="C40" s="869" t="n">
        <v>543</v>
      </c>
      <c r="D40" s="869" t="n">
        <v>1944</v>
      </c>
      <c r="E40" s="868" t="s">
        <v>983</v>
      </c>
      <c r="F40" s="870" t="n">
        <v>38</v>
      </c>
      <c r="G40" s="870" t="n">
        <v>63</v>
      </c>
      <c r="H40" s="871" t="n">
        <v>0.657894736842105</v>
      </c>
      <c r="I40" s="872" t="s">
        <v>151</v>
      </c>
      <c r="J40" s="870" t="n">
        <v>63</v>
      </c>
      <c r="K40" s="870" t="n">
        <v>252</v>
      </c>
      <c r="L40" s="871" t="n">
        <v>3</v>
      </c>
      <c r="M40" s="873" t="s">
        <v>151</v>
      </c>
      <c r="N40" s="869" t="n">
        <v>252</v>
      </c>
      <c r="O40" s="869" t="n">
        <v>394</v>
      </c>
      <c r="P40" s="868" t="s">
        <v>315</v>
      </c>
      <c r="Q40" s="868" t="s">
        <v>151</v>
      </c>
      <c r="R40" s="869" t="n">
        <v>467</v>
      </c>
      <c r="S40" s="869" t="n">
        <v>394</v>
      </c>
      <c r="T40" s="874" t="n">
        <v>0.185279187817259</v>
      </c>
      <c r="U40" s="868" t="s">
        <v>151</v>
      </c>
    </row>
    <row r="41" customFormat="false" ht="15" hidden="false" customHeight="false" outlineLevel="0" collapsed="false">
      <c r="A41" s="234" t="s">
        <v>67</v>
      </c>
      <c r="B41" s="868" t="s">
        <v>70</v>
      </c>
      <c r="C41" s="869" t="n">
        <v>15957</v>
      </c>
      <c r="D41" s="869" t="n">
        <v>16183</v>
      </c>
      <c r="E41" s="868" t="s">
        <v>984</v>
      </c>
      <c r="F41" s="870" t="n">
        <v>194</v>
      </c>
      <c r="G41" s="870" t="n">
        <v>274</v>
      </c>
      <c r="H41" s="871" t="n">
        <v>0.412371134020619</v>
      </c>
      <c r="I41" s="872" t="s">
        <v>151</v>
      </c>
      <c r="J41" s="870" t="n">
        <v>274</v>
      </c>
      <c r="K41" s="870" t="n">
        <v>264</v>
      </c>
      <c r="L41" s="871" t="n">
        <v>-0.0364963503649635</v>
      </c>
      <c r="M41" s="873" t="s">
        <v>152</v>
      </c>
      <c r="N41" s="869" t="n">
        <v>264</v>
      </c>
      <c r="O41" s="869" t="n">
        <v>319</v>
      </c>
      <c r="P41" s="868" t="s">
        <v>328</v>
      </c>
      <c r="Q41" s="868" t="s">
        <v>151</v>
      </c>
      <c r="R41" s="869" t="n">
        <v>589</v>
      </c>
      <c r="S41" s="869" t="n">
        <v>319</v>
      </c>
      <c r="T41" s="874" t="n">
        <v>0.846394984326019</v>
      </c>
      <c r="U41" s="868" t="s">
        <v>151</v>
      </c>
    </row>
    <row r="42" customFormat="false" ht="15" hidden="false" customHeight="false" outlineLevel="0" collapsed="false">
      <c r="A42" s="207" t="s">
        <v>67</v>
      </c>
      <c r="B42" s="868" t="s">
        <v>71</v>
      </c>
      <c r="C42" s="869" t="n">
        <v>1421</v>
      </c>
      <c r="D42" s="869" t="n">
        <v>1739</v>
      </c>
      <c r="E42" s="868" t="s">
        <v>985</v>
      </c>
      <c r="F42" s="870" t="n">
        <v>1739</v>
      </c>
      <c r="G42" s="870" t="n">
        <v>51</v>
      </c>
      <c r="H42" s="871" t="n">
        <v>-0.970672800460034</v>
      </c>
      <c r="I42" s="872" t="s">
        <v>152</v>
      </c>
      <c r="J42" s="870" t="n">
        <v>51</v>
      </c>
      <c r="K42" s="870" t="n">
        <v>65</v>
      </c>
      <c r="L42" s="871" t="n">
        <v>0.274509803921569</v>
      </c>
      <c r="M42" s="873" t="s">
        <v>151</v>
      </c>
      <c r="N42" s="869" t="n">
        <v>65</v>
      </c>
      <c r="O42" s="869" t="n">
        <v>65</v>
      </c>
      <c r="P42" s="868" t="s">
        <v>283</v>
      </c>
      <c r="Q42" s="868" t="s">
        <v>152</v>
      </c>
      <c r="R42" s="869" t="n">
        <v>71</v>
      </c>
      <c r="S42" s="869" t="n">
        <v>65</v>
      </c>
      <c r="T42" s="874" t="n">
        <v>0.0923076923076923</v>
      </c>
      <c r="U42" s="868" t="s">
        <v>152</v>
      </c>
    </row>
    <row r="43" customFormat="false" ht="15" hidden="false" customHeight="false" outlineLevel="0" collapsed="false">
      <c r="A43" s="207" t="s">
        <v>67</v>
      </c>
      <c r="B43" s="868" t="s">
        <v>73</v>
      </c>
      <c r="C43" s="869" t="n">
        <v>24699</v>
      </c>
      <c r="D43" s="869" t="n">
        <v>20379</v>
      </c>
      <c r="E43" s="868" t="s">
        <v>986</v>
      </c>
      <c r="F43" s="870" t="n">
        <v>552</v>
      </c>
      <c r="G43" s="870" t="n">
        <v>1034</v>
      </c>
      <c r="H43" s="871" t="n">
        <v>0.873188405797101</v>
      </c>
      <c r="I43" s="872" t="s">
        <v>151</v>
      </c>
      <c r="J43" s="870" t="n">
        <v>1034</v>
      </c>
      <c r="K43" s="870" t="n">
        <v>652</v>
      </c>
      <c r="L43" s="871" t="n">
        <v>-0.369439071566731</v>
      </c>
      <c r="M43" s="873" t="s">
        <v>152</v>
      </c>
      <c r="N43" s="869" t="n">
        <v>652</v>
      </c>
      <c r="O43" s="869" t="n">
        <v>2162</v>
      </c>
      <c r="P43" s="868" t="s">
        <v>987</v>
      </c>
      <c r="Q43" s="868" t="s">
        <v>151</v>
      </c>
      <c r="R43" s="869" t="n">
        <v>1429</v>
      </c>
      <c r="S43" s="869" t="n">
        <v>2162</v>
      </c>
      <c r="T43" s="874" t="n">
        <v>-0.339037927844588</v>
      </c>
      <c r="U43" s="868" t="s">
        <v>152</v>
      </c>
    </row>
    <row r="44" customFormat="false" ht="15" hidden="false" customHeight="false" outlineLevel="0" collapsed="false">
      <c r="A44" s="207" t="s">
        <v>67</v>
      </c>
      <c r="B44" s="868" t="s">
        <v>74</v>
      </c>
      <c r="C44" s="869" t="n">
        <v>597</v>
      </c>
      <c r="D44" s="869" t="n">
        <v>126</v>
      </c>
      <c r="E44" s="868" t="s">
        <v>988</v>
      </c>
      <c r="F44" s="870" t="n">
        <v>126</v>
      </c>
      <c r="G44" s="870" t="n">
        <v>13</v>
      </c>
      <c r="H44" s="871" t="n">
        <v>-0.896825396825397</v>
      </c>
      <c r="I44" s="872" t="s">
        <v>152</v>
      </c>
      <c r="J44" s="870" t="n">
        <v>13</v>
      </c>
      <c r="K44" s="870" t="n">
        <v>15</v>
      </c>
      <c r="L44" s="871" t="n">
        <v>0.153846153846154</v>
      </c>
      <c r="M44" s="873" t="s">
        <v>151</v>
      </c>
      <c r="N44" s="869" t="n">
        <v>15</v>
      </c>
      <c r="O44" s="869" t="n">
        <v>16</v>
      </c>
      <c r="P44" s="868" t="s">
        <v>273</v>
      </c>
      <c r="Q44" s="868" t="s">
        <v>152</v>
      </c>
      <c r="R44" s="869" t="n">
        <v>24</v>
      </c>
      <c r="S44" s="869" t="n">
        <v>16</v>
      </c>
      <c r="T44" s="874" t="n">
        <v>0.5</v>
      </c>
      <c r="U44" s="868" t="s">
        <v>151</v>
      </c>
    </row>
    <row r="45" customFormat="false" ht="15.75" hidden="false" customHeight="false" outlineLevel="0" collapsed="false">
      <c r="A45" s="216" t="s">
        <v>67</v>
      </c>
      <c r="B45" s="875" t="s">
        <v>75</v>
      </c>
      <c r="C45" s="876" t="n">
        <v>996</v>
      </c>
      <c r="D45" s="876" t="n">
        <v>1162</v>
      </c>
      <c r="E45" s="875" t="s">
        <v>989</v>
      </c>
      <c r="F45" s="877" t="n">
        <v>1162</v>
      </c>
      <c r="G45" s="877" t="n">
        <v>21</v>
      </c>
      <c r="H45" s="878" t="n">
        <v>-0.981927710843373</v>
      </c>
      <c r="I45" s="879" t="s">
        <v>152</v>
      </c>
      <c r="J45" s="877" t="n">
        <v>21</v>
      </c>
      <c r="K45" s="877" t="n">
        <v>18</v>
      </c>
      <c r="L45" s="878" t="n">
        <v>-0.142857142857143</v>
      </c>
      <c r="M45" s="880" t="s">
        <v>152</v>
      </c>
      <c r="N45" s="876" t="n">
        <v>18</v>
      </c>
      <c r="O45" s="876" t="n">
        <v>19</v>
      </c>
      <c r="P45" s="875" t="s">
        <v>948</v>
      </c>
      <c r="Q45" s="875" t="s">
        <v>152</v>
      </c>
      <c r="R45" s="876" t="n">
        <v>30</v>
      </c>
      <c r="S45" s="876" t="n">
        <v>19</v>
      </c>
      <c r="T45" s="881" t="n">
        <v>0.578947368421053</v>
      </c>
      <c r="U45" s="875" t="s">
        <v>151</v>
      </c>
    </row>
    <row r="46" customFormat="false" ht="15" hidden="false" customHeight="false" outlineLevel="0" collapsed="false">
      <c r="A46" s="225" t="s">
        <v>76</v>
      </c>
      <c r="B46" s="882" t="s">
        <v>77</v>
      </c>
      <c r="C46" s="883" t="n">
        <v>478</v>
      </c>
      <c r="D46" s="883" t="n">
        <v>1294</v>
      </c>
      <c r="E46" s="882" t="s">
        <v>990</v>
      </c>
      <c r="F46" s="884" t="n">
        <v>1294</v>
      </c>
      <c r="G46" s="884" t="n">
        <v>102</v>
      </c>
      <c r="H46" s="885" t="n">
        <v>-0.921174652241113</v>
      </c>
      <c r="I46" s="886" t="s">
        <v>152</v>
      </c>
      <c r="J46" s="884" t="n">
        <v>102</v>
      </c>
      <c r="K46" s="884" t="n">
        <v>114</v>
      </c>
      <c r="L46" s="885" t="n">
        <v>0.117647058823529</v>
      </c>
      <c r="M46" s="887" t="s">
        <v>152</v>
      </c>
      <c r="N46" s="883" t="n">
        <v>114</v>
      </c>
      <c r="O46" s="883" t="n">
        <v>116</v>
      </c>
      <c r="P46" s="882" t="s">
        <v>991</v>
      </c>
      <c r="Q46" s="882" t="s">
        <v>152</v>
      </c>
      <c r="R46" s="883" t="n">
        <v>221</v>
      </c>
      <c r="S46" s="883" t="n">
        <v>116</v>
      </c>
      <c r="T46" s="888" t="n">
        <v>0.905172413793103</v>
      </c>
      <c r="U46" s="882" t="s">
        <v>151</v>
      </c>
    </row>
    <row r="47" customFormat="false" ht="15" hidden="false" customHeight="false" outlineLevel="0" collapsed="false">
      <c r="A47" s="207" t="s">
        <v>76</v>
      </c>
      <c r="B47" s="868" t="s">
        <v>78</v>
      </c>
      <c r="C47" s="869" t="n">
        <v>3223</v>
      </c>
      <c r="D47" s="869" t="n">
        <v>3572</v>
      </c>
      <c r="E47" s="868" t="s">
        <v>992</v>
      </c>
      <c r="F47" s="870" t="n">
        <v>82</v>
      </c>
      <c r="G47" s="870" t="n">
        <v>99</v>
      </c>
      <c r="H47" s="871" t="n">
        <v>0.207317073170732</v>
      </c>
      <c r="I47" s="872" t="s">
        <v>151</v>
      </c>
      <c r="J47" s="870" t="n">
        <v>99</v>
      </c>
      <c r="K47" s="870" t="n">
        <v>91</v>
      </c>
      <c r="L47" s="871" t="n">
        <v>-0.0808080808080808</v>
      </c>
      <c r="M47" s="873" t="s">
        <v>152</v>
      </c>
      <c r="N47" s="869" t="n">
        <v>91</v>
      </c>
      <c r="O47" s="869" t="n">
        <v>126</v>
      </c>
      <c r="P47" s="868" t="s">
        <v>278</v>
      </c>
      <c r="Q47" s="868" t="s">
        <v>151</v>
      </c>
      <c r="R47" s="869" t="n">
        <v>350</v>
      </c>
      <c r="S47" s="869" t="n">
        <v>126</v>
      </c>
      <c r="T47" s="874" t="n">
        <v>1.77777777777778</v>
      </c>
      <c r="U47" s="868" t="s">
        <v>151</v>
      </c>
    </row>
    <row r="48" customFormat="false" ht="15" hidden="false" customHeight="false" outlineLevel="0" collapsed="false">
      <c r="A48" s="207" t="s">
        <v>76</v>
      </c>
      <c r="B48" s="868" t="s">
        <v>79</v>
      </c>
      <c r="C48" s="869" t="n">
        <v>649</v>
      </c>
      <c r="D48" s="869" t="n">
        <v>665</v>
      </c>
      <c r="E48" s="868" t="s">
        <v>993</v>
      </c>
      <c r="F48" s="870" t="n">
        <v>5</v>
      </c>
      <c r="G48" s="870" t="n">
        <v>16</v>
      </c>
      <c r="H48" s="871" t="n">
        <v>2.2</v>
      </c>
      <c r="I48" s="872" t="s">
        <v>151</v>
      </c>
      <c r="J48" s="870" t="n">
        <v>16</v>
      </c>
      <c r="K48" s="870" t="n">
        <v>61</v>
      </c>
      <c r="L48" s="871" t="n">
        <v>2.8125</v>
      </c>
      <c r="M48" s="873" t="s">
        <v>151</v>
      </c>
      <c r="N48" s="869" t="n">
        <v>61</v>
      </c>
      <c r="O48" s="869" t="n">
        <v>8</v>
      </c>
      <c r="P48" s="868" t="s">
        <v>994</v>
      </c>
      <c r="Q48" s="868" t="s">
        <v>152</v>
      </c>
      <c r="R48" s="869" t="n">
        <v>13</v>
      </c>
      <c r="S48" s="869" t="n">
        <v>8</v>
      </c>
      <c r="T48" s="874" t="n">
        <v>0.625</v>
      </c>
      <c r="U48" s="868" t="s">
        <v>151</v>
      </c>
    </row>
    <row r="49" customFormat="false" ht="15" hidden="false" customHeight="false" outlineLevel="0" collapsed="false">
      <c r="A49" s="207" t="s">
        <v>76</v>
      </c>
      <c r="B49" s="868" t="s">
        <v>80</v>
      </c>
      <c r="C49" s="869" t="n">
        <v>283</v>
      </c>
      <c r="D49" s="869" t="n">
        <v>0</v>
      </c>
      <c r="E49" s="868" t="s">
        <v>291</v>
      </c>
      <c r="F49" s="870" t="n">
        <v>0</v>
      </c>
      <c r="G49" s="870" t="n">
        <v>16</v>
      </c>
      <c r="H49" s="871" t="n">
        <v>1</v>
      </c>
      <c r="I49" s="872" t="s">
        <v>151</v>
      </c>
      <c r="J49" s="870" t="n">
        <v>16</v>
      </c>
      <c r="K49" s="870" t="n">
        <v>18</v>
      </c>
      <c r="L49" s="871" t="n">
        <v>0.125</v>
      </c>
      <c r="M49" s="873" t="s">
        <v>152</v>
      </c>
      <c r="N49" s="869" t="n">
        <v>18</v>
      </c>
      <c r="O49" s="869" t="n">
        <v>13</v>
      </c>
      <c r="P49" s="868" t="s">
        <v>995</v>
      </c>
      <c r="Q49" s="868" t="s">
        <v>152</v>
      </c>
      <c r="R49" s="869" t="n">
        <v>206</v>
      </c>
      <c r="S49" s="869" t="n">
        <v>13</v>
      </c>
      <c r="T49" s="874" t="n">
        <v>14.8461538461538</v>
      </c>
      <c r="U49" s="868" t="s">
        <v>151</v>
      </c>
    </row>
    <row r="50" customFormat="false" ht="15" hidden="false" customHeight="false" outlineLevel="0" collapsed="false">
      <c r="A50" s="207" t="s">
        <v>76</v>
      </c>
      <c r="B50" s="868" t="s">
        <v>82</v>
      </c>
      <c r="C50" s="869" t="n">
        <v>615</v>
      </c>
      <c r="D50" s="869" t="n">
        <v>729</v>
      </c>
      <c r="E50" s="868" t="s">
        <v>996</v>
      </c>
      <c r="F50" s="870" t="n">
        <v>17</v>
      </c>
      <c r="G50" s="870" t="n">
        <v>22</v>
      </c>
      <c r="H50" s="871" t="n">
        <v>0.294117647058824</v>
      </c>
      <c r="I50" s="872" t="s">
        <v>151</v>
      </c>
      <c r="J50" s="870" t="n">
        <v>22</v>
      </c>
      <c r="K50" s="870" t="n">
        <v>20</v>
      </c>
      <c r="L50" s="871" t="n">
        <v>-0.0909090909090909</v>
      </c>
      <c r="M50" s="873" t="s">
        <v>152</v>
      </c>
      <c r="N50" s="869" t="n">
        <v>20</v>
      </c>
      <c r="O50" s="869" t="n">
        <v>19</v>
      </c>
      <c r="P50" s="868" t="s">
        <v>972</v>
      </c>
      <c r="Q50" s="868" t="s">
        <v>152</v>
      </c>
      <c r="R50" s="869" t="n">
        <v>33</v>
      </c>
      <c r="S50" s="869" t="n">
        <v>19</v>
      </c>
      <c r="T50" s="874" t="n">
        <v>0.736842105263158</v>
      </c>
      <c r="U50" s="868" t="s">
        <v>151</v>
      </c>
    </row>
    <row r="51" customFormat="false" ht="15" hidden="false" customHeight="false" outlineLevel="0" collapsed="false">
      <c r="A51" s="207" t="s">
        <v>76</v>
      </c>
      <c r="B51" s="868" t="s">
        <v>83</v>
      </c>
      <c r="C51" s="869" t="n">
        <v>539</v>
      </c>
      <c r="D51" s="869" t="n">
        <v>710</v>
      </c>
      <c r="E51" s="868" t="s">
        <v>997</v>
      </c>
      <c r="F51" s="870" t="n">
        <v>0</v>
      </c>
      <c r="G51" s="870" t="n">
        <v>3</v>
      </c>
      <c r="H51" s="871" t="n">
        <v>1</v>
      </c>
      <c r="I51" s="872" t="s">
        <v>151</v>
      </c>
      <c r="J51" s="870" t="n">
        <v>3</v>
      </c>
      <c r="K51" s="870" t="n">
        <v>67</v>
      </c>
      <c r="L51" s="871" t="n">
        <v>21.3333333333333</v>
      </c>
      <c r="M51" s="873" t="s">
        <v>151</v>
      </c>
      <c r="N51" s="869" t="n">
        <v>67</v>
      </c>
      <c r="O51" s="869" t="n">
        <v>162</v>
      </c>
      <c r="P51" s="868" t="s">
        <v>998</v>
      </c>
      <c r="Q51" s="868" t="s">
        <v>151</v>
      </c>
      <c r="R51" s="869" t="n">
        <v>473</v>
      </c>
      <c r="S51" s="869" t="n">
        <v>162</v>
      </c>
      <c r="T51" s="874" t="n">
        <v>1.91975308641975</v>
      </c>
      <c r="U51" s="868" t="s">
        <v>151</v>
      </c>
    </row>
    <row r="52" customFormat="false" ht="15" hidden="false" customHeight="false" outlineLevel="0" collapsed="false">
      <c r="A52" s="207" t="s">
        <v>76</v>
      </c>
      <c r="B52" s="868" t="s">
        <v>84</v>
      </c>
      <c r="C52" s="869" t="n">
        <v>299</v>
      </c>
      <c r="D52" s="869" t="n">
        <v>303</v>
      </c>
      <c r="E52" s="868" t="s">
        <v>999</v>
      </c>
      <c r="F52" s="870" t="n">
        <v>2</v>
      </c>
      <c r="G52" s="870" t="n">
        <v>8</v>
      </c>
      <c r="H52" s="871" t="n">
        <v>3</v>
      </c>
      <c r="I52" s="872" t="s">
        <v>151</v>
      </c>
      <c r="J52" s="870" t="n">
        <v>8</v>
      </c>
      <c r="K52" s="870" t="n">
        <v>29</v>
      </c>
      <c r="L52" s="871" t="n">
        <v>2.625</v>
      </c>
      <c r="M52" s="873" t="s">
        <v>151</v>
      </c>
      <c r="N52" s="869" t="n">
        <v>29</v>
      </c>
      <c r="O52" s="869" t="n">
        <v>24</v>
      </c>
      <c r="P52" s="868" t="s">
        <v>960</v>
      </c>
      <c r="Q52" s="868" t="s">
        <v>152</v>
      </c>
      <c r="R52" s="869" t="n">
        <v>104</v>
      </c>
      <c r="S52" s="869" t="n">
        <v>24</v>
      </c>
      <c r="T52" s="874" t="n">
        <v>3.33333333333333</v>
      </c>
      <c r="U52" s="868" t="s">
        <v>151</v>
      </c>
    </row>
    <row r="53" customFormat="false" ht="15" hidden="false" customHeight="false" outlineLevel="0" collapsed="false">
      <c r="A53" s="207" t="s">
        <v>76</v>
      </c>
      <c r="B53" s="868" t="s">
        <v>85</v>
      </c>
      <c r="C53" s="869" t="n">
        <v>2699</v>
      </c>
      <c r="D53" s="869" t="n">
        <v>2648</v>
      </c>
      <c r="E53" s="868" t="s">
        <v>1000</v>
      </c>
      <c r="F53" s="870" t="n">
        <v>3</v>
      </c>
      <c r="G53" s="870" t="n">
        <v>467</v>
      </c>
      <c r="H53" s="871" t="n">
        <v>154.666666666667</v>
      </c>
      <c r="I53" s="872" t="s">
        <v>151</v>
      </c>
      <c r="J53" s="870" t="n">
        <v>467</v>
      </c>
      <c r="K53" s="870" t="n">
        <v>783</v>
      </c>
      <c r="L53" s="871" t="n">
        <v>0.676659528907923</v>
      </c>
      <c r="M53" s="873" t="s">
        <v>151</v>
      </c>
      <c r="N53" s="869" t="n">
        <v>783</v>
      </c>
      <c r="O53" s="869" t="n">
        <v>206</v>
      </c>
      <c r="P53" s="868" t="s">
        <v>1001</v>
      </c>
      <c r="Q53" s="868" t="s">
        <v>152</v>
      </c>
      <c r="R53" s="869" t="n">
        <v>158</v>
      </c>
      <c r="S53" s="869" t="n">
        <v>206</v>
      </c>
      <c r="T53" s="874" t="n">
        <v>-0.233009708737864</v>
      </c>
      <c r="U53" s="868" t="s">
        <v>152</v>
      </c>
    </row>
    <row r="54" customFormat="false" ht="15" hidden="false" customHeight="false" outlineLevel="0" collapsed="false">
      <c r="A54" s="207" t="s">
        <v>76</v>
      </c>
      <c r="B54" s="868" t="s">
        <v>86</v>
      </c>
      <c r="C54" s="869" t="n">
        <v>0</v>
      </c>
      <c r="D54" s="869" t="n">
        <v>0</v>
      </c>
      <c r="E54" s="868" t="s">
        <v>291</v>
      </c>
      <c r="F54" s="870" t="n">
        <v>0</v>
      </c>
      <c r="G54" s="870" t="n">
        <v>8</v>
      </c>
      <c r="H54" s="871" t="n">
        <v>1</v>
      </c>
      <c r="I54" s="872" t="s">
        <v>151</v>
      </c>
      <c r="J54" s="870" t="n">
        <v>8</v>
      </c>
      <c r="K54" s="870" t="n">
        <v>8</v>
      </c>
      <c r="L54" s="871" t="n">
        <v>0</v>
      </c>
      <c r="M54" s="873" t="s">
        <v>152</v>
      </c>
      <c r="N54" s="869" t="n">
        <v>8</v>
      </c>
      <c r="O54" s="869" t="n">
        <v>14</v>
      </c>
      <c r="P54" s="868" t="s">
        <v>29</v>
      </c>
      <c r="Q54" s="868" t="s">
        <v>151</v>
      </c>
      <c r="R54" s="869" t="n">
        <v>14</v>
      </c>
      <c r="S54" s="869" t="n">
        <v>14</v>
      </c>
      <c r="T54" s="874" t="n">
        <v>0</v>
      </c>
      <c r="U54" s="868" t="s">
        <v>152</v>
      </c>
    </row>
    <row r="55" customFormat="false" ht="15" hidden="false" customHeight="false" outlineLevel="0" collapsed="false">
      <c r="A55" s="207" t="s">
        <v>76</v>
      </c>
      <c r="B55" s="868" t="s">
        <v>87</v>
      </c>
      <c r="C55" s="869" t="n">
        <v>348</v>
      </c>
      <c r="D55" s="869" t="n">
        <v>379</v>
      </c>
      <c r="E55" s="868" t="s">
        <v>1002</v>
      </c>
      <c r="F55" s="870" t="n">
        <v>12</v>
      </c>
      <c r="G55" s="870" t="n">
        <v>15</v>
      </c>
      <c r="H55" s="871" t="n">
        <v>0.25</v>
      </c>
      <c r="I55" s="872" t="s">
        <v>151</v>
      </c>
      <c r="J55" s="870" t="n">
        <v>15</v>
      </c>
      <c r="K55" s="870" t="n">
        <v>15</v>
      </c>
      <c r="L55" s="871" t="n">
        <v>0</v>
      </c>
      <c r="M55" s="873" t="s">
        <v>152</v>
      </c>
      <c r="N55" s="869" t="n">
        <v>15</v>
      </c>
      <c r="O55" s="869" t="n">
        <v>17</v>
      </c>
      <c r="P55" s="868" t="s">
        <v>1003</v>
      </c>
      <c r="Q55" s="868" t="s">
        <v>152</v>
      </c>
      <c r="R55" s="869" t="n">
        <v>22</v>
      </c>
      <c r="S55" s="869" t="n">
        <v>17</v>
      </c>
      <c r="T55" s="874" t="n">
        <v>0.294117647058824</v>
      </c>
      <c r="U55" s="868" t="s">
        <v>151</v>
      </c>
    </row>
    <row r="56" customFormat="false" ht="15" hidden="false" customHeight="false" outlineLevel="0" collapsed="false">
      <c r="A56" s="234" t="s">
        <v>76</v>
      </c>
      <c r="B56" s="868" t="s">
        <v>88</v>
      </c>
      <c r="C56" s="869" t="n">
        <v>1158</v>
      </c>
      <c r="D56" s="869" t="n">
        <v>1268</v>
      </c>
      <c r="E56" s="868" t="s">
        <v>1004</v>
      </c>
      <c r="F56" s="870" t="n">
        <v>110</v>
      </c>
      <c r="G56" s="870" t="n">
        <v>132</v>
      </c>
      <c r="H56" s="871" t="n">
        <v>0.2</v>
      </c>
      <c r="I56" s="872" t="s">
        <v>151</v>
      </c>
      <c r="J56" s="870" t="n">
        <v>132</v>
      </c>
      <c r="K56" s="870" t="n">
        <v>124</v>
      </c>
      <c r="L56" s="871" t="n">
        <v>-0.0606060606060606</v>
      </c>
      <c r="M56" s="873" t="s">
        <v>152</v>
      </c>
      <c r="N56" s="869" t="n">
        <v>124</v>
      </c>
      <c r="O56" s="869" t="n">
        <v>92</v>
      </c>
      <c r="P56" s="868" t="s">
        <v>1005</v>
      </c>
      <c r="Q56" s="868" t="s">
        <v>152</v>
      </c>
      <c r="R56" s="869" t="n">
        <v>134</v>
      </c>
      <c r="S56" s="869" t="n">
        <v>92</v>
      </c>
      <c r="T56" s="874" t="n">
        <v>0.456521739130435</v>
      </c>
      <c r="U56" s="868" t="s">
        <v>151</v>
      </c>
    </row>
    <row r="57" customFormat="false" ht="15.75" hidden="false" customHeight="false" outlineLevel="0" collapsed="false">
      <c r="A57" s="236" t="s">
        <v>76</v>
      </c>
      <c r="B57" s="875" t="s">
        <v>89</v>
      </c>
      <c r="C57" s="876" t="n">
        <v>4074</v>
      </c>
      <c r="D57" s="876" t="n">
        <v>3873</v>
      </c>
      <c r="E57" s="875" t="s">
        <v>1006</v>
      </c>
      <c r="F57" s="877" t="n">
        <v>3873</v>
      </c>
      <c r="G57" s="877" t="n">
        <v>80</v>
      </c>
      <c r="H57" s="878" t="n">
        <v>-0.979344177640072</v>
      </c>
      <c r="I57" s="879" t="s">
        <v>152</v>
      </c>
      <c r="J57" s="877" t="n">
        <v>80</v>
      </c>
      <c r="K57" s="877" t="n">
        <v>138</v>
      </c>
      <c r="L57" s="878" t="n">
        <v>0.725</v>
      </c>
      <c r="M57" s="880" t="s">
        <v>151</v>
      </c>
      <c r="N57" s="876" t="n">
        <v>138</v>
      </c>
      <c r="O57" s="876" t="n">
        <v>273</v>
      </c>
      <c r="P57" s="875" t="s">
        <v>257</v>
      </c>
      <c r="Q57" s="875" t="s">
        <v>151</v>
      </c>
      <c r="R57" s="876" t="n">
        <v>775</v>
      </c>
      <c r="S57" s="876" t="n">
        <v>273</v>
      </c>
      <c r="T57" s="881" t="n">
        <v>1.83882783882784</v>
      </c>
      <c r="U57" s="875" t="s">
        <v>151</v>
      </c>
    </row>
    <row r="58" customFormat="false" ht="15" hidden="false" customHeight="false" outlineLevel="0" collapsed="false">
      <c r="A58" s="225" t="s">
        <v>90</v>
      </c>
      <c r="B58" s="882" t="s">
        <v>91</v>
      </c>
      <c r="C58" s="883" t="n">
        <v>0</v>
      </c>
      <c r="D58" s="883" t="n">
        <v>0</v>
      </c>
      <c r="E58" s="882" t="s">
        <v>291</v>
      </c>
      <c r="F58" s="884" t="n">
        <v>0</v>
      </c>
      <c r="G58" s="884" t="n">
        <v>12</v>
      </c>
      <c r="H58" s="885" t="n">
        <v>1</v>
      </c>
      <c r="I58" s="886" t="s">
        <v>151</v>
      </c>
      <c r="J58" s="884" t="n">
        <v>12</v>
      </c>
      <c r="K58" s="884" t="n">
        <v>9</v>
      </c>
      <c r="L58" s="885" t="n">
        <v>-0.25</v>
      </c>
      <c r="M58" s="887" t="s">
        <v>152</v>
      </c>
      <c r="N58" s="883" t="n">
        <v>9</v>
      </c>
      <c r="O58" s="883" t="n">
        <v>6</v>
      </c>
      <c r="P58" s="882" t="s">
        <v>958</v>
      </c>
      <c r="Q58" s="882" t="s">
        <v>152</v>
      </c>
      <c r="R58" s="883" t="n">
        <v>10</v>
      </c>
      <c r="S58" s="883" t="n">
        <v>6</v>
      </c>
      <c r="T58" s="888" t="n">
        <v>0.666666666666667</v>
      </c>
      <c r="U58" s="882" t="s">
        <v>151</v>
      </c>
    </row>
    <row r="59" customFormat="false" ht="15" hidden="false" customHeight="false" outlineLevel="0" collapsed="false">
      <c r="A59" s="207" t="s">
        <v>90</v>
      </c>
      <c r="B59" s="868" t="s">
        <v>92</v>
      </c>
      <c r="C59" s="869" t="n">
        <v>779</v>
      </c>
      <c r="D59" s="869" t="n">
        <v>855</v>
      </c>
      <c r="E59" s="868" t="s">
        <v>1007</v>
      </c>
      <c r="F59" s="870" t="n">
        <v>855</v>
      </c>
      <c r="G59" s="870" t="n">
        <v>0</v>
      </c>
      <c r="H59" s="871" t="n">
        <v>0</v>
      </c>
      <c r="I59" s="872" t="s">
        <v>152</v>
      </c>
      <c r="J59" s="870" t="n">
        <v>0</v>
      </c>
      <c r="K59" s="870" t="n">
        <v>0</v>
      </c>
      <c r="L59" s="871" t="n">
        <v>0</v>
      </c>
      <c r="M59" s="873" t="s">
        <v>152</v>
      </c>
      <c r="N59" s="869" t="n">
        <v>0</v>
      </c>
      <c r="O59" s="869" t="n">
        <v>1</v>
      </c>
      <c r="P59" s="868" t="s">
        <v>9</v>
      </c>
      <c r="Q59" s="868" t="s">
        <v>151</v>
      </c>
      <c r="R59" s="869" t="n">
        <v>271</v>
      </c>
      <c r="S59" s="869" t="n">
        <v>1</v>
      </c>
      <c r="T59" s="874" t="n">
        <v>270</v>
      </c>
      <c r="U59" s="868" t="s">
        <v>151</v>
      </c>
    </row>
    <row r="60" customFormat="false" ht="15" hidden="false" customHeight="false" outlineLevel="0" collapsed="false">
      <c r="A60" s="207" t="s">
        <v>90</v>
      </c>
      <c r="B60" s="868" t="s">
        <v>93</v>
      </c>
      <c r="C60" s="869" t="n">
        <v>0</v>
      </c>
      <c r="D60" s="869" t="n">
        <v>3</v>
      </c>
      <c r="E60" s="868" t="s">
        <v>163</v>
      </c>
      <c r="F60" s="870" t="n">
        <v>3</v>
      </c>
      <c r="G60" s="870" t="n">
        <v>13</v>
      </c>
      <c r="H60" s="871" t="n">
        <v>3.33333333333333</v>
      </c>
      <c r="I60" s="872" t="s">
        <v>151</v>
      </c>
      <c r="J60" s="870" t="n">
        <v>13</v>
      </c>
      <c r="K60" s="870" t="n">
        <v>12</v>
      </c>
      <c r="L60" s="871" t="n">
        <v>-0.0769230769230769</v>
      </c>
      <c r="M60" s="873" t="s">
        <v>152</v>
      </c>
      <c r="N60" s="869" t="n">
        <v>12</v>
      </c>
      <c r="O60" s="869" t="n">
        <v>17</v>
      </c>
      <c r="P60" s="868" t="s">
        <v>266</v>
      </c>
      <c r="Q60" s="868" t="s">
        <v>151</v>
      </c>
      <c r="R60" s="869" t="n">
        <v>20</v>
      </c>
      <c r="S60" s="869" t="n">
        <v>17</v>
      </c>
      <c r="T60" s="874" t="n">
        <v>0.176470588235294</v>
      </c>
      <c r="U60" s="868" t="s">
        <v>151</v>
      </c>
    </row>
    <row r="61" customFormat="false" ht="15" hidden="false" customHeight="false" outlineLevel="0" collapsed="false">
      <c r="A61" s="207" t="s">
        <v>90</v>
      </c>
      <c r="B61" s="868" t="s">
        <v>94</v>
      </c>
      <c r="C61" s="869" t="n">
        <v>252</v>
      </c>
      <c r="D61" s="869" t="n">
        <v>190</v>
      </c>
      <c r="E61" s="868" t="s">
        <v>1008</v>
      </c>
      <c r="F61" s="870" t="n">
        <v>190</v>
      </c>
      <c r="G61" s="870" t="n">
        <v>0</v>
      </c>
      <c r="H61" s="871" t="n">
        <v>0</v>
      </c>
      <c r="I61" s="872" t="s">
        <v>152</v>
      </c>
      <c r="J61" s="870" t="n">
        <v>0</v>
      </c>
      <c r="K61" s="870" t="n">
        <v>0</v>
      </c>
      <c r="L61" s="871" t="n">
        <v>0</v>
      </c>
      <c r="M61" s="873" t="s">
        <v>152</v>
      </c>
      <c r="N61" s="869" t="n">
        <v>0</v>
      </c>
      <c r="O61" s="869" t="n">
        <v>0</v>
      </c>
      <c r="P61" s="868" t="s">
        <v>283</v>
      </c>
      <c r="Q61" s="868" t="s">
        <v>152</v>
      </c>
      <c r="R61" s="869" t="n">
        <v>1</v>
      </c>
      <c r="S61" s="869" t="n">
        <v>0</v>
      </c>
      <c r="T61" s="874" t="n">
        <v>1</v>
      </c>
      <c r="U61" s="868" t="s">
        <v>151</v>
      </c>
    </row>
    <row r="62" customFormat="false" ht="15" hidden="false" customHeight="false" outlineLevel="0" collapsed="false">
      <c r="A62" s="207" t="s">
        <v>90</v>
      </c>
      <c r="B62" s="868" t="s">
        <v>95</v>
      </c>
      <c r="C62" s="869" t="n">
        <v>36</v>
      </c>
      <c r="D62" s="869" t="n">
        <v>53</v>
      </c>
      <c r="E62" s="868" t="s">
        <v>1009</v>
      </c>
      <c r="F62" s="870" t="n">
        <v>53</v>
      </c>
      <c r="G62" s="870" t="n">
        <v>31</v>
      </c>
      <c r="H62" s="871" t="n">
        <v>-0.415094339622642</v>
      </c>
      <c r="I62" s="872" t="s">
        <v>152</v>
      </c>
      <c r="J62" s="870" t="n">
        <v>31</v>
      </c>
      <c r="K62" s="870" t="n">
        <v>35</v>
      </c>
      <c r="L62" s="871" t="n">
        <v>0.129032258064516</v>
      </c>
      <c r="M62" s="873" t="s">
        <v>152</v>
      </c>
      <c r="N62" s="869" t="n">
        <v>35</v>
      </c>
      <c r="O62" s="869" t="n">
        <v>25</v>
      </c>
      <c r="P62" s="868" t="s">
        <v>1010</v>
      </c>
      <c r="Q62" s="868" t="s">
        <v>152</v>
      </c>
      <c r="R62" s="869" t="n">
        <v>27</v>
      </c>
      <c r="S62" s="869" t="n">
        <v>25</v>
      </c>
      <c r="T62" s="874" t="n">
        <v>0.08</v>
      </c>
      <c r="U62" s="868" t="s">
        <v>152</v>
      </c>
    </row>
    <row r="63" customFormat="false" ht="15" hidden="false" customHeight="false" outlineLevel="0" collapsed="false">
      <c r="A63" s="207" t="s">
        <v>90</v>
      </c>
      <c r="B63" s="868" t="s">
        <v>96</v>
      </c>
      <c r="C63" s="869" t="n">
        <v>161</v>
      </c>
      <c r="D63" s="869" t="n">
        <v>429</v>
      </c>
      <c r="E63" s="868" t="s">
        <v>1011</v>
      </c>
      <c r="F63" s="870" t="n">
        <v>0</v>
      </c>
      <c r="G63" s="870" t="n">
        <v>448</v>
      </c>
      <c r="H63" s="871" t="n">
        <v>1</v>
      </c>
      <c r="I63" s="872" t="s">
        <v>151</v>
      </c>
      <c r="J63" s="870" t="n">
        <v>448</v>
      </c>
      <c r="K63" s="870" t="n">
        <v>853</v>
      </c>
      <c r="L63" s="871" t="n">
        <v>0.904017857142857</v>
      </c>
      <c r="M63" s="873" t="s">
        <v>151</v>
      </c>
      <c r="N63" s="869" t="n">
        <v>853</v>
      </c>
      <c r="O63" s="869" t="n">
        <v>327</v>
      </c>
      <c r="P63" s="868" t="s">
        <v>1012</v>
      </c>
      <c r="Q63" s="868" t="s">
        <v>152</v>
      </c>
      <c r="R63" s="869" t="n">
        <v>535</v>
      </c>
      <c r="S63" s="869" t="n">
        <v>327</v>
      </c>
      <c r="T63" s="874" t="n">
        <v>0.636085626911315</v>
      </c>
      <c r="U63" s="868" t="s">
        <v>151</v>
      </c>
    </row>
    <row r="64" customFormat="false" ht="15" hidden="false" customHeight="false" outlineLevel="0" collapsed="false">
      <c r="A64" s="207" t="s">
        <v>90</v>
      </c>
      <c r="B64" s="868" t="s">
        <v>97</v>
      </c>
      <c r="C64" s="869" t="n">
        <v>0</v>
      </c>
      <c r="D64" s="869" t="n">
        <v>3</v>
      </c>
      <c r="E64" s="868" t="s">
        <v>163</v>
      </c>
      <c r="F64" s="870" t="n">
        <v>0</v>
      </c>
      <c r="G64" s="870" t="n">
        <v>1</v>
      </c>
      <c r="H64" s="871" t="n">
        <v>1</v>
      </c>
      <c r="I64" s="872" t="s">
        <v>151</v>
      </c>
      <c r="J64" s="870" t="n">
        <v>1</v>
      </c>
      <c r="K64" s="870" t="n">
        <v>2</v>
      </c>
      <c r="L64" s="871" t="n">
        <v>1</v>
      </c>
      <c r="M64" s="873" t="s">
        <v>151</v>
      </c>
      <c r="N64" s="869" t="n">
        <v>2</v>
      </c>
      <c r="O64" s="869" t="n">
        <v>1</v>
      </c>
      <c r="P64" s="868" t="s">
        <v>1013</v>
      </c>
      <c r="Q64" s="868" t="s">
        <v>152</v>
      </c>
      <c r="R64" s="869" t="n">
        <v>1</v>
      </c>
      <c r="S64" s="869" t="n">
        <v>1</v>
      </c>
      <c r="T64" s="874" t="n">
        <v>0</v>
      </c>
      <c r="U64" s="868" t="s">
        <v>152</v>
      </c>
    </row>
    <row r="65" customFormat="false" ht="15" hidden="false" customHeight="false" outlineLevel="0" collapsed="false">
      <c r="A65" s="234" t="s">
        <v>90</v>
      </c>
      <c r="B65" s="868" t="s">
        <v>98</v>
      </c>
      <c r="C65" s="869" t="n">
        <v>140</v>
      </c>
      <c r="D65" s="869" t="n">
        <v>200</v>
      </c>
      <c r="E65" s="868" t="s">
        <v>821</v>
      </c>
      <c r="F65" s="870" t="n">
        <v>33</v>
      </c>
      <c r="G65" s="870" t="n">
        <v>40</v>
      </c>
      <c r="H65" s="871" t="n">
        <v>0.212121212121212</v>
      </c>
      <c r="I65" s="872" t="s">
        <v>151</v>
      </c>
      <c r="J65" s="870" t="n">
        <v>40</v>
      </c>
      <c r="K65" s="870" t="n">
        <v>39</v>
      </c>
      <c r="L65" s="871" t="n">
        <v>-0.025</v>
      </c>
      <c r="M65" s="873" t="s">
        <v>152</v>
      </c>
      <c r="N65" s="869" t="n">
        <v>39</v>
      </c>
      <c r="O65" s="869" t="n">
        <v>31</v>
      </c>
      <c r="P65" s="868" t="s">
        <v>936</v>
      </c>
      <c r="Q65" s="868" t="s">
        <v>152</v>
      </c>
      <c r="R65" s="869" t="n">
        <v>41</v>
      </c>
      <c r="S65" s="869" t="n">
        <v>31</v>
      </c>
      <c r="T65" s="874" t="n">
        <v>0.32258064516129</v>
      </c>
      <c r="U65" s="868" t="s">
        <v>151</v>
      </c>
    </row>
    <row r="66" customFormat="false" ht="15" hidden="false" customHeight="false" outlineLevel="0" collapsed="false">
      <c r="A66" s="234" t="s">
        <v>90</v>
      </c>
      <c r="B66" s="868" t="s">
        <v>99</v>
      </c>
      <c r="C66" s="869" t="n">
        <v>0</v>
      </c>
      <c r="D66" s="869" t="n">
        <v>0</v>
      </c>
      <c r="E66" s="868" t="s">
        <v>291</v>
      </c>
      <c r="F66" s="870" t="n">
        <v>0</v>
      </c>
      <c r="G66" s="870" t="n">
        <v>1</v>
      </c>
      <c r="H66" s="871" t="n">
        <v>1</v>
      </c>
      <c r="I66" s="872" t="s">
        <v>151</v>
      </c>
      <c r="J66" s="870" t="n">
        <v>1</v>
      </c>
      <c r="K66" s="870" t="n">
        <v>54</v>
      </c>
      <c r="L66" s="871" t="n">
        <v>53</v>
      </c>
      <c r="M66" s="873" t="s">
        <v>151</v>
      </c>
      <c r="N66" s="869" t="n">
        <v>54</v>
      </c>
      <c r="O66" s="869" t="n">
        <v>0</v>
      </c>
      <c r="P66" s="868" t="s">
        <v>1014</v>
      </c>
      <c r="Q66" s="868" t="s">
        <v>152</v>
      </c>
      <c r="R66" s="869" t="n">
        <v>0</v>
      </c>
      <c r="S66" s="869" t="n">
        <v>0</v>
      </c>
      <c r="T66" s="874" t="n">
        <v>0</v>
      </c>
      <c r="U66" s="868" t="s">
        <v>152</v>
      </c>
    </row>
    <row r="67" customFormat="false" ht="15" hidden="false" customHeight="false" outlineLevel="0" collapsed="false">
      <c r="A67" s="207" t="s">
        <v>90</v>
      </c>
      <c r="B67" s="868" t="s">
        <v>100</v>
      </c>
      <c r="C67" s="869" t="n">
        <v>787</v>
      </c>
      <c r="D67" s="869" t="n">
        <v>747</v>
      </c>
      <c r="E67" s="868" t="s">
        <v>1015</v>
      </c>
      <c r="F67" s="870" t="n">
        <v>48</v>
      </c>
      <c r="G67" s="870" t="n">
        <v>152</v>
      </c>
      <c r="H67" s="871" t="n">
        <v>2.16666666666667</v>
      </c>
      <c r="I67" s="872" t="s">
        <v>151</v>
      </c>
      <c r="J67" s="870" t="n">
        <v>152</v>
      </c>
      <c r="K67" s="870" t="n">
        <v>242</v>
      </c>
      <c r="L67" s="871" t="n">
        <v>0.592105263157895</v>
      </c>
      <c r="M67" s="873" t="s">
        <v>151</v>
      </c>
      <c r="N67" s="869" t="n">
        <v>242</v>
      </c>
      <c r="O67" s="869" t="n">
        <v>227</v>
      </c>
      <c r="P67" s="868" t="s">
        <v>974</v>
      </c>
      <c r="Q67" s="868" t="s">
        <v>152</v>
      </c>
      <c r="R67" s="869" t="n">
        <v>180</v>
      </c>
      <c r="S67" s="869" t="n">
        <v>227</v>
      </c>
      <c r="T67" s="874" t="n">
        <v>-0.20704845814978</v>
      </c>
      <c r="U67" s="868" t="s">
        <v>152</v>
      </c>
    </row>
    <row r="68" customFormat="false" ht="15" hidden="false" customHeight="false" outlineLevel="0" collapsed="false">
      <c r="A68" s="234" t="s">
        <v>90</v>
      </c>
      <c r="B68" s="868" t="s">
        <v>101</v>
      </c>
      <c r="C68" s="869" t="n">
        <v>268</v>
      </c>
      <c r="D68" s="869" t="n">
        <v>187</v>
      </c>
      <c r="E68" s="868" t="s">
        <v>1016</v>
      </c>
      <c r="F68" s="870" t="n">
        <v>187</v>
      </c>
      <c r="G68" s="870" t="n">
        <v>70</v>
      </c>
      <c r="H68" s="871" t="n">
        <v>-0.625668449197861</v>
      </c>
      <c r="I68" s="872" t="s">
        <v>152</v>
      </c>
      <c r="J68" s="870" t="n">
        <v>70</v>
      </c>
      <c r="K68" s="870" t="n">
        <v>59</v>
      </c>
      <c r="L68" s="871" t="n">
        <v>-0.157142857142857</v>
      </c>
      <c r="M68" s="873" t="s">
        <v>152</v>
      </c>
      <c r="N68" s="869" t="n">
        <v>59</v>
      </c>
      <c r="O68" s="869" t="n">
        <v>51</v>
      </c>
      <c r="P68" s="868" t="s">
        <v>1017</v>
      </c>
      <c r="Q68" s="868" t="s">
        <v>152</v>
      </c>
      <c r="R68" s="869" t="n">
        <v>63</v>
      </c>
      <c r="S68" s="869" t="n">
        <v>51</v>
      </c>
      <c r="T68" s="874" t="n">
        <v>0.235294117647059</v>
      </c>
      <c r="U68" s="868" t="s">
        <v>151</v>
      </c>
    </row>
    <row r="69" customFormat="false" ht="15" hidden="false" customHeight="false" outlineLevel="0" collapsed="false">
      <c r="A69" s="207" t="s">
        <v>90</v>
      </c>
      <c r="B69" s="868" t="s">
        <v>102</v>
      </c>
      <c r="C69" s="869" t="n">
        <v>241</v>
      </c>
      <c r="D69" s="869" t="n">
        <v>0</v>
      </c>
      <c r="E69" s="868" t="s">
        <v>291</v>
      </c>
      <c r="F69" s="870" t="n">
        <v>0</v>
      </c>
      <c r="G69" s="870" t="n">
        <v>0</v>
      </c>
      <c r="H69" s="871" t="n">
        <v>0</v>
      </c>
      <c r="I69" s="872" t="s">
        <v>152</v>
      </c>
      <c r="J69" s="870" t="n">
        <v>0</v>
      </c>
      <c r="K69" s="870" t="n">
        <v>0</v>
      </c>
      <c r="L69" s="871" t="n">
        <v>0</v>
      </c>
      <c r="M69" s="873" t="s">
        <v>152</v>
      </c>
      <c r="N69" s="869" t="n">
        <v>0</v>
      </c>
      <c r="O69" s="869" t="n">
        <v>0</v>
      </c>
      <c r="P69" s="868" t="s">
        <v>283</v>
      </c>
      <c r="Q69" s="868" t="s">
        <v>152</v>
      </c>
      <c r="R69" s="869" t="n">
        <v>0</v>
      </c>
      <c r="S69" s="869" t="n">
        <v>0</v>
      </c>
      <c r="T69" s="874" t="n">
        <v>0</v>
      </c>
      <c r="U69" s="868" t="s">
        <v>152</v>
      </c>
    </row>
    <row r="70" customFormat="false" ht="15.75" hidden="false" customHeight="false" outlineLevel="0" collapsed="false">
      <c r="A70" s="236" t="s">
        <v>90</v>
      </c>
      <c r="B70" s="875" t="s">
        <v>103</v>
      </c>
      <c r="C70" s="876" t="n">
        <v>503</v>
      </c>
      <c r="D70" s="876" t="n">
        <v>974</v>
      </c>
      <c r="E70" s="875" t="s">
        <v>767</v>
      </c>
      <c r="F70" s="877" t="n">
        <v>974</v>
      </c>
      <c r="G70" s="877" t="n">
        <v>0</v>
      </c>
      <c r="H70" s="878" t="n">
        <v>0</v>
      </c>
      <c r="I70" s="879" t="s">
        <v>152</v>
      </c>
      <c r="J70" s="877" t="n">
        <v>0</v>
      </c>
      <c r="K70" s="877" t="n">
        <v>0</v>
      </c>
      <c r="L70" s="878" t="n">
        <v>0</v>
      </c>
      <c r="M70" s="880" t="s">
        <v>152</v>
      </c>
      <c r="N70" s="876" t="n">
        <v>0</v>
      </c>
      <c r="O70" s="876" t="n">
        <v>0</v>
      </c>
      <c r="P70" s="875" t="s">
        <v>283</v>
      </c>
      <c r="Q70" s="875" t="s">
        <v>152</v>
      </c>
      <c r="R70" s="876" t="n">
        <v>0</v>
      </c>
      <c r="S70" s="876" t="n">
        <v>0</v>
      </c>
      <c r="T70" s="881" t="n">
        <v>0</v>
      </c>
      <c r="U70" s="875" t="s">
        <v>152</v>
      </c>
    </row>
    <row r="71" customFormat="false" ht="15" hidden="false" customHeight="false" outlineLevel="0" collapsed="false">
      <c r="A71" s="225" t="s">
        <v>104</v>
      </c>
      <c r="B71" s="882" t="s">
        <v>105</v>
      </c>
      <c r="C71" s="883" t="n">
        <v>0</v>
      </c>
      <c r="D71" s="883" t="n">
        <v>0</v>
      </c>
      <c r="E71" s="882" t="s">
        <v>291</v>
      </c>
      <c r="F71" s="884" t="n">
        <v>0</v>
      </c>
      <c r="G71" s="884" t="n">
        <v>13</v>
      </c>
      <c r="H71" s="885" t="n">
        <v>1</v>
      </c>
      <c r="I71" s="886" t="s">
        <v>151</v>
      </c>
      <c r="J71" s="884" t="n">
        <v>13</v>
      </c>
      <c r="K71" s="884" t="n">
        <v>30</v>
      </c>
      <c r="L71" s="885" t="n">
        <v>1.30769230769231</v>
      </c>
      <c r="M71" s="887" t="s">
        <v>151</v>
      </c>
      <c r="N71" s="883" t="n">
        <v>335</v>
      </c>
      <c r="O71" s="883" t="n">
        <v>354</v>
      </c>
      <c r="P71" s="882" t="s">
        <v>948</v>
      </c>
      <c r="Q71" s="882" t="s">
        <v>152</v>
      </c>
      <c r="R71" s="883" t="n">
        <v>11</v>
      </c>
      <c r="S71" s="883" t="n">
        <v>10</v>
      </c>
      <c r="T71" s="888" t="n">
        <v>0.1</v>
      </c>
      <c r="U71" s="882" t="s">
        <v>152</v>
      </c>
    </row>
    <row r="72" customFormat="false" ht="15" hidden="false" customHeight="false" outlineLevel="0" collapsed="false">
      <c r="A72" s="207" t="s">
        <v>104</v>
      </c>
      <c r="B72" s="868" t="s">
        <v>106</v>
      </c>
      <c r="C72" s="869" t="n">
        <v>8334</v>
      </c>
      <c r="D72" s="869" t="n">
        <v>7199</v>
      </c>
      <c r="E72" s="868" t="s">
        <v>1018</v>
      </c>
      <c r="F72" s="870" t="n">
        <v>7199</v>
      </c>
      <c r="G72" s="870" t="n">
        <v>329</v>
      </c>
      <c r="H72" s="871" t="n">
        <v>-0.954299208223364</v>
      </c>
      <c r="I72" s="872" t="s">
        <v>152</v>
      </c>
      <c r="J72" s="870" t="n">
        <v>329</v>
      </c>
      <c r="K72" s="870" t="n">
        <v>335</v>
      </c>
      <c r="L72" s="871" t="n">
        <v>0.0182370820668693</v>
      </c>
      <c r="M72" s="873" t="s">
        <v>152</v>
      </c>
      <c r="N72" s="869" t="n">
        <v>30</v>
      </c>
      <c r="O72" s="869" t="n">
        <v>10</v>
      </c>
      <c r="P72" s="868" t="s">
        <v>1019</v>
      </c>
      <c r="Q72" s="868" t="s">
        <v>152</v>
      </c>
      <c r="R72" s="869" t="n">
        <v>661</v>
      </c>
      <c r="S72" s="869" t="n">
        <v>354</v>
      </c>
      <c r="T72" s="874" t="n">
        <v>0.867231638418079</v>
      </c>
      <c r="U72" s="868" t="s">
        <v>151</v>
      </c>
    </row>
    <row r="73" customFormat="false" ht="15" hidden="false" customHeight="false" outlineLevel="0" collapsed="false">
      <c r="A73" s="234" t="s">
        <v>104</v>
      </c>
      <c r="B73" s="868" t="s">
        <v>107</v>
      </c>
      <c r="C73" s="869" t="n">
        <v>0</v>
      </c>
      <c r="D73" s="869" t="n">
        <v>0</v>
      </c>
      <c r="E73" s="868" t="s">
        <v>291</v>
      </c>
      <c r="F73" s="870" t="n">
        <v>0</v>
      </c>
      <c r="G73" s="870" t="n">
        <v>3</v>
      </c>
      <c r="H73" s="871" t="n">
        <v>1</v>
      </c>
      <c r="I73" s="872" t="s">
        <v>151</v>
      </c>
      <c r="J73" s="870" t="n">
        <v>3</v>
      </c>
      <c r="K73" s="870" t="n">
        <v>4</v>
      </c>
      <c r="L73" s="871" t="n">
        <v>0.333333333333333</v>
      </c>
      <c r="M73" s="873" t="s">
        <v>151</v>
      </c>
      <c r="N73" s="869" t="n">
        <v>4</v>
      </c>
      <c r="O73" s="869" t="n">
        <v>6</v>
      </c>
      <c r="P73" s="868" t="s">
        <v>297</v>
      </c>
      <c r="Q73" s="868" t="s">
        <v>151</v>
      </c>
      <c r="R73" s="869" t="n">
        <v>7</v>
      </c>
      <c r="S73" s="869" t="n">
        <v>6</v>
      </c>
      <c r="T73" s="874" t="n">
        <v>0.166666666666667</v>
      </c>
      <c r="U73" s="868" t="s">
        <v>151</v>
      </c>
    </row>
    <row r="74" customFormat="false" ht="15" hidden="false" customHeight="false" outlineLevel="0" collapsed="false">
      <c r="A74" s="234" t="s">
        <v>104</v>
      </c>
      <c r="B74" s="868" t="s">
        <v>108</v>
      </c>
      <c r="C74" s="869" t="n">
        <v>41</v>
      </c>
      <c r="D74" s="869" t="n">
        <v>141</v>
      </c>
      <c r="E74" s="868" t="s">
        <v>1020</v>
      </c>
      <c r="F74" s="870" t="n">
        <v>141</v>
      </c>
      <c r="G74" s="870" t="n">
        <v>14</v>
      </c>
      <c r="H74" s="871" t="n">
        <v>-0.900709219858156</v>
      </c>
      <c r="I74" s="872" t="s">
        <v>152</v>
      </c>
      <c r="J74" s="870" t="n">
        <v>14</v>
      </c>
      <c r="K74" s="870" t="n">
        <v>35</v>
      </c>
      <c r="L74" s="871" t="n">
        <v>1.5</v>
      </c>
      <c r="M74" s="873" t="s">
        <v>151</v>
      </c>
      <c r="N74" s="869" t="n">
        <v>35</v>
      </c>
      <c r="O74" s="869" t="n">
        <v>20</v>
      </c>
      <c r="P74" s="868" t="s">
        <v>1021</v>
      </c>
      <c r="Q74" s="868" t="s">
        <v>152</v>
      </c>
      <c r="R74" s="869" t="n">
        <v>19</v>
      </c>
      <c r="S74" s="869" t="n">
        <v>20</v>
      </c>
      <c r="T74" s="874" t="n">
        <v>-0.05</v>
      </c>
      <c r="U74" s="868" t="s">
        <v>152</v>
      </c>
    </row>
    <row r="75" customFormat="false" ht="15" hidden="false" customHeight="false" outlineLevel="0" collapsed="false">
      <c r="A75" s="207" t="s">
        <v>104</v>
      </c>
      <c r="B75" s="868" t="s">
        <v>109</v>
      </c>
      <c r="C75" s="869" t="n">
        <v>8380</v>
      </c>
      <c r="D75" s="869" t="n">
        <v>12034</v>
      </c>
      <c r="E75" s="868" t="s">
        <v>1022</v>
      </c>
      <c r="F75" s="870" t="n">
        <v>123</v>
      </c>
      <c r="G75" s="870" t="n">
        <v>303</v>
      </c>
      <c r="H75" s="871" t="n">
        <v>1.46341463414634</v>
      </c>
      <c r="I75" s="872" t="s">
        <v>151</v>
      </c>
      <c r="J75" s="870" t="n">
        <v>303</v>
      </c>
      <c r="K75" s="870" t="n">
        <v>1835</v>
      </c>
      <c r="L75" s="871" t="n">
        <v>5.05610561056106</v>
      </c>
      <c r="M75" s="873" t="s">
        <v>151</v>
      </c>
      <c r="N75" s="869" t="n">
        <v>1835</v>
      </c>
      <c r="O75" s="869" t="n">
        <v>441</v>
      </c>
      <c r="P75" s="868" t="s">
        <v>1023</v>
      </c>
      <c r="Q75" s="868" t="s">
        <v>152</v>
      </c>
      <c r="R75" s="869" t="n">
        <v>120</v>
      </c>
      <c r="S75" s="869" t="n">
        <v>441</v>
      </c>
      <c r="T75" s="874" t="n">
        <v>-0.727891156462585</v>
      </c>
      <c r="U75" s="868" t="s">
        <v>152</v>
      </c>
    </row>
    <row r="76" customFormat="false" ht="15" hidden="false" customHeight="false" outlineLevel="0" collapsed="false">
      <c r="A76" s="207" t="s">
        <v>104</v>
      </c>
      <c r="B76" s="868" t="s">
        <v>110</v>
      </c>
      <c r="C76" s="869" t="n">
        <v>49</v>
      </c>
      <c r="D76" s="869" t="n">
        <v>131</v>
      </c>
      <c r="E76" s="868" t="s">
        <v>1024</v>
      </c>
      <c r="F76" s="870" t="n">
        <v>131</v>
      </c>
      <c r="G76" s="870" t="n">
        <v>12</v>
      </c>
      <c r="H76" s="871" t="n">
        <v>-0.908396946564885</v>
      </c>
      <c r="I76" s="872" t="s">
        <v>152</v>
      </c>
      <c r="J76" s="870" t="n">
        <v>12</v>
      </c>
      <c r="K76" s="870" t="n">
        <v>23</v>
      </c>
      <c r="L76" s="871" t="n">
        <v>0.916666666666667</v>
      </c>
      <c r="M76" s="873" t="s">
        <v>151</v>
      </c>
      <c r="N76" s="869" t="n">
        <v>23</v>
      </c>
      <c r="O76" s="869" t="n">
        <v>63</v>
      </c>
      <c r="P76" s="868" t="s">
        <v>308</v>
      </c>
      <c r="Q76" s="868" t="s">
        <v>151</v>
      </c>
      <c r="R76" s="869" t="n">
        <v>46</v>
      </c>
      <c r="S76" s="869" t="n">
        <v>63</v>
      </c>
      <c r="T76" s="874" t="n">
        <v>-0.26984126984127</v>
      </c>
      <c r="U76" s="868" t="s">
        <v>152</v>
      </c>
    </row>
    <row r="77" customFormat="false" ht="15" hidden="false" customHeight="false" outlineLevel="0" collapsed="false">
      <c r="A77" s="234" t="s">
        <v>104</v>
      </c>
      <c r="B77" s="868" t="s">
        <v>111</v>
      </c>
      <c r="C77" s="869" t="n">
        <v>924</v>
      </c>
      <c r="D77" s="869" t="n">
        <v>813</v>
      </c>
      <c r="E77" s="868" t="s">
        <v>1025</v>
      </c>
      <c r="F77" s="870" t="n">
        <v>22</v>
      </c>
      <c r="G77" s="870" t="n">
        <v>26</v>
      </c>
      <c r="H77" s="871" t="n">
        <v>0.181818181818182</v>
      </c>
      <c r="I77" s="872" t="s">
        <v>151</v>
      </c>
      <c r="J77" s="870" t="n">
        <v>26</v>
      </c>
      <c r="K77" s="870" t="n">
        <v>19</v>
      </c>
      <c r="L77" s="871" t="n">
        <v>-0.269230769230769</v>
      </c>
      <c r="M77" s="873" t="s">
        <v>152</v>
      </c>
      <c r="N77" s="869" t="n">
        <v>24</v>
      </c>
      <c r="O77" s="869" t="n">
        <v>30</v>
      </c>
      <c r="P77" s="868" t="s">
        <v>296</v>
      </c>
      <c r="Q77" s="868" t="s">
        <v>151</v>
      </c>
      <c r="R77" s="869" t="n">
        <v>25</v>
      </c>
      <c r="S77" s="869" t="n">
        <v>20</v>
      </c>
      <c r="T77" s="874" t="n">
        <v>0.25</v>
      </c>
      <c r="U77" s="868" t="s">
        <v>151</v>
      </c>
    </row>
    <row r="78" customFormat="false" ht="15" hidden="false" customHeight="false" outlineLevel="0" collapsed="false">
      <c r="A78" s="234" t="s">
        <v>104</v>
      </c>
      <c r="B78" s="868" t="s">
        <v>112</v>
      </c>
      <c r="C78" s="869" t="n">
        <v>38</v>
      </c>
      <c r="D78" s="869" t="n">
        <v>54</v>
      </c>
      <c r="E78" s="868" t="s">
        <v>1026</v>
      </c>
      <c r="F78" s="870" t="n">
        <v>54</v>
      </c>
      <c r="G78" s="870" t="n">
        <v>22</v>
      </c>
      <c r="H78" s="871" t="n">
        <v>-0.592592592592593</v>
      </c>
      <c r="I78" s="872" t="s">
        <v>152</v>
      </c>
      <c r="J78" s="870" t="n">
        <v>22</v>
      </c>
      <c r="K78" s="870" t="n">
        <v>24</v>
      </c>
      <c r="L78" s="871" t="n">
        <v>0.0909090909090909</v>
      </c>
      <c r="M78" s="873" t="s">
        <v>152</v>
      </c>
      <c r="N78" s="869" t="n">
        <v>19</v>
      </c>
      <c r="O78" s="869" t="n">
        <v>20</v>
      </c>
      <c r="P78" s="868" t="s">
        <v>1027</v>
      </c>
      <c r="Q78" s="868" t="s">
        <v>152</v>
      </c>
      <c r="R78" s="869" t="n">
        <v>26</v>
      </c>
      <c r="S78" s="869" t="n">
        <v>30</v>
      </c>
      <c r="T78" s="874" t="n">
        <v>-0.133333333333333</v>
      </c>
      <c r="U78" s="868" t="s">
        <v>152</v>
      </c>
    </row>
    <row r="79" customFormat="false" ht="15.75" hidden="false" customHeight="false" outlineLevel="0" collapsed="false">
      <c r="A79" s="216" t="s">
        <v>104</v>
      </c>
      <c r="B79" s="875" t="s">
        <v>113</v>
      </c>
      <c r="C79" s="876" t="n">
        <v>456</v>
      </c>
      <c r="D79" s="876" t="n">
        <v>419</v>
      </c>
      <c r="E79" s="875" t="s">
        <v>1028</v>
      </c>
      <c r="F79" s="877" t="n">
        <v>419</v>
      </c>
      <c r="G79" s="877" t="n">
        <v>18</v>
      </c>
      <c r="H79" s="878" t="n">
        <v>-0.957040572792363</v>
      </c>
      <c r="I79" s="879" t="s">
        <v>152</v>
      </c>
      <c r="J79" s="877" t="n">
        <v>18</v>
      </c>
      <c r="K79" s="877" t="n">
        <v>18</v>
      </c>
      <c r="L79" s="878" t="n">
        <v>0</v>
      </c>
      <c r="M79" s="880" t="s">
        <v>152</v>
      </c>
      <c r="N79" s="876" t="n">
        <v>18</v>
      </c>
      <c r="O79" s="876" t="n">
        <v>14</v>
      </c>
      <c r="P79" s="875" t="s">
        <v>1029</v>
      </c>
      <c r="Q79" s="875" t="s">
        <v>152</v>
      </c>
      <c r="R79" s="876" t="n">
        <v>18</v>
      </c>
      <c r="S79" s="876" t="n">
        <v>14</v>
      </c>
      <c r="T79" s="881" t="n">
        <v>0.285714285714286</v>
      </c>
      <c r="U79" s="875" t="s">
        <v>151</v>
      </c>
    </row>
    <row r="80" customFormat="false" ht="15" hidden="false" customHeight="false" outlineLevel="0" collapsed="false">
      <c r="A80" s="225" t="s">
        <v>114</v>
      </c>
      <c r="B80" s="882" t="s">
        <v>115</v>
      </c>
      <c r="C80" s="883" t="n">
        <v>254</v>
      </c>
      <c r="D80" s="883" t="n">
        <v>366</v>
      </c>
      <c r="E80" s="882" t="s">
        <v>1030</v>
      </c>
      <c r="F80" s="884" t="n">
        <v>366</v>
      </c>
      <c r="G80" s="884" t="n">
        <v>8</v>
      </c>
      <c r="H80" s="885" t="n">
        <v>-0.978142076502732</v>
      </c>
      <c r="I80" s="886" t="s">
        <v>152</v>
      </c>
      <c r="J80" s="884" t="n">
        <v>8</v>
      </c>
      <c r="K80" s="884" t="n">
        <v>9</v>
      </c>
      <c r="L80" s="885" t="n">
        <v>0.125</v>
      </c>
      <c r="M80" s="887" t="s">
        <v>152</v>
      </c>
      <c r="N80" s="883" t="n">
        <v>9</v>
      </c>
      <c r="O80" s="883" t="n">
        <v>12</v>
      </c>
      <c r="P80" s="882" t="s">
        <v>311</v>
      </c>
      <c r="Q80" s="882" t="s">
        <v>151</v>
      </c>
      <c r="R80" s="883" t="n">
        <v>14</v>
      </c>
      <c r="S80" s="883" t="n">
        <v>12</v>
      </c>
      <c r="T80" s="888" t="n">
        <v>0.166666666666667</v>
      </c>
      <c r="U80" s="882" t="s">
        <v>151</v>
      </c>
    </row>
    <row r="81" customFormat="false" ht="15" hidden="false" customHeight="false" outlineLevel="0" collapsed="false">
      <c r="A81" s="207" t="s">
        <v>114</v>
      </c>
      <c r="B81" s="868" t="s">
        <v>116</v>
      </c>
      <c r="C81" s="869" t="n">
        <v>1570</v>
      </c>
      <c r="D81" s="869" t="n">
        <v>945</v>
      </c>
      <c r="E81" s="868" t="s">
        <v>1031</v>
      </c>
      <c r="F81" s="870" t="n">
        <v>945</v>
      </c>
      <c r="G81" s="870" t="n">
        <v>39</v>
      </c>
      <c r="H81" s="871" t="n">
        <v>-0.958730158730159</v>
      </c>
      <c r="I81" s="872" t="s">
        <v>152</v>
      </c>
      <c r="J81" s="870" t="n">
        <v>39</v>
      </c>
      <c r="K81" s="870" t="n">
        <v>38</v>
      </c>
      <c r="L81" s="871" t="n">
        <v>-0.0256410256410256</v>
      </c>
      <c r="M81" s="873" t="s">
        <v>152</v>
      </c>
      <c r="N81" s="869" t="n">
        <v>38</v>
      </c>
      <c r="O81" s="869" t="n">
        <v>37</v>
      </c>
      <c r="P81" s="868" t="s">
        <v>1032</v>
      </c>
      <c r="Q81" s="868" t="s">
        <v>152</v>
      </c>
      <c r="R81" s="869" t="n">
        <v>49</v>
      </c>
      <c r="S81" s="869" t="n">
        <v>37</v>
      </c>
      <c r="T81" s="874" t="n">
        <v>0.324324324324324</v>
      </c>
      <c r="U81" s="868" t="s">
        <v>151</v>
      </c>
    </row>
    <row r="82" customFormat="false" ht="15" hidden="false" customHeight="false" outlineLevel="0" collapsed="false">
      <c r="A82" s="234" t="s">
        <v>114</v>
      </c>
      <c r="B82" s="868" t="s">
        <v>117</v>
      </c>
      <c r="C82" s="869" t="n">
        <v>0</v>
      </c>
      <c r="D82" s="869" t="n">
        <v>0</v>
      </c>
      <c r="E82" s="868" t="s">
        <v>291</v>
      </c>
      <c r="F82" s="870" t="n">
        <v>0</v>
      </c>
      <c r="G82" s="870" t="n">
        <v>15</v>
      </c>
      <c r="H82" s="871" t="n">
        <v>1</v>
      </c>
      <c r="I82" s="872" t="s">
        <v>151</v>
      </c>
      <c r="J82" s="870" t="n">
        <v>15</v>
      </c>
      <c r="K82" s="870" t="n">
        <v>9</v>
      </c>
      <c r="L82" s="871" t="n">
        <v>-0.4</v>
      </c>
      <c r="M82" s="873" t="s">
        <v>152</v>
      </c>
      <c r="N82" s="869" t="n">
        <v>9</v>
      </c>
      <c r="O82" s="869" t="n">
        <v>17</v>
      </c>
      <c r="P82" s="868" t="s">
        <v>62</v>
      </c>
      <c r="Q82" s="868" t="s">
        <v>151</v>
      </c>
      <c r="R82" s="869" t="n">
        <v>40</v>
      </c>
      <c r="S82" s="869" t="n">
        <v>17</v>
      </c>
      <c r="T82" s="874" t="n">
        <v>1.35294117647059</v>
      </c>
      <c r="U82" s="868" t="s">
        <v>151</v>
      </c>
    </row>
    <row r="83" customFormat="false" ht="15" hidden="false" customHeight="false" outlineLevel="0" collapsed="false">
      <c r="A83" s="234" t="s">
        <v>114</v>
      </c>
      <c r="B83" s="868" t="s">
        <v>118</v>
      </c>
      <c r="C83" s="869" t="n">
        <v>0</v>
      </c>
      <c r="D83" s="869" t="n">
        <v>0</v>
      </c>
      <c r="E83" s="868" t="s">
        <v>291</v>
      </c>
      <c r="F83" s="870" t="n">
        <v>0</v>
      </c>
      <c r="G83" s="870" t="n">
        <v>18</v>
      </c>
      <c r="H83" s="871" t="n">
        <v>1</v>
      </c>
      <c r="I83" s="872" t="s">
        <v>151</v>
      </c>
      <c r="J83" s="870" t="n">
        <v>18</v>
      </c>
      <c r="K83" s="870" t="n">
        <v>12</v>
      </c>
      <c r="L83" s="871" t="n">
        <v>-0.333333333333333</v>
      </c>
      <c r="M83" s="873" t="s">
        <v>152</v>
      </c>
      <c r="N83" s="869" t="n">
        <v>12</v>
      </c>
      <c r="O83" s="869" t="n">
        <v>10</v>
      </c>
      <c r="P83" s="868" t="s">
        <v>960</v>
      </c>
      <c r="Q83" s="868" t="s">
        <v>152</v>
      </c>
      <c r="R83" s="869" t="n">
        <v>22</v>
      </c>
      <c r="S83" s="869" t="n">
        <v>10</v>
      </c>
      <c r="T83" s="874" t="n">
        <v>1.2</v>
      </c>
      <c r="U83" s="868" t="s">
        <v>151</v>
      </c>
    </row>
    <row r="84" customFormat="false" ht="15" hidden="false" customHeight="false" outlineLevel="0" collapsed="false">
      <c r="A84" s="234" t="s">
        <v>114</v>
      </c>
      <c r="B84" s="868" t="s">
        <v>119</v>
      </c>
      <c r="C84" s="869" t="n">
        <v>0</v>
      </c>
      <c r="D84" s="869" t="n">
        <v>0</v>
      </c>
      <c r="E84" s="868" t="s">
        <v>291</v>
      </c>
      <c r="F84" s="870" t="n">
        <v>0</v>
      </c>
      <c r="G84" s="870" t="n">
        <v>9</v>
      </c>
      <c r="H84" s="871" t="n">
        <v>1</v>
      </c>
      <c r="I84" s="872" t="s">
        <v>151</v>
      </c>
      <c r="J84" s="870" t="n">
        <v>9</v>
      </c>
      <c r="K84" s="870" t="n">
        <v>14</v>
      </c>
      <c r="L84" s="871" t="n">
        <v>0.555555555555556</v>
      </c>
      <c r="M84" s="873" t="s">
        <v>151</v>
      </c>
      <c r="N84" s="869" t="n">
        <v>14</v>
      </c>
      <c r="O84" s="869" t="n">
        <v>15</v>
      </c>
      <c r="P84" s="868" t="s">
        <v>273</v>
      </c>
      <c r="Q84" s="868" t="s">
        <v>152</v>
      </c>
      <c r="R84" s="869" t="n">
        <v>16</v>
      </c>
      <c r="S84" s="869" t="n">
        <v>15</v>
      </c>
      <c r="T84" s="874" t="n">
        <v>0.0666666666666667</v>
      </c>
      <c r="U84" s="868" t="s">
        <v>152</v>
      </c>
    </row>
    <row r="85" customFormat="false" ht="15" hidden="false" customHeight="false" outlineLevel="0" collapsed="false">
      <c r="A85" s="234" t="s">
        <v>114</v>
      </c>
      <c r="B85" s="868" t="s">
        <v>120</v>
      </c>
      <c r="C85" s="869" t="n">
        <v>146</v>
      </c>
      <c r="D85" s="869" t="n">
        <v>101</v>
      </c>
      <c r="E85" s="868" t="s">
        <v>1033</v>
      </c>
      <c r="F85" s="870" t="n">
        <v>101</v>
      </c>
      <c r="G85" s="870" t="n">
        <v>1</v>
      </c>
      <c r="H85" s="871" t="n">
        <v>-0.99009900990099</v>
      </c>
      <c r="I85" s="872" t="s">
        <v>152</v>
      </c>
      <c r="J85" s="870" t="n">
        <v>1</v>
      </c>
      <c r="K85" s="870" t="n">
        <v>3</v>
      </c>
      <c r="L85" s="871" t="n">
        <v>2</v>
      </c>
      <c r="M85" s="873" t="s">
        <v>151</v>
      </c>
      <c r="N85" s="869" t="n">
        <v>3</v>
      </c>
      <c r="O85" s="869" t="n">
        <v>5</v>
      </c>
      <c r="P85" s="868" t="s">
        <v>256</v>
      </c>
      <c r="Q85" s="868" t="s">
        <v>151</v>
      </c>
      <c r="R85" s="869" t="n">
        <v>8</v>
      </c>
      <c r="S85" s="869" t="n">
        <v>5</v>
      </c>
      <c r="T85" s="874" t="n">
        <v>0.6</v>
      </c>
      <c r="U85" s="868" t="s">
        <v>151</v>
      </c>
    </row>
    <row r="86" customFormat="false" ht="15" hidden="false" customHeight="false" outlineLevel="0" collapsed="false">
      <c r="A86" s="234" t="s">
        <v>114</v>
      </c>
      <c r="B86" s="868" t="s">
        <v>121</v>
      </c>
      <c r="C86" s="869" t="n">
        <v>1229</v>
      </c>
      <c r="D86" s="869" t="n">
        <v>1536</v>
      </c>
      <c r="E86" s="868" t="s">
        <v>1034</v>
      </c>
      <c r="F86" s="870" t="n">
        <v>1536</v>
      </c>
      <c r="G86" s="870" t="n">
        <v>33</v>
      </c>
      <c r="H86" s="871" t="n">
        <v>-0.978515625</v>
      </c>
      <c r="I86" s="872" t="s">
        <v>152</v>
      </c>
      <c r="J86" s="870" t="n">
        <v>33</v>
      </c>
      <c r="K86" s="870" t="n">
        <v>50</v>
      </c>
      <c r="L86" s="871" t="n">
        <v>0.515151515151515</v>
      </c>
      <c r="M86" s="873" t="s">
        <v>151</v>
      </c>
      <c r="N86" s="869" t="n">
        <v>50</v>
      </c>
      <c r="O86" s="869" t="n">
        <v>59</v>
      </c>
      <c r="P86" s="868" t="s">
        <v>324</v>
      </c>
      <c r="Q86" s="868" t="s">
        <v>151</v>
      </c>
      <c r="R86" s="869" t="n">
        <v>318</v>
      </c>
      <c r="S86" s="869" t="n">
        <v>59</v>
      </c>
      <c r="T86" s="874" t="n">
        <v>4.38983050847458</v>
      </c>
      <c r="U86" s="868" t="s">
        <v>151</v>
      </c>
    </row>
    <row r="87" customFormat="false" ht="15" hidden="false" customHeight="false" outlineLevel="0" collapsed="false">
      <c r="A87" s="207" t="s">
        <v>114</v>
      </c>
      <c r="B87" s="868" t="s">
        <v>122</v>
      </c>
      <c r="C87" s="869" t="n">
        <v>48</v>
      </c>
      <c r="D87" s="869" t="n">
        <v>8</v>
      </c>
      <c r="E87" s="868" t="s">
        <v>1035</v>
      </c>
      <c r="F87" s="870" t="n">
        <v>8</v>
      </c>
      <c r="G87" s="870" t="n">
        <v>2</v>
      </c>
      <c r="H87" s="871" t="n">
        <v>-0.75</v>
      </c>
      <c r="I87" s="872" t="s">
        <v>152</v>
      </c>
      <c r="J87" s="870" t="n">
        <v>2</v>
      </c>
      <c r="K87" s="870" t="n">
        <v>4</v>
      </c>
      <c r="L87" s="871" t="n">
        <v>1</v>
      </c>
      <c r="M87" s="873" t="s">
        <v>151</v>
      </c>
      <c r="N87" s="869" t="n">
        <v>4</v>
      </c>
      <c r="O87" s="869" t="n">
        <v>2</v>
      </c>
      <c r="P87" s="868" t="s">
        <v>1013</v>
      </c>
      <c r="Q87" s="868" t="s">
        <v>152</v>
      </c>
      <c r="R87" s="869" t="n">
        <v>2</v>
      </c>
      <c r="S87" s="869" t="n">
        <v>2</v>
      </c>
      <c r="T87" s="874" t="n">
        <v>0</v>
      </c>
      <c r="U87" s="868" t="s">
        <v>152</v>
      </c>
    </row>
    <row r="88" customFormat="false" ht="15" hidden="false" customHeight="false" outlineLevel="0" collapsed="false">
      <c r="A88" s="234" t="s">
        <v>114</v>
      </c>
      <c r="B88" s="868" t="s">
        <v>123</v>
      </c>
      <c r="C88" s="869" t="n">
        <v>4184</v>
      </c>
      <c r="D88" s="869" t="n">
        <v>4146</v>
      </c>
      <c r="E88" s="868" t="s">
        <v>1036</v>
      </c>
      <c r="F88" s="870" t="n">
        <v>4146</v>
      </c>
      <c r="G88" s="870" t="n">
        <v>134</v>
      </c>
      <c r="H88" s="871" t="n">
        <v>-0.967679691268693</v>
      </c>
      <c r="I88" s="872" t="s">
        <v>152</v>
      </c>
      <c r="J88" s="870" t="n">
        <v>134</v>
      </c>
      <c r="K88" s="870" t="n">
        <v>130</v>
      </c>
      <c r="L88" s="871" t="n">
        <v>-0.0298507462686567</v>
      </c>
      <c r="M88" s="873" t="s">
        <v>152</v>
      </c>
      <c r="N88" s="869" t="n">
        <v>130</v>
      </c>
      <c r="O88" s="869" t="n">
        <v>152</v>
      </c>
      <c r="P88" s="868" t="s">
        <v>1037</v>
      </c>
      <c r="Q88" s="868" t="s">
        <v>151</v>
      </c>
      <c r="R88" s="869" t="n">
        <v>175</v>
      </c>
      <c r="S88" s="869" t="n">
        <v>152</v>
      </c>
      <c r="T88" s="874" t="n">
        <v>0.151315789473684</v>
      </c>
      <c r="U88" s="868" t="s">
        <v>151</v>
      </c>
    </row>
    <row r="89" customFormat="false" ht="15" hidden="false" customHeight="false" outlineLevel="0" collapsed="false">
      <c r="A89" s="207" t="s">
        <v>114</v>
      </c>
      <c r="B89" s="868" t="s">
        <v>124</v>
      </c>
      <c r="C89" s="869" t="n">
        <v>10158</v>
      </c>
      <c r="D89" s="869" t="n">
        <v>9300</v>
      </c>
      <c r="E89" s="868" t="s">
        <v>1038</v>
      </c>
      <c r="F89" s="870" t="n">
        <v>9300</v>
      </c>
      <c r="G89" s="870" t="n">
        <v>188</v>
      </c>
      <c r="H89" s="871" t="n">
        <v>-0.979784946236559</v>
      </c>
      <c r="I89" s="872" t="s">
        <v>152</v>
      </c>
      <c r="J89" s="870" t="n">
        <v>188</v>
      </c>
      <c r="K89" s="870" t="n">
        <v>174</v>
      </c>
      <c r="L89" s="871" t="n">
        <v>-0.074468085106383</v>
      </c>
      <c r="M89" s="873" t="s">
        <v>152</v>
      </c>
      <c r="N89" s="869" t="n">
        <v>174</v>
      </c>
      <c r="O89" s="869" t="n">
        <v>840</v>
      </c>
      <c r="P89" s="868" t="s">
        <v>1039</v>
      </c>
      <c r="Q89" s="868" t="s">
        <v>151</v>
      </c>
      <c r="R89" s="869" t="n">
        <v>1754</v>
      </c>
      <c r="S89" s="869" t="n">
        <v>840</v>
      </c>
      <c r="T89" s="874" t="n">
        <v>1.08809523809524</v>
      </c>
      <c r="U89" s="868" t="s">
        <v>151</v>
      </c>
    </row>
    <row r="90" customFormat="false" ht="15" hidden="false" customHeight="false" outlineLevel="0" collapsed="false">
      <c r="A90" s="234" t="s">
        <v>114</v>
      </c>
      <c r="B90" s="868" t="s">
        <v>125</v>
      </c>
      <c r="C90" s="869" t="n">
        <v>147</v>
      </c>
      <c r="D90" s="869" t="n">
        <v>134</v>
      </c>
      <c r="E90" s="868" t="s">
        <v>1040</v>
      </c>
      <c r="F90" s="870" t="n">
        <v>134</v>
      </c>
      <c r="G90" s="870" t="n">
        <v>2</v>
      </c>
      <c r="H90" s="871" t="n">
        <v>-0.985074626865672</v>
      </c>
      <c r="I90" s="872" t="s">
        <v>152</v>
      </c>
      <c r="J90" s="870" t="n">
        <v>2</v>
      </c>
      <c r="K90" s="870" t="n">
        <v>20</v>
      </c>
      <c r="L90" s="871" t="n">
        <v>9</v>
      </c>
      <c r="M90" s="873" t="s">
        <v>151</v>
      </c>
      <c r="N90" s="869" t="n">
        <v>20</v>
      </c>
      <c r="O90" s="869" t="n">
        <v>3</v>
      </c>
      <c r="P90" s="868" t="s">
        <v>1041</v>
      </c>
      <c r="Q90" s="868" t="s">
        <v>152</v>
      </c>
      <c r="R90" s="869" t="n">
        <v>6</v>
      </c>
      <c r="S90" s="869" t="n">
        <v>3</v>
      </c>
      <c r="T90" s="874" t="n">
        <v>1</v>
      </c>
      <c r="U90" s="868" t="s">
        <v>151</v>
      </c>
    </row>
    <row r="91" customFormat="false" ht="15" hidden="false" customHeight="false" outlineLevel="0" collapsed="false">
      <c r="A91" s="207" t="s">
        <v>114</v>
      </c>
      <c r="B91" s="868" t="s">
        <v>126</v>
      </c>
      <c r="C91" s="869" t="n">
        <v>905</v>
      </c>
      <c r="D91" s="869" t="n">
        <v>337</v>
      </c>
      <c r="E91" s="868" t="s">
        <v>1042</v>
      </c>
      <c r="F91" s="870" t="n">
        <v>9</v>
      </c>
      <c r="G91" s="870" t="n">
        <v>11</v>
      </c>
      <c r="H91" s="871" t="n">
        <v>0.222222222222222</v>
      </c>
      <c r="I91" s="872" t="s">
        <v>151</v>
      </c>
      <c r="J91" s="870" t="n">
        <v>11</v>
      </c>
      <c r="K91" s="870" t="n">
        <v>10</v>
      </c>
      <c r="L91" s="871" t="n">
        <v>-0.0909090909090909</v>
      </c>
      <c r="M91" s="873" t="s">
        <v>152</v>
      </c>
      <c r="N91" s="869" t="n">
        <v>10</v>
      </c>
      <c r="O91" s="869" t="n">
        <v>8</v>
      </c>
      <c r="P91" s="868" t="s">
        <v>955</v>
      </c>
      <c r="Q91" s="868" t="s">
        <v>152</v>
      </c>
      <c r="R91" s="869" t="n">
        <v>17</v>
      </c>
      <c r="S91" s="869" t="n">
        <v>8</v>
      </c>
      <c r="T91" s="874" t="n">
        <v>1.125</v>
      </c>
      <c r="U91" s="868" t="s">
        <v>151</v>
      </c>
    </row>
    <row r="92" customFormat="false" ht="15" hidden="false" customHeight="false" outlineLevel="0" collapsed="false">
      <c r="A92" s="207" t="s">
        <v>114</v>
      </c>
      <c r="B92" s="868" t="s">
        <v>127</v>
      </c>
      <c r="C92" s="869" t="n">
        <v>0</v>
      </c>
      <c r="D92" s="869" t="n">
        <v>0</v>
      </c>
      <c r="E92" s="868" t="s">
        <v>291</v>
      </c>
      <c r="F92" s="870" t="n">
        <v>0</v>
      </c>
      <c r="G92" s="870" t="n">
        <v>13</v>
      </c>
      <c r="H92" s="871" t="n">
        <v>1</v>
      </c>
      <c r="I92" s="872" t="s">
        <v>151</v>
      </c>
      <c r="J92" s="870" t="n">
        <v>13</v>
      </c>
      <c r="K92" s="870" t="n">
        <v>11</v>
      </c>
      <c r="L92" s="871" t="n">
        <v>-0.153846153846154</v>
      </c>
      <c r="M92" s="873" t="s">
        <v>152</v>
      </c>
      <c r="N92" s="869" t="n">
        <v>11</v>
      </c>
      <c r="O92" s="869" t="n">
        <v>5</v>
      </c>
      <c r="P92" s="868" t="s">
        <v>1043</v>
      </c>
      <c r="Q92" s="868" t="s">
        <v>152</v>
      </c>
      <c r="R92" s="869" t="n">
        <v>17</v>
      </c>
      <c r="S92" s="869" t="n">
        <v>5</v>
      </c>
      <c r="T92" s="874" t="n">
        <v>2.4</v>
      </c>
      <c r="U92" s="868" t="s">
        <v>151</v>
      </c>
    </row>
    <row r="93" customFormat="false" ht="15" hidden="false" customHeight="false" outlineLevel="0" collapsed="false">
      <c r="A93" s="207" t="s">
        <v>114</v>
      </c>
      <c r="B93" s="868" t="s">
        <v>128</v>
      </c>
      <c r="C93" s="869" t="n">
        <v>340</v>
      </c>
      <c r="D93" s="869" t="n">
        <v>65</v>
      </c>
      <c r="E93" s="868" t="s">
        <v>1044</v>
      </c>
      <c r="F93" s="870" t="n">
        <v>65</v>
      </c>
      <c r="G93" s="870" t="n">
        <v>7</v>
      </c>
      <c r="H93" s="871" t="n">
        <v>-0.892307692307692</v>
      </c>
      <c r="I93" s="872" t="s">
        <v>152</v>
      </c>
      <c r="J93" s="870" t="n">
        <v>7</v>
      </c>
      <c r="K93" s="870" t="n">
        <v>6</v>
      </c>
      <c r="L93" s="871" t="n">
        <v>-0.142857142857143</v>
      </c>
      <c r="M93" s="873" t="s">
        <v>152</v>
      </c>
      <c r="N93" s="869" t="n">
        <v>6</v>
      </c>
      <c r="O93" s="869" t="n">
        <v>7</v>
      </c>
      <c r="P93" s="868" t="s">
        <v>1037</v>
      </c>
      <c r="Q93" s="868" t="s">
        <v>151</v>
      </c>
      <c r="R93" s="869" t="n">
        <v>13</v>
      </c>
      <c r="S93" s="869" t="n">
        <v>7</v>
      </c>
      <c r="T93" s="874" t="n">
        <v>0.857142857142857</v>
      </c>
      <c r="U93" s="868" t="s">
        <v>151</v>
      </c>
    </row>
    <row r="94" customFormat="false" ht="15" hidden="false" customHeight="false" outlineLevel="0" collapsed="false">
      <c r="A94" s="207" t="s">
        <v>114</v>
      </c>
      <c r="B94" s="868" t="s">
        <v>129</v>
      </c>
      <c r="C94" s="869" t="n">
        <v>6459</v>
      </c>
      <c r="D94" s="869" t="n">
        <v>6960</v>
      </c>
      <c r="E94" s="868" t="s">
        <v>1045</v>
      </c>
      <c r="F94" s="870" t="n">
        <v>6960</v>
      </c>
      <c r="G94" s="870" t="n">
        <v>106</v>
      </c>
      <c r="H94" s="871" t="n">
        <v>-0.984770114942529</v>
      </c>
      <c r="I94" s="872" t="s">
        <v>152</v>
      </c>
      <c r="J94" s="870" t="n">
        <v>106</v>
      </c>
      <c r="K94" s="870" t="n">
        <v>97</v>
      </c>
      <c r="L94" s="871" t="n">
        <v>-0.0849056603773585</v>
      </c>
      <c r="M94" s="873" t="s">
        <v>152</v>
      </c>
      <c r="N94" s="869" t="n">
        <v>97</v>
      </c>
      <c r="O94" s="869" t="n">
        <v>97</v>
      </c>
      <c r="P94" s="868" t="s">
        <v>283</v>
      </c>
      <c r="Q94" s="868" t="s">
        <v>152</v>
      </c>
      <c r="R94" s="869" t="n">
        <v>48</v>
      </c>
      <c r="S94" s="869" t="n">
        <v>97</v>
      </c>
      <c r="T94" s="874" t="n">
        <v>-0.505154639175258</v>
      </c>
      <c r="U94" s="868" t="s">
        <v>152</v>
      </c>
    </row>
    <row r="95" customFormat="false" ht="15.75" hidden="false" customHeight="false" outlineLevel="0" collapsed="false">
      <c r="A95" s="216" t="s">
        <v>114</v>
      </c>
      <c r="B95" s="875" t="s">
        <v>131</v>
      </c>
      <c r="C95" s="876" t="n">
        <v>83</v>
      </c>
      <c r="D95" s="876" t="n">
        <v>106</v>
      </c>
      <c r="E95" s="875" t="s">
        <v>1046</v>
      </c>
      <c r="F95" s="877" t="n">
        <v>106</v>
      </c>
      <c r="G95" s="877" t="n">
        <v>7</v>
      </c>
      <c r="H95" s="878" t="n">
        <v>-0.933962264150943</v>
      </c>
      <c r="I95" s="879" t="s">
        <v>152</v>
      </c>
      <c r="J95" s="877" t="n">
        <v>7</v>
      </c>
      <c r="K95" s="877" t="n">
        <v>7</v>
      </c>
      <c r="L95" s="878" t="n">
        <v>0</v>
      </c>
      <c r="M95" s="880" t="s">
        <v>152</v>
      </c>
      <c r="N95" s="876" t="n">
        <v>7</v>
      </c>
      <c r="O95" s="876" t="n">
        <v>3</v>
      </c>
      <c r="P95" s="875" t="s">
        <v>1047</v>
      </c>
      <c r="Q95" s="875" t="s">
        <v>152</v>
      </c>
      <c r="R95" s="876" t="n">
        <v>4</v>
      </c>
      <c r="S95" s="876" t="n">
        <v>3</v>
      </c>
      <c r="T95" s="881" t="n">
        <v>0.333333333333333</v>
      </c>
      <c r="U95" s="875" t="s">
        <v>151</v>
      </c>
    </row>
  </sheetData>
  <mergeCells count="8">
    <mergeCell ref="A1:E1"/>
    <mergeCell ref="A2:A3"/>
    <mergeCell ref="B2:B3"/>
    <mergeCell ref="C2:E2"/>
    <mergeCell ref="F2:I2"/>
    <mergeCell ref="J2:M2"/>
    <mergeCell ref="N2:Q2"/>
    <mergeCell ref="R2:U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7" activeCellId="0" sqref="A97:G9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9" width="17.42"/>
    <col collapsed="false" customWidth="true" hidden="false" outlineLevel="0" max="2" min="2" style="889" width="40.56"/>
    <col collapsed="false" customWidth="true" hidden="false" outlineLevel="0" max="3" min="3" style="889" width="11.7"/>
    <col collapsed="false" customWidth="true" hidden="false" outlineLevel="0" max="4" min="4" style="889" width="11.42"/>
    <col collapsed="false" customWidth="true" hidden="false" outlineLevel="0" max="5" min="5" style="889" width="11.56"/>
    <col collapsed="false" customWidth="true" hidden="false" outlineLevel="0" max="6" min="6" style="889" width="9.99"/>
    <col collapsed="false" customWidth="true" hidden="false" outlineLevel="0" max="7" min="7" style="889" width="10.28"/>
    <col collapsed="false" customWidth="false" hidden="false" outlineLevel="0" max="8" min="8" style="889" width="9.14"/>
    <col collapsed="false" customWidth="true" hidden="false" outlineLevel="0" max="9" min="9" style="889" width="32.99"/>
    <col collapsed="false" customWidth="false" hidden="false" outlineLevel="0" max="257" min="10" style="889" width="9.14"/>
  </cols>
  <sheetData>
    <row r="1" customFormat="false" ht="15" hidden="false" customHeight="true" outlineLevel="0" collapsed="false">
      <c r="A1" s="890" t="s">
        <v>1048</v>
      </c>
      <c r="B1" s="890"/>
      <c r="C1" s="890"/>
      <c r="D1" s="890"/>
      <c r="E1" s="890"/>
      <c r="F1" s="890"/>
      <c r="G1" s="890"/>
      <c r="H1" s="891"/>
      <c r="I1" s="891"/>
    </row>
    <row r="2" customFormat="false" ht="15" hidden="false" customHeight="true" outlineLevel="0" collapsed="false">
      <c r="A2" s="890"/>
      <c r="B2" s="890"/>
      <c r="C2" s="890"/>
      <c r="D2" s="890"/>
      <c r="E2" s="890"/>
      <c r="F2" s="890"/>
      <c r="G2" s="890"/>
      <c r="H2" s="891"/>
      <c r="I2" s="891"/>
    </row>
    <row r="3" customFormat="false" ht="12.75" hidden="false" customHeight="true" outlineLevel="0" collapsed="false">
      <c r="A3" s="890"/>
      <c r="B3" s="890"/>
      <c r="C3" s="890"/>
      <c r="D3" s="890"/>
      <c r="E3" s="890"/>
      <c r="F3" s="890"/>
      <c r="G3" s="890"/>
      <c r="H3" s="891"/>
      <c r="I3" s="891"/>
    </row>
    <row r="4" customFormat="false" ht="18" hidden="false" customHeight="true" outlineLevel="0" collapsed="false">
      <c r="A4" s="892" t="s">
        <v>1</v>
      </c>
      <c r="B4" s="445" t="s">
        <v>2</v>
      </c>
      <c r="C4" s="893" t="n">
        <v>2013</v>
      </c>
      <c r="D4" s="893" t="n">
        <v>2014</v>
      </c>
      <c r="E4" s="843" t="n">
        <v>2015</v>
      </c>
      <c r="F4" s="894" t="n">
        <v>2016</v>
      </c>
      <c r="G4" s="895" t="n">
        <v>2017</v>
      </c>
      <c r="I4" s="896"/>
      <c r="J4" s="897"/>
      <c r="K4" s="897"/>
      <c r="L4" s="845"/>
      <c r="M4" s="898"/>
      <c r="N4" s="899"/>
    </row>
    <row r="5" customFormat="false" ht="18" hidden="false" customHeight="true" outlineLevel="0" collapsed="false">
      <c r="A5" s="900" t="s">
        <v>3</v>
      </c>
      <c r="B5" s="901" t="s">
        <v>4</v>
      </c>
      <c r="C5" s="902" t="n">
        <v>0.7</v>
      </c>
      <c r="D5" s="902" t="n">
        <v>0.546666666666667</v>
      </c>
      <c r="E5" s="902" t="n">
        <v>0.530612244897959</v>
      </c>
      <c r="F5" s="903" t="n">
        <v>1</v>
      </c>
      <c r="G5" s="904" t="n">
        <v>1</v>
      </c>
      <c r="I5" s="905"/>
      <c r="J5" s="906"/>
      <c r="K5" s="907"/>
      <c r="L5" s="907"/>
      <c r="M5" s="908"/>
      <c r="N5" s="909"/>
    </row>
    <row r="6" customFormat="false" ht="18" hidden="false" customHeight="true" outlineLevel="0" collapsed="false">
      <c r="A6" s="10" t="s">
        <v>3</v>
      </c>
      <c r="B6" s="396" t="s">
        <v>6</v>
      </c>
      <c r="C6" s="903" t="n">
        <v>1</v>
      </c>
      <c r="D6" s="903" t="n">
        <v>0.9</v>
      </c>
      <c r="E6" s="902" t="n">
        <v>0.714285714285714</v>
      </c>
      <c r="F6" s="903" t="n">
        <v>1</v>
      </c>
      <c r="G6" s="904" t="n">
        <v>1</v>
      </c>
      <c r="I6" s="905"/>
      <c r="J6" s="910"/>
      <c r="K6" s="908"/>
      <c r="L6" s="907"/>
      <c r="M6" s="908"/>
      <c r="N6" s="909"/>
    </row>
    <row r="7" customFormat="false" ht="18" hidden="false" customHeight="true" outlineLevel="0" collapsed="false">
      <c r="A7" s="10" t="s">
        <v>3</v>
      </c>
      <c r="B7" s="396" t="s">
        <v>8</v>
      </c>
      <c r="C7" s="902" t="n">
        <v>0.8125</v>
      </c>
      <c r="D7" s="902" t="n">
        <v>0.8</v>
      </c>
      <c r="E7" s="903" t="n">
        <v>1</v>
      </c>
      <c r="F7" s="903" t="n">
        <v>1</v>
      </c>
      <c r="G7" s="904" t="n">
        <v>1</v>
      </c>
      <c r="I7" s="905"/>
      <c r="J7" s="906"/>
      <c r="K7" s="907"/>
      <c r="L7" s="908"/>
      <c r="M7" s="908"/>
      <c r="N7" s="909"/>
    </row>
    <row r="8" customFormat="false" ht="18" hidden="false" customHeight="true" outlineLevel="0" collapsed="false">
      <c r="A8" s="281" t="s">
        <v>10</v>
      </c>
      <c r="B8" s="402" t="s">
        <v>11</v>
      </c>
      <c r="C8" s="911" t="n">
        <v>1</v>
      </c>
      <c r="D8" s="911" t="n">
        <v>0.972602739726027</v>
      </c>
      <c r="E8" s="911" t="n">
        <v>1</v>
      </c>
      <c r="F8" s="911" t="n">
        <v>1</v>
      </c>
      <c r="G8" s="912" t="n">
        <v>1</v>
      </c>
      <c r="I8" s="905"/>
      <c r="J8" s="910"/>
      <c r="K8" s="908"/>
      <c r="L8" s="908"/>
      <c r="M8" s="908"/>
      <c r="N8" s="909"/>
    </row>
    <row r="9" customFormat="false" ht="18" hidden="false" customHeight="true" outlineLevel="0" collapsed="false">
      <c r="A9" s="101" t="s">
        <v>10</v>
      </c>
      <c r="B9" s="405" t="s">
        <v>13</v>
      </c>
      <c r="C9" s="913" t="n">
        <v>0.8095</v>
      </c>
      <c r="D9" s="913" t="n">
        <v>0.846153846153846</v>
      </c>
      <c r="E9" s="914" t="n">
        <v>1</v>
      </c>
      <c r="F9" s="914" t="n">
        <v>0.947368421052632</v>
      </c>
      <c r="G9" s="915" t="n">
        <v>1</v>
      </c>
      <c r="I9" s="905"/>
      <c r="J9" s="906"/>
      <c r="K9" s="907"/>
      <c r="L9" s="908"/>
      <c r="M9" s="908"/>
      <c r="N9" s="909"/>
    </row>
    <row r="10" customFormat="false" ht="18" hidden="false" customHeight="true" outlineLevel="0" collapsed="false">
      <c r="A10" s="101" t="s">
        <v>10</v>
      </c>
      <c r="B10" s="405" t="s">
        <v>15</v>
      </c>
      <c r="C10" s="903" t="n">
        <v>1</v>
      </c>
      <c r="D10" s="903" t="n">
        <v>1</v>
      </c>
      <c r="E10" s="903" t="n">
        <v>1</v>
      </c>
      <c r="F10" s="903" t="n">
        <v>1</v>
      </c>
      <c r="G10" s="904" t="n">
        <v>1</v>
      </c>
      <c r="I10" s="905"/>
      <c r="J10" s="910"/>
      <c r="K10" s="908"/>
      <c r="L10" s="908"/>
      <c r="M10" s="908"/>
      <c r="N10" s="909"/>
    </row>
    <row r="11" customFormat="false" ht="18" hidden="false" customHeight="true" outlineLevel="0" collapsed="false">
      <c r="A11" s="10" t="s">
        <v>10</v>
      </c>
      <c r="B11" s="396" t="s">
        <v>17</v>
      </c>
      <c r="C11" s="903" t="n">
        <v>1</v>
      </c>
      <c r="D11" s="903" t="n">
        <v>0.957446808510638</v>
      </c>
      <c r="E11" s="903" t="n">
        <v>1</v>
      </c>
      <c r="F11" s="903" t="n">
        <v>1</v>
      </c>
      <c r="G11" s="904" t="n">
        <v>1</v>
      </c>
      <c r="I11" s="905"/>
      <c r="J11" s="910"/>
      <c r="K11" s="908"/>
      <c r="L11" s="908"/>
      <c r="M11" s="908"/>
      <c r="N11" s="909"/>
    </row>
    <row r="12" customFormat="false" ht="18" hidden="false" customHeight="true" outlineLevel="0" collapsed="false">
      <c r="A12" s="10" t="s">
        <v>10</v>
      </c>
      <c r="B12" s="396" t="s">
        <v>19</v>
      </c>
      <c r="C12" s="903" t="n">
        <v>1</v>
      </c>
      <c r="D12" s="903" t="n">
        <v>0.972972972972973</v>
      </c>
      <c r="E12" s="903" t="n">
        <v>1</v>
      </c>
      <c r="F12" s="902" t="n">
        <v>0.944444444444444</v>
      </c>
      <c r="G12" s="904" t="n">
        <v>1</v>
      </c>
      <c r="I12" s="905"/>
      <c r="J12" s="910"/>
      <c r="K12" s="908"/>
      <c r="L12" s="908"/>
      <c r="M12" s="907"/>
      <c r="N12" s="909"/>
    </row>
    <row r="13" customFormat="false" ht="18" hidden="false" customHeight="true" outlineLevel="0" collapsed="false">
      <c r="A13" s="10" t="s">
        <v>10</v>
      </c>
      <c r="B13" s="396" t="s">
        <v>21</v>
      </c>
      <c r="C13" s="902" t="n">
        <v>0.8333</v>
      </c>
      <c r="D13" s="903" t="n">
        <v>1</v>
      </c>
      <c r="E13" s="903" t="n">
        <v>1</v>
      </c>
      <c r="F13" s="903" t="n">
        <v>1</v>
      </c>
      <c r="G13" s="904" t="n">
        <v>1</v>
      </c>
      <c r="I13" s="905"/>
      <c r="J13" s="906"/>
      <c r="K13" s="908"/>
      <c r="L13" s="908"/>
      <c r="M13" s="908"/>
      <c r="N13" s="909"/>
    </row>
    <row r="14" customFormat="false" ht="18" hidden="false" customHeight="true" outlineLevel="0" collapsed="false">
      <c r="A14" s="101" t="s">
        <v>10</v>
      </c>
      <c r="B14" s="405" t="s">
        <v>23</v>
      </c>
      <c r="C14" s="903" t="n">
        <v>0.7945</v>
      </c>
      <c r="D14" s="903" t="n">
        <v>0.972477064220184</v>
      </c>
      <c r="E14" s="903" t="n">
        <v>0.972222222222222</v>
      </c>
      <c r="F14" s="903" t="n">
        <v>0.967032967032967</v>
      </c>
      <c r="G14" s="904" t="n">
        <v>0.970588235294118</v>
      </c>
      <c r="I14" s="905"/>
      <c r="J14" s="906"/>
      <c r="K14" s="908"/>
      <c r="L14" s="908"/>
      <c r="M14" s="908"/>
      <c r="N14" s="909"/>
    </row>
    <row r="15" customFormat="false" ht="18" hidden="false" customHeight="true" outlineLevel="0" collapsed="false">
      <c r="A15" s="101" t="s">
        <v>10</v>
      </c>
      <c r="B15" s="405" t="s">
        <v>24</v>
      </c>
      <c r="C15" s="903" t="n">
        <v>1</v>
      </c>
      <c r="D15" s="903" t="n">
        <v>0.902439024390244</v>
      </c>
      <c r="E15" s="903" t="n">
        <v>1</v>
      </c>
      <c r="F15" s="903" t="n">
        <v>1</v>
      </c>
      <c r="G15" s="904" t="n">
        <v>1</v>
      </c>
      <c r="I15" s="905"/>
      <c r="J15" s="910"/>
      <c r="K15" s="908"/>
      <c r="L15" s="908"/>
      <c r="M15" s="908"/>
      <c r="N15" s="909"/>
    </row>
    <row r="16" customFormat="false" ht="18" hidden="false" customHeight="true" outlineLevel="0" collapsed="false">
      <c r="A16" s="95" t="s">
        <v>10</v>
      </c>
      <c r="B16" s="402" t="s">
        <v>26</v>
      </c>
      <c r="C16" s="911" t="n">
        <v>1</v>
      </c>
      <c r="D16" s="916" t="n">
        <v>0.827586206896552</v>
      </c>
      <c r="E16" s="911" t="n">
        <v>1</v>
      </c>
      <c r="F16" s="916" t="n">
        <v>0.857142857142857</v>
      </c>
      <c r="G16" s="912" t="n">
        <v>1</v>
      </c>
      <c r="I16" s="905"/>
      <c r="J16" s="910"/>
      <c r="K16" s="907"/>
      <c r="L16" s="908"/>
      <c r="M16" s="907"/>
      <c r="N16" s="909"/>
    </row>
    <row r="17" customFormat="false" ht="18" hidden="false" customHeight="true" outlineLevel="0" collapsed="false">
      <c r="A17" s="917" t="s">
        <v>27</v>
      </c>
      <c r="B17" s="918" t="s">
        <v>28</v>
      </c>
      <c r="C17" s="919" t="n">
        <v>0</v>
      </c>
      <c r="D17" s="920" t="n">
        <v>1</v>
      </c>
      <c r="E17" s="920" t="n">
        <v>1</v>
      </c>
      <c r="F17" s="921" t="n">
        <v>0</v>
      </c>
      <c r="G17" s="922" t="n">
        <v>0.333333333333333</v>
      </c>
      <c r="I17" s="905"/>
      <c r="J17" s="906"/>
      <c r="K17" s="908"/>
      <c r="L17" s="908"/>
      <c r="M17" s="907"/>
      <c r="N17" s="923"/>
    </row>
    <row r="18" customFormat="false" ht="18" hidden="false" customHeight="true" outlineLevel="0" collapsed="false">
      <c r="A18" s="10" t="s">
        <v>27</v>
      </c>
      <c r="B18" s="396" t="s">
        <v>30</v>
      </c>
      <c r="C18" s="903" t="n">
        <v>1</v>
      </c>
      <c r="D18" s="902" t="n">
        <v>0.166666666666667</v>
      </c>
      <c r="E18" s="902" t="n">
        <v>0</v>
      </c>
      <c r="F18" s="903" t="n">
        <v>1</v>
      </c>
      <c r="G18" s="904" t="n">
        <v>1</v>
      </c>
      <c r="I18" s="905"/>
      <c r="J18" s="910"/>
      <c r="K18" s="907"/>
      <c r="L18" s="907"/>
      <c r="M18" s="908"/>
      <c r="N18" s="909"/>
    </row>
    <row r="19" customFormat="false" ht="18" hidden="false" customHeight="true" outlineLevel="0" collapsed="false">
      <c r="A19" s="10" t="s">
        <v>27</v>
      </c>
      <c r="B19" s="396" t="s">
        <v>32</v>
      </c>
      <c r="C19" s="903" t="n">
        <v>1</v>
      </c>
      <c r="D19" s="903" t="n">
        <v>1</v>
      </c>
      <c r="E19" s="903" t="n">
        <v>1</v>
      </c>
      <c r="F19" s="903" t="n">
        <v>1</v>
      </c>
      <c r="G19" s="904" t="n">
        <v>1</v>
      </c>
      <c r="I19" s="905"/>
      <c r="J19" s="910"/>
      <c r="K19" s="908"/>
      <c r="L19" s="908"/>
      <c r="M19" s="908"/>
      <c r="N19" s="909"/>
    </row>
    <row r="20" customFormat="false" ht="18" hidden="false" customHeight="true" outlineLevel="0" collapsed="false">
      <c r="A20" s="10" t="s">
        <v>27</v>
      </c>
      <c r="B20" s="396" t="s">
        <v>34</v>
      </c>
      <c r="C20" s="903" t="n">
        <v>1</v>
      </c>
      <c r="D20" s="903" t="n">
        <v>1</v>
      </c>
      <c r="E20" s="903" t="n">
        <v>1</v>
      </c>
      <c r="F20" s="903" t="n">
        <v>1</v>
      </c>
      <c r="G20" s="904" t="n">
        <v>1</v>
      </c>
      <c r="I20" s="905"/>
      <c r="J20" s="910"/>
      <c r="K20" s="908"/>
      <c r="L20" s="908"/>
      <c r="M20" s="908"/>
      <c r="N20" s="909"/>
    </row>
    <row r="21" customFormat="false" ht="18" hidden="false" customHeight="true" outlineLevel="0" collapsed="false">
      <c r="A21" s="101" t="s">
        <v>27</v>
      </c>
      <c r="B21" s="405" t="s">
        <v>35</v>
      </c>
      <c r="C21" s="914" t="n">
        <v>1</v>
      </c>
      <c r="D21" s="914" t="n">
        <v>1</v>
      </c>
      <c r="E21" s="913" t="n">
        <v>0.8</v>
      </c>
      <c r="F21" s="914" t="n">
        <v>1</v>
      </c>
      <c r="G21" s="915" t="n">
        <v>1</v>
      </c>
      <c r="I21" s="905"/>
      <c r="J21" s="910"/>
      <c r="K21" s="908"/>
      <c r="L21" s="907"/>
      <c r="M21" s="908"/>
      <c r="N21" s="909"/>
    </row>
    <row r="22" customFormat="false" ht="18" hidden="false" customHeight="true" outlineLevel="0" collapsed="false">
      <c r="A22" s="101" t="s">
        <v>27</v>
      </c>
      <c r="B22" s="405" t="s">
        <v>37</v>
      </c>
      <c r="C22" s="903" t="n">
        <v>1</v>
      </c>
      <c r="D22" s="903" t="n">
        <v>1</v>
      </c>
      <c r="E22" s="903" t="n">
        <v>1</v>
      </c>
      <c r="F22" s="903" t="n">
        <v>1</v>
      </c>
      <c r="G22" s="904" t="n">
        <v>1</v>
      </c>
      <c r="I22" s="905"/>
      <c r="J22" s="910"/>
      <c r="K22" s="908"/>
      <c r="L22" s="908"/>
      <c r="M22" s="908"/>
      <c r="N22" s="909"/>
    </row>
    <row r="23" customFormat="false" ht="18" hidden="false" customHeight="true" outlineLevel="0" collapsed="false">
      <c r="A23" s="10" t="s">
        <v>27</v>
      </c>
      <c r="B23" s="396" t="s">
        <v>39</v>
      </c>
      <c r="C23" s="903" t="n">
        <v>1</v>
      </c>
      <c r="D23" s="903" t="n">
        <v>1</v>
      </c>
      <c r="E23" s="903" t="n">
        <v>1</v>
      </c>
      <c r="F23" s="903" t="n">
        <v>1</v>
      </c>
      <c r="G23" s="904" t="n">
        <v>1</v>
      </c>
      <c r="I23" s="905"/>
      <c r="J23" s="910"/>
      <c r="K23" s="908"/>
      <c r="L23" s="908"/>
      <c r="M23" s="908"/>
      <c r="N23" s="909"/>
    </row>
    <row r="24" customFormat="false" ht="18" hidden="false" customHeight="true" outlineLevel="0" collapsed="false">
      <c r="A24" s="10" t="s">
        <v>27</v>
      </c>
      <c r="B24" s="396" t="s">
        <v>41</v>
      </c>
      <c r="C24" s="903" t="n">
        <v>1</v>
      </c>
      <c r="D24" s="903" t="n">
        <v>1</v>
      </c>
      <c r="E24" s="903" t="n">
        <v>1</v>
      </c>
      <c r="F24" s="924" t="n">
        <v>0</v>
      </c>
      <c r="G24" s="904" t="n">
        <v>1</v>
      </c>
      <c r="I24" s="905"/>
      <c r="J24" s="910"/>
      <c r="K24" s="908"/>
      <c r="L24" s="908"/>
      <c r="M24" s="907"/>
      <c r="N24" s="909"/>
    </row>
    <row r="25" customFormat="false" ht="18" hidden="false" customHeight="true" outlineLevel="0" collapsed="false">
      <c r="A25" s="10" t="s">
        <v>27</v>
      </c>
      <c r="B25" s="396" t="s">
        <v>43</v>
      </c>
      <c r="C25" s="903" t="n">
        <v>1</v>
      </c>
      <c r="D25" s="903" t="n">
        <v>1</v>
      </c>
      <c r="E25" s="902" t="n">
        <v>0.888888888888889</v>
      </c>
      <c r="F25" s="903" t="n">
        <v>1</v>
      </c>
      <c r="G25" s="904" t="n">
        <v>1</v>
      </c>
      <c r="I25" s="905"/>
      <c r="J25" s="910"/>
      <c r="K25" s="908"/>
      <c r="L25" s="907"/>
      <c r="M25" s="908"/>
      <c r="N25" s="909"/>
    </row>
    <row r="26" customFormat="false" ht="18" hidden="false" customHeight="true" outlineLevel="0" collapsed="false">
      <c r="A26" s="101" t="s">
        <v>27</v>
      </c>
      <c r="B26" s="405" t="s">
        <v>45</v>
      </c>
      <c r="C26" s="903" t="n">
        <v>1</v>
      </c>
      <c r="D26" s="903" t="n">
        <v>0.976744186046512</v>
      </c>
      <c r="E26" s="903" t="n">
        <v>0.931034482758621</v>
      </c>
      <c r="F26" s="903" t="n">
        <v>1</v>
      </c>
      <c r="G26" s="904" t="n">
        <v>1</v>
      </c>
      <c r="I26" s="905"/>
      <c r="J26" s="910"/>
      <c r="K26" s="908"/>
      <c r="L26" s="908"/>
      <c r="M26" s="908"/>
      <c r="N26" s="909"/>
    </row>
    <row r="27" customFormat="false" ht="18" hidden="false" customHeight="true" outlineLevel="0" collapsed="false">
      <c r="A27" s="95" t="s">
        <v>27</v>
      </c>
      <c r="B27" s="402" t="s">
        <v>47</v>
      </c>
      <c r="C27" s="911" t="n">
        <v>1</v>
      </c>
      <c r="D27" s="911" t="n">
        <v>1</v>
      </c>
      <c r="E27" s="911" t="n">
        <v>1</v>
      </c>
      <c r="F27" s="916" t="n">
        <v>0.806451612903226</v>
      </c>
      <c r="G27" s="912" t="n">
        <v>1</v>
      </c>
      <c r="I27" s="905"/>
      <c r="J27" s="910"/>
      <c r="K27" s="908"/>
      <c r="L27" s="908"/>
      <c r="M27" s="907"/>
      <c r="N27" s="909"/>
    </row>
    <row r="28" customFormat="false" ht="18" hidden="false" customHeight="true" outlineLevel="0" collapsed="false">
      <c r="A28" s="101" t="s">
        <v>48</v>
      </c>
      <c r="B28" s="405" t="s">
        <v>49</v>
      </c>
      <c r="C28" s="914" t="n">
        <v>1</v>
      </c>
      <c r="D28" s="913" t="n">
        <v>0.705357142857143</v>
      </c>
      <c r="E28" s="913" t="n">
        <v>0.860759493670886</v>
      </c>
      <c r="F28" s="914" t="n">
        <v>1</v>
      </c>
      <c r="G28" s="925" t="n">
        <v>0</v>
      </c>
      <c r="I28" s="905"/>
      <c r="J28" s="910"/>
      <c r="K28" s="907"/>
      <c r="L28" s="907"/>
      <c r="M28" s="908"/>
      <c r="N28" s="923"/>
    </row>
    <row r="29" customFormat="false" ht="18" hidden="false" customHeight="true" outlineLevel="0" collapsed="false">
      <c r="A29" s="900" t="s">
        <v>48</v>
      </c>
      <c r="B29" s="901" t="s">
        <v>50</v>
      </c>
      <c r="C29" s="903" t="n">
        <v>0.9866</v>
      </c>
      <c r="D29" s="902" t="n">
        <v>0.8486646884273</v>
      </c>
      <c r="E29" s="903" t="n">
        <v>0.908695652173913</v>
      </c>
      <c r="F29" s="903" t="n">
        <v>1</v>
      </c>
      <c r="G29" s="904" t="n">
        <v>1</v>
      </c>
      <c r="I29" s="905"/>
      <c r="J29" s="910"/>
      <c r="K29" s="907"/>
      <c r="L29" s="908"/>
      <c r="M29" s="908"/>
      <c r="N29" s="909"/>
    </row>
    <row r="30" customFormat="false" ht="18" hidden="false" customHeight="true" outlineLevel="0" collapsed="false">
      <c r="A30" s="10" t="s">
        <v>48</v>
      </c>
      <c r="B30" s="396" t="s">
        <v>51</v>
      </c>
      <c r="C30" s="903" t="n">
        <v>1</v>
      </c>
      <c r="D30" s="902" t="n">
        <v>0.857142857142857</v>
      </c>
      <c r="E30" s="903" t="n">
        <v>0.9</v>
      </c>
      <c r="F30" s="903" t="n">
        <v>1</v>
      </c>
      <c r="G30" s="904" t="n">
        <v>1</v>
      </c>
      <c r="I30" s="905"/>
      <c r="J30" s="910"/>
      <c r="K30" s="907"/>
      <c r="L30" s="908"/>
      <c r="M30" s="908"/>
      <c r="N30" s="909"/>
    </row>
    <row r="31" customFormat="false" ht="18" hidden="false" customHeight="true" outlineLevel="0" collapsed="false">
      <c r="A31" s="10" t="s">
        <v>48</v>
      </c>
      <c r="B31" s="396" t="s">
        <v>53</v>
      </c>
      <c r="C31" s="903" t="n">
        <v>0.9808</v>
      </c>
      <c r="D31" s="902" t="n">
        <v>0.875</v>
      </c>
      <c r="E31" s="903" t="n">
        <v>0.923076923076923</v>
      </c>
      <c r="F31" s="903" t="n">
        <v>1</v>
      </c>
      <c r="G31" s="926" t="n">
        <v>0.888888888888889</v>
      </c>
      <c r="I31" s="905"/>
      <c r="J31" s="910"/>
      <c r="K31" s="907"/>
      <c r="L31" s="908"/>
      <c r="M31" s="908"/>
      <c r="N31" s="923"/>
    </row>
    <row r="32" customFormat="false" ht="18" hidden="false" customHeight="true" outlineLevel="0" collapsed="false">
      <c r="A32" s="10" t="s">
        <v>48</v>
      </c>
      <c r="B32" s="396" t="s">
        <v>54</v>
      </c>
      <c r="C32" s="903" t="n">
        <v>0.9259</v>
      </c>
      <c r="D32" s="903" t="n">
        <v>0.928571428571429</v>
      </c>
      <c r="E32" s="903" t="n">
        <v>0.924812030075188</v>
      </c>
      <c r="F32" s="903" t="n">
        <v>1</v>
      </c>
      <c r="G32" s="926" t="n">
        <v>0.819444444444444</v>
      </c>
      <c r="I32" s="905"/>
      <c r="J32" s="910"/>
      <c r="K32" s="908"/>
      <c r="L32" s="908"/>
      <c r="M32" s="908"/>
      <c r="N32" s="923"/>
    </row>
    <row r="33" customFormat="false" ht="18" hidden="false" customHeight="true" outlineLevel="0" collapsed="false">
      <c r="A33" s="101" t="s">
        <v>48</v>
      </c>
      <c r="B33" s="405" t="s">
        <v>56</v>
      </c>
      <c r="C33" s="914" t="n">
        <v>1</v>
      </c>
      <c r="D33" s="913" t="n">
        <v>0.892857142857143</v>
      </c>
      <c r="E33" s="913" t="n">
        <v>0.871794871794872</v>
      </c>
      <c r="F33" s="914" t="n">
        <v>1</v>
      </c>
      <c r="G33" s="915" t="n">
        <v>1</v>
      </c>
      <c r="I33" s="905"/>
      <c r="J33" s="910"/>
      <c r="K33" s="907"/>
      <c r="L33" s="907"/>
      <c r="M33" s="908"/>
      <c r="N33" s="909"/>
    </row>
    <row r="34" customFormat="false" ht="18" hidden="false" customHeight="true" outlineLevel="0" collapsed="false">
      <c r="A34" s="101" t="s">
        <v>48</v>
      </c>
      <c r="B34" s="405" t="s">
        <v>58</v>
      </c>
      <c r="C34" s="903" t="n">
        <v>1</v>
      </c>
      <c r="D34" s="902" t="n">
        <v>0.805555555555556</v>
      </c>
      <c r="E34" s="903" t="n">
        <v>0.96875</v>
      </c>
      <c r="F34" s="903" t="n">
        <v>1</v>
      </c>
      <c r="G34" s="904" t="n">
        <v>1</v>
      </c>
      <c r="I34" s="905"/>
      <c r="J34" s="910"/>
      <c r="K34" s="907"/>
      <c r="L34" s="908"/>
      <c r="M34" s="908"/>
      <c r="N34" s="909"/>
    </row>
    <row r="35" customFormat="false" ht="18" hidden="false" customHeight="true" outlineLevel="0" collapsed="false">
      <c r="A35" s="10" t="s">
        <v>48</v>
      </c>
      <c r="B35" s="396" t="s">
        <v>60</v>
      </c>
      <c r="C35" s="903" t="n">
        <v>1</v>
      </c>
      <c r="D35" s="902" t="n">
        <v>0.794007490636704</v>
      </c>
      <c r="E35" s="902" t="n">
        <v>0.88659793814433</v>
      </c>
      <c r="F35" s="903" t="n">
        <v>0.996268656716418</v>
      </c>
      <c r="G35" s="904" t="n">
        <v>0.995412844036697</v>
      </c>
      <c r="I35" s="905"/>
      <c r="J35" s="910"/>
      <c r="K35" s="907"/>
      <c r="L35" s="907"/>
      <c r="M35" s="908"/>
      <c r="N35" s="909"/>
    </row>
    <row r="36" customFormat="false" ht="18" hidden="false" customHeight="true" outlineLevel="0" collapsed="false">
      <c r="A36" s="10" t="s">
        <v>48</v>
      </c>
      <c r="B36" s="396" t="s">
        <v>61</v>
      </c>
      <c r="C36" s="903" t="n">
        <v>1</v>
      </c>
      <c r="D36" s="902" t="n">
        <v>0.777777777777778</v>
      </c>
      <c r="E36" s="902" t="n">
        <v>0.842105263157895</v>
      </c>
      <c r="F36" s="903" t="n">
        <v>1</v>
      </c>
      <c r="G36" s="904" t="n">
        <v>1</v>
      </c>
      <c r="I36" s="905"/>
      <c r="J36" s="910"/>
      <c r="K36" s="907"/>
      <c r="L36" s="907"/>
      <c r="M36" s="908"/>
      <c r="N36" s="909"/>
    </row>
    <row r="37" customFormat="false" ht="18" hidden="false" customHeight="true" outlineLevel="0" collapsed="false">
      <c r="A37" s="10" t="s">
        <v>48</v>
      </c>
      <c r="B37" s="396" t="s">
        <v>63</v>
      </c>
      <c r="C37" s="903" t="n">
        <v>0.5983</v>
      </c>
      <c r="D37" s="902" t="n">
        <v>0.586739327883742</v>
      </c>
      <c r="E37" s="902" t="n">
        <v>0.748936170212766</v>
      </c>
      <c r="F37" s="902" t="n">
        <v>0.90063233965673</v>
      </c>
      <c r="G37" s="926" t="n">
        <v>0.909044972208186</v>
      </c>
      <c r="I37" s="905"/>
      <c r="J37" s="906"/>
      <c r="K37" s="907"/>
      <c r="L37" s="907"/>
      <c r="M37" s="907"/>
      <c r="N37" s="923"/>
    </row>
    <row r="38" customFormat="false" ht="18" hidden="false" customHeight="true" outlineLevel="0" collapsed="false">
      <c r="A38" s="101" t="s">
        <v>48</v>
      </c>
      <c r="B38" s="405" t="s">
        <v>64</v>
      </c>
      <c r="C38" s="903" t="n">
        <v>1</v>
      </c>
      <c r="D38" s="902" t="n">
        <v>0.707692307692308</v>
      </c>
      <c r="E38" s="902" t="n">
        <v>0.844155844155844</v>
      </c>
      <c r="F38" s="903" t="n">
        <v>1</v>
      </c>
      <c r="G38" s="926" t="n">
        <v>0.725</v>
      </c>
      <c r="I38" s="905"/>
      <c r="J38" s="910"/>
      <c r="K38" s="907"/>
      <c r="L38" s="907"/>
      <c r="M38" s="908"/>
      <c r="N38" s="923"/>
    </row>
    <row r="39" customFormat="false" ht="18" hidden="false" customHeight="true" outlineLevel="0" collapsed="false">
      <c r="A39" s="284" t="s">
        <v>48</v>
      </c>
      <c r="B39" s="927" t="s">
        <v>66</v>
      </c>
      <c r="C39" s="928" t="n">
        <v>1</v>
      </c>
      <c r="D39" s="911" t="n">
        <v>1</v>
      </c>
      <c r="E39" s="911" t="n">
        <v>1</v>
      </c>
      <c r="F39" s="911" t="n">
        <v>1</v>
      </c>
      <c r="G39" s="912" t="n">
        <v>1</v>
      </c>
      <c r="I39" s="905"/>
      <c r="J39" s="910"/>
      <c r="K39" s="908"/>
      <c r="L39" s="908"/>
      <c r="M39" s="908"/>
      <c r="N39" s="909"/>
    </row>
    <row r="40" customFormat="false" ht="18" hidden="false" customHeight="true" outlineLevel="0" collapsed="false">
      <c r="A40" s="101" t="s">
        <v>67</v>
      </c>
      <c r="B40" s="405" t="s">
        <v>68</v>
      </c>
      <c r="C40" s="913" t="n">
        <v>0.8909</v>
      </c>
      <c r="D40" s="914" t="n">
        <v>0.923076923076923</v>
      </c>
      <c r="E40" s="914" t="n">
        <v>0.91304347826087</v>
      </c>
      <c r="F40" s="914" t="n">
        <v>1</v>
      </c>
      <c r="G40" s="915" t="n">
        <v>1</v>
      </c>
      <c r="I40" s="905"/>
      <c r="J40" s="906"/>
      <c r="K40" s="908"/>
      <c r="L40" s="908"/>
      <c r="M40" s="908"/>
      <c r="N40" s="909"/>
    </row>
    <row r="41" customFormat="false" ht="18" hidden="false" customHeight="true" outlineLevel="0" collapsed="false">
      <c r="A41" s="900" t="s">
        <v>67</v>
      </c>
      <c r="B41" s="901" t="s">
        <v>69</v>
      </c>
      <c r="C41" s="903" t="n">
        <v>0.9588</v>
      </c>
      <c r="D41" s="903" t="n">
        <v>0.992125984251969</v>
      </c>
      <c r="E41" s="903" t="n">
        <v>0.972222222222222</v>
      </c>
      <c r="F41" s="903" t="n">
        <v>1</v>
      </c>
      <c r="G41" s="904" t="n">
        <v>1</v>
      </c>
      <c r="I41" s="905"/>
      <c r="J41" s="910"/>
      <c r="K41" s="908"/>
      <c r="L41" s="908"/>
      <c r="M41" s="908"/>
      <c r="N41" s="909"/>
    </row>
    <row r="42" customFormat="false" ht="18" hidden="false" customHeight="true" outlineLevel="0" collapsed="false">
      <c r="A42" s="10" t="s">
        <v>67</v>
      </c>
      <c r="B42" s="396" t="s">
        <v>70</v>
      </c>
      <c r="C42" s="903" t="n">
        <v>1</v>
      </c>
      <c r="D42" s="903" t="n">
        <v>0.914529914529915</v>
      </c>
      <c r="E42" s="903" t="n">
        <v>0.952941176470588</v>
      </c>
      <c r="F42" s="903" t="n">
        <v>0.961538461538462</v>
      </c>
      <c r="G42" s="904" t="n">
        <v>0.964285714285714</v>
      </c>
      <c r="I42" s="905"/>
      <c r="J42" s="910"/>
      <c r="K42" s="908"/>
      <c r="L42" s="908"/>
      <c r="M42" s="908"/>
      <c r="N42" s="909"/>
    </row>
    <row r="43" customFormat="false" ht="18" hidden="false" customHeight="true" outlineLevel="0" collapsed="false">
      <c r="A43" s="10" t="s">
        <v>67</v>
      </c>
      <c r="B43" s="396" t="s">
        <v>71</v>
      </c>
      <c r="C43" s="903" t="n">
        <v>1</v>
      </c>
      <c r="D43" s="903" t="n">
        <v>1</v>
      </c>
      <c r="E43" s="903" t="n">
        <v>1</v>
      </c>
      <c r="F43" s="902" t="n">
        <v>0.714285714285714</v>
      </c>
      <c r="G43" s="904" t="n">
        <v>1</v>
      </c>
      <c r="I43" s="905"/>
      <c r="J43" s="910"/>
      <c r="K43" s="908"/>
      <c r="L43" s="908"/>
      <c r="M43" s="907"/>
      <c r="N43" s="909"/>
    </row>
    <row r="44" customFormat="false" ht="18" hidden="false" customHeight="true" outlineLevel="0" collapsed="false">
      <c r="A44" s="10" t="s">
        <v>67</v>
      </c>
      <c r="B44" s="396" t="s">
        <v>73</v>
      </c>
      <c r="C44" s="903" t="n">
        <v>1</v>
      </c>
      <c r="D44" s="903" t="n">
        <v>0.870056497175141</v>
      </c>
      <c r="E44" s="903" t="n">
        <v>0.896774193548387</v>
      </c>
      <c r="F44" s="903" t="n">
        <v>0.96551724137931</v>
      </c>
      <c r="G44" s="904" t="n">
        <v>1</v>
      </c>
      <c r="I44" s="905"/>
      <c r="J44" s="910"/>
      <c r="K44" s="907"/>
      <c r="L44" s="908"/>
      <c r="M44" s="908"/>
      <c r="N44" s="909"/>
    </row>
    <row r="45" customFormat="false" ht="18" hidden="false" customHeight="true" outlineLevel="0" collapsed="false">
      <c r="A45" s="101" t="s">
        <v>67</v>
      </c>
      <c r="B45" s="405" t="s">
        <v>74</v>
      </c>
      <c r="C45" s="903" t="n">
        <v>1</v>
      </c>
      <c r="D45" s="903" t="n">
        <v>0.966666666666667</v>
      </c>
      <c r="E45" s="903" t="n">
        <v>1</v>
      </c>
      <c r="F45" s="903" t="n">
        <v>1</v>
      </c>
      <c r="G45" s="904" t="n">
        <v>1</v>
      </c>
      <c r="I45" s="905"/>
      <c r="J45" s="910"/>
      <c r="K45" s="908"/>
      <c r="L45" s="908"/>
      <c r="M45" s="908"/>
      <c r="N45" s="909"/>
    </row>
    <row r="46" customFormat="false" ht="18" hidden="false" customHeight="true" outlineLevel="0" collapsed="false">
      <c r="A46" s="95" t="s">
        <v>67</v>
      </c>
      <c r="B46" s="402" t="s">
        <v>75</v>
      </c>
      <c r="C46" s="911" t="n">
        <v>1</v>
      </c>
      <c r="D46" s="911" t="n">
        <v>1</v>
      </c>
      <c r="E46" s="911" t="n">
        <v>1</v>
      </c>
      <c r="F46" s="916" t="n">
        <v>0</v>
      </c>
      <c r="G46" s="929" t="n">
        <v>0</v>
      </c>
      <c r="I46" s="905"/>
      <c r="J46" s="910"/>
      <c r="K46" s="908"/>
      <c r="L46" s="908"/>
      <c r="M46" s="907"/>
      <c r="N46" s="923"/>
    </row>
    <row r="47" customFormat="false" ht="18" hidden="false" customHeight="true" outlineLevel="0" collapsed="false">
      <c r="A47" s="101" t="s">
        <v>76</v>
      </c>
      <c r="B47" s="405" t="s">
        <v>77</v>
      </c>
      <c r="C47" s="914" t="n">
        <v>1</v>
      </c>
      <c r="D47" s="914" t="n">
        <v>0.977777777777778</v>
      </c>
      <c r="E47" s="914" t="n">
        <v>0.933333333333333</v>
      </c>
      <c r="F47" s="914" t="n">
        <v>1</v>
      </c>
      <c r="G47" s="915" t="n">
        <v>1</v>
      </c>
      <c r="I47" s="905"/>
      <c r="J47" s="910"/>
      <c r="K47" s="908"/>
      <c r="L47" s="908"/>
      <c r="M47" s="908"/>
      <c r="N47" s="909"/>
    </row>
    <row r="48" customFormat="false" ht="18" hidden="false" customHeight="true" outlineLevel="0" collapsed="false">
      <c r="A48" s="10" t="s">
        <v>76</v>
      </c>
      <c r="B48" s="396" t="s">
        <v>78</v>
      </c>
      <c r="C48" s="903" t="n">
        <v>1</v>
      </c>
      <c r="D48" s="903" t="n">
        <v>1</v>
      </c>
      <c r="E48" s="903" t="n">
        <v>1</v>
      </c>
      <c r="F48" s="903" t="n">
        <v>1</v>
      </c>
      <c r="G48" s="904" t="n">
        <v>1</v>
      </c>
      <c r="I48" s="905"/>
      <c r="J48" s="910"/>
      <c r="K48" s="908"/>
      <c r="L48" s="908"/>
      <c r="M48" s="908"/>
      <c r="N48" s="909"/>
    </row>
    <row r="49" customFormat="false" ht="18" hidden="false" customHeight="true" outlineLevel="0" collapsed="false">
      <c r="A49" s="10" t="s">
        <v>76</v>
      </c>
      <c r="B49" s="396" t="s">
        <v>79</v>
      </c>
      <c r="C49" s="903" t="n">
        <v>1</v>
      </c>
      <c r="D49" s="903" t="n">
        <v>1</v>
      </c>
      <c r="E49" s="903" t="n">
        <v>1</v>
      </c>
      <c r="F49" s="903" t="n">
        <v>1</v>
      </c>
      <c r="G49" s="904" t="n">
        <v>1</v>
      </c>
      <c r="I49" s="905"/>
      <c r="J49" s="910"/>
      <c r="K49" s="908"/>
      <c r="L49" s="908"/>
      <c r="M49" s="908"/>
      <c r="N49" s="909"/>
    </row>
    <row r="50" customFormat="false" ht="18" hidden="false" customHeight="true" outlineLevel="0" collapsed="false">
      <c r="A50" s="101" t="s">
        <v>76</v>
      </c>
      <c r="B50" s="405" t="s">
        <v>80</v>
      </c>
      <c r="C50" s="902" t="n">
        <v>0.5714</v>
      </c>
      <c r="D50" s="903" t="n">
        <v>0.931034482758621</v>
      </c>
      <c r="E50" s="903" t="n">
        <v>0.933333333333333</v>
      </c>
      <c r="F50" s="903" t="n">
        <v>1</v>
      </c>
      <c r="G50" s="904" t="n">
        <v>0.952380952380952</v>
      </c>
      <c r="I50" s="905"/>
      <c r="J50" s="906"/>
      <c r="K50" s="908"/>
      <c r="L50" s="908"/>
      <c r="M50" s="908"/>
      <c r="N50" s="909"/>
    </row>
    <row r="51" customFormat="false" ht="18" hidden="false" customHeight="true" outlineLevel="0" collapsed="false">
      <c r="A51" s="101" t="s">
        <v>76</v>
      </c>
      <c r="B51" s="405" t="s">
        <v>82</v>
      </c>
      <c r="C51" s="903" t="n">
        <v>0.9091</v>
      </c>
      <c r="D51" s="902" t="n">
        <v>0.846153846153846</v>
      </c>
      <c r="E51" s="903" t="n">
        <v>1</v>
      </c>
      <c r="F51" s="902" t="n">
        <v>0.833333333333333</v>
      </c>
      <c r="G51" s="904" t="n">
        <v>1</v>
      </c>
      <c r="I51" s="905"/>
      <c r="J51" s="910"/>
      <c r="K51" s="907"/>
      <c r="L51" s="908"/>
      <c r="M51" s="907"/>
      <c r="N51" s="909"/>
    </row>
    <row r="52" customFormat="false" ht="18" hidden="false" customHeight="true" outlineLevel="0" collapsed="false">
      <c r="A52" s="10" t="s">
        <v>76</v>
      </c>
      <c r="B52" s="396" t="s">
        <v>83</v>
      </c>
      <c r="C52" s="903" t="n">
        <v>1</v>
      </c>
      <c r="D52" s="903" t="n">
        <v>1</v>
      </c>
      <c r="E52" s="903" t="n">
        <v>1</v>
      </c>
      <c r="F52" s="903" t="n">
        <v>1</v>
      </c>
      <c r="G52" s="904" t="n">
        <v>1</v>
      </c>
      <c r="I52" s="905"/>
      <c r="J52" s="910"/>
      <c r="K52" s="908"/>
      <c r="L52" s="908"/>
      <c r="M52" s="908"/>
      <c r="N52" s="909"/>
    </row>
    <row r="53" customFormat="false" ht="18" hidden="false" customHeight="true" outlineLevel="0" collapsed="false">
      <c r="A53" s="900" t="s">
        <v>76</v>
      </c>
      <c r="B53" s="901" t="s">
        <v>84</v>
      </c>
      <c r="C53" s="902" t="n">
        <v>0.6667</v>
      </c>
      <c r="D53" s="903" t="n">
        <v>1</v>
      </c>
      <c r="E53" s="902" t="n">
        <v>0</v>
      </c>
      <c r="F53" s="924" t="n">
        <v>0</v>
      </c>
      <c r="G53" s="904" t="n">
        <v>1</v>
      </c>
      <c r="I53" s="905"/>
      <c r="J53" s="906"/>
      <c r="K53" s="908"/>
      <c r="L53" s="907"/>
      <c r="M53" s="907"/>
      <c r="N53" s="909"/>
    </row>
    <row r="54" customFormat="false" ht="18" hidden="false" customHeight="true" outlineLevel="0" collapsed="false">
      <c r="A54" s="10" t="s">
        <v>76</v>
      </c>
      <c r="B54" s="396" t="s">
        <v>85</v>
      </c>
      <c r="C54" s="903" t="n">
        <v>0.9924</v>
      </c>
      <c r="D54" s="903" t="n">
        <v>1</v>
      </c>
      <c r="E54" s="903" t="n">
        <v>1</v>
      </c>
      <c r="F54" s="903" t="n">
        <v>0.984126984126984</v>
      </c>
      <c r="G54" s="904" t="n">
        <v>0.984848484848485</v>
      </c>
      <c r="I54" s="905"/>
      <c r="J54" s="910"/>
      <c r="K54" s="908"/>
      <c r="L54" s="908"/>
      <c r="M54" s="908"/>
      <c r="N54" s="909"/>
    </row>
    <row r="55" customFormat="false" ht="18" hidden="false" customHeight="true" outlineLevel="0" collapsed="false">
      <c r="A55" s="10" t="s">
        <v>76</v>
      </c>
      <c r="B55" s="396" t="s">
        <v>86</v>
      </c>
      <c r="C55" s="903" t="n">
        <v>1</v>
      </c>
      <c r="D55" s="903" t="n">
        <v>1</v>
      </c>
      <c r="E55" s="903" t="n">
        <v>1</v>
      </c>
      <c r="F55" s="903" t="n">
        <v>1</v>
      </c>
      <c r="G55" s="904" t="n">
        <v>1</v>
      </c>
      <c r="I55" s="905"/>
      <c r="J55" s="910"/>
      <c r="K55" s="908"/>
      <c r="L55" s="908"/>
      <c r="M55" s="908"/>
      <c r="N55" s="909"/>
    </row>
    <row r="56" customFormat="false" ht="18" hidden="false" customHeight="true" outlineLevel="0" collapsed="false">
      <c r="A56" s="10" t="s">
        <v>76</v>
      </c>
      <c r="B56" s="396" t="s">
        <v>87</v>
      </c>
      <c r="C56" s="903" t="n">
        <v>1</v>
      </c>
      <c r="D56" s="903" t="n">
        <v>1</v>
      </c>
      <c r="E56" s="903" t="n">
        <v>1</v>
      </c>
      <c r="F56" s="903" t="n">
        <v>1</v>
      </c>
      <c r="G56" s="904" t="n">
        <v>1</v>
      </c>
      <c r="I56" s="905"/>
      <c r="J56" s="910"/>
      <c r="K56" s="908"/>
      <c r="L56" s="908"/>
      <c r="M56" s="908"/>
      <c r="N56" s="909"/>
    </row>
    <row r="57" customFormat="false" ht="18" hidden="false" customHeight="true" outlineLevel="0" collapsed="false">
      <c r="A57" s="101" t="s">
        <v>76</v>
      </c>
      <c r="B57" s="405" t="s">
        <v>88</v>
      </c>
      <c r="C57" s="913" t="n">
        <v>0.4667</v>
      </c>
      <c r="D57" s="914" t="n">
        <v>0.972972972972973</v>
      </c>
      <c r="E57" s="914" t="n">
        <v>1</v>
      </c>
      <c r="F57" s="914" t="n">
        <v>1</v>
      </c>
      <c r="G57" s="915" t="n">
        <v>1</v>
      </c>
      <c r="I57" s="905"/>
      <c r="J57" s="906"/>
      <c r="K57" s="908"/>
      <c r="L57" s="908"/>
      <c r="M57" s="908"/>
      <c r="N57" s="909"/>
    </row>
    <row r="58" customFormat="false" ht="18" hidden="false" customHeight="true" outlineLevel="0" collapsed="false">
      <c r="A58" s="95" t="s">
        <v>76</v>
      </c>
      <c r="B58" s="402" t="s">
        <v>89</v>
      </c>
      <c r="C58" s="911" t="n">
        <v>0.9848</v>
      </c>
      <c r="D58" s="911" t="n">
        <v>0.988372093023256</v>
      </c>
      <c r="E58" s="911" t="n">
        <v>0.967213114754098</v>
      </c>
      <c r="F58" s="911" t="n">
        <v>0.964912280701754</v>
      </c>
      <c r="G58" s="912" t="n">
        <v>0.978260869565217</v>
      </c>
      <c r="I58" s="905"/>
      <c r="J58" s="910"/>
      <c r="K58" s="908"/>
      <c r="L58" s="908"/>
      <c r="M58" s="908"/>
      <c r="N58" s="909"/>
    </row>
    <row r="59" customFormat="false" ht="18" hidden="false" customHeight="true" outlineLevel="0" collapsed="false">
      <c r="A59" s="101" t="s">
        <v>90</v>
      </c>
      <c r="B59" s="405" t="s">
        <v>91</v>
      </c>
      <c r="C59" s="914" t="n">
        <v>1</v>
      </c>
      <c r="D59" s="914" t="n">
        <v>1</v>
      </c>
      <c r="E59" s="914" t="n">
        <v>1</v>
      </c>
      <c r="F59" s="914" t="n">
        <v>1</v>
      </c>
      <c r="G59" s="915" t="n">
        <v>1</v>
      </c>
      <c r="I59" s="905"/>
      <c r="J59" s="910"/>
      <c r="K59" s="908"/>
      <c r="L59" s="908"/>
      <c r="M59" s="908"/>
      <c r="N59" s="909"/>
    </row>
    <row r="60" customFormat="false" ht="18" hidden="false" customHeight="true" outlineLevel="0" collapsed="false">
      <c r="A60" s="10" t="s">
        <v>90</v>
      </c>
      <c r="B60" s="396" t="s">
        <v>92</v>
      </c>
      <c r="C60" s="902" t="n">
        <v>0</v>
      </c>
      <c r="D60" s="903" t="n">
        <v>0.916666666666667</v>
      </c>
      <c r="E60" s="903" t="n">
        <v>1</v>
      </c>
      <c r="F60" s="903" t="n">
        <v>1</v>
      </c>
      <c r="G60" s="904" t="n">
        <v>1</v>
      </c>
      <c r="I60" s="905"/>
      <c r="J60" s="906"/>
      <c r="K60" s="908"/>
      <c r="L60" s="908"/>
      <c r="M60" s="908"/>
      <c r="N60" s="909"/>
    </row>
    <row r="61" customFormat="false" ht="18" hidden="false" customHeight="true" outlineLevel="0" collapsed="false">
      <c r="A61" s="10" t="s">
        <v>90</v>
      </c>
      <c r="B61" s="396" t="s">
        <v>93</v>
      </c>
      <c r="C61" s="902" t="n">
        <v>0</v>
      </c>
      <c r="D61" s="903" t="n">
        <v>1</v>
      </c>
      <c r="E61" s="903" t="n">
        <v>1</v>
      </c>
      <c r="F61" s="924" t="n">
        <v>0</v>
      </c>
      <c r="G61" s="930" t="n">
        <v>0</v>
      </c>
      <c r="I61" s="905"/>
      <c r="J61" s="906"/>
      <c r="K61" s="908"/>
      <c r="L61" s="908"/>
      <c r="M61" s="907"/>
      <c r="N61" s="923"/>
    </row>
    <row r="62" customFormat="false" ht="18" hidden="false" customHeight="true" outlineLevel="0" collapsed="false">
      <c r="A62" s="101" t="s">
        <v>90</v>
      </c>
      <c r="B62" s="405" t="s">
        <v>94</v>
      </c>
      <c r="C62" s="903" t="n">
        <v>1</v>
      </c>
      <c r="D62" s="903" t="n">
        <v>1</v>
      </c>
      <c r="E62" s="903" t="n">
        <v>1</v>
      </c>
      <c r="F62" s="902" t="n">
        <v>0.8</v>
      </c>
      <c r="G62" s="904" t="n">
        <v>1</v>
      </c>
      <c r="I62" s="905"/>
      <c r="J62" s="910"/>
      <c r="K62" s="908"/>
      <c r="L62" s="908"/>
      <c r="M62" s="907"/>
      <c r="N62" s="909"/>
    </row>
    <row r="63" customFormat="false" ht="18" hidden="false" customHeight="true" outlineLevel="0" collapsed="false">
      <c r="A63" s="101" t="s">
        <v>90</v>
      </c>
      <c r="B63" s="405" t="s">
        <v>95</v>
      </c>
      <c r="C63" s="902" t="n">
        <v>0</v>
      </c>
      <c r="D63" s="903" t="n">
        <v>0.916666666666667</v>
      </c>
      <c r="E63" s="903" t="n">
        <v>1</v>
      </c>
      <c r="F63" s="903" t="n">
        <v>1</v>
      </c>
      <c r="G63" s="904" t="n">
        <v>1</v>
      </c>
      <c r="I63" s="905"/>
      <c r="J63" s="906"/>
      <c r="K63" s="908"/>
      <c r="L63" s="908"/>
      <c r="M63" s="908"/>
      <c r="N63" s="909"/>
    </row>
    <row r="64" customFormat="false" ht="18" hidden="false" customHeight="true" outlineLevel="0" collapsed="false">
      <c r="A64" s="10" t="s">
        <v>90</v>
      </c>
      <c r="B64" s="396" t="s">
        <v>96</v>
      </c>
      <c r="C64" s="903" t="n">
        <v>1</v>
      </c>
      <c r="D64" s="903" t="n">
        <v>0.981481481481482</v>
      </c>
      <c r="E64" s="903" t="n">
        <v>1</v>
      </c>
      <c r="F64" s="903" t="n">
        <v>1</v>
      </c>
      <c r="G64" s="904" t="n">
        <v>1</v>
      </c>
      <c r="I64" s="905"/>
      <c r="J64" s="910"/>
      <c r="K64" s="908"/>
      <c r="L64" s="908"/>
      <c r="M64" s="908"/>
      <c r="N64" s="909"/>
    </row>
    <row r="65" customFormat="false" ht="18" hidden="false" customHeight="true" outlineLevel="0" collapsed="false">
      <c r="A65" s="900" t="s">
        <v>90</v>
      </c>
      <c r="B65" s="901" t="s">
        <v>97</v>
      </c>
      <c r="C65" s="903" t="n">
        <v>1</v>
      </c>
      <c r="D65" s="902" t="n">
        <v>0.666666666666667</v>
      </c>
      <c r="E65" s="931" t="n">
        <v>0</v>
      </c>
      <c r="F65" s="903" t="n">
        <v>1</v>
      </c>
      <c r="G65" s="930" t="n">
        <v>0</v>
      </c>
      <c r="I65" s="905"/>
      <c r="J65" s="910"/>
      <c r="K65" s="907"/>
      <c r="L65" s="932"/>
      <c r="M65" s="908"/>
      <c r="N65" s="923"/>
    </row>
    <row r="66" customFormat="false" ht="18" hidden="false" customHeight="true" outlineLevel="0" collapsed="false">
      <c r="A66" s="10" t="s">
        <v>90</v>
      </c>
      <c r="B66" s="396" t="s">
        <v>98</v>
      </c>
      <c r="C66" s="902" t="n">
        <v>0</v>
      </c>
      <c r="D66" s="903" t="n">
        <v>1</v>
      </c>
      <c r="E66" s="903" t="n">
        <v>1</v>
      </c>
      <c r="F66" s="924" t="n">
        <v>0</v>
      </c>
      <c r="G66" s="904" t="n">
        <v>1</v>
      </c>
      <c r="I66" s="905"/>
      <c r="J66" s="906"/>
      <c r="K66" s="908"/>
      <c r="L66" s="908"/>
      <c r="M66" s="907"/>
      <c r="N66" s="909"/>
    </row>
    <row r="67" customFormat="false" ht="18" hidden="false" customHeight="true" outlineLevel="0" collapsed="false">
      <c r="A67" s="10" t="s">
        <v>90</v>
      </c>
      <c r="B67" s="396" t="s">
        <v>99</v>
      </c>
      <c r="C67" s="902" t="n">
        <v>0.5</v>
      </c>
      <c r="D67" s="903" t="n">
        <v>1</v>
      </c>
      <c r="E67" s="903" t="n">
        <v>1</v>
      </c>
      <c r="F67" s="903" t="n">
        <v>1</v>
      </c>
      <c r="G67" s="904" t="n">
        <v>1</v>
      </c>
      <c r="I67" s="905"/>
      <c r="J67" s="906"/>
      <c r="K67" s="908"/>
      <c r="L67" s="908"/>
      <c r="M67" s="908"/>
      <c r="N67" s="909"/>
    </row>
    <row r="68" customFormat="false" ht="18" hidden="false" customHeight="true" outlineLevel="0" collapsed="false">
      <c r="A68" s="10" t="s">
        <v>90</v>
      </c>
      <c r="B68" s="396" t="s">
        <v>100</v>
      </c>
      <c r="C68" s="903" t="n">
        <v>1</v>
      </c>
      <c r="D68" s="903" t="n">
        <v>1</v>
      </c>
      <c r="E68" s="903" t="n">
        <v>1</v>
      </c>
      <c r="F68" s="902" t="n">
        <v>0.916666666666667</v>
      </c>
      <c r="G68" s="904" t="n">
        <v>1</v>
      </c>
      <c r="I68" s="905"/>
      <c r="J68" s="910"/>
      <c r="K68" s="908"/>
      <c r="L68" s="908"/>
      <c r="M68" s="907"/>
      <c r="N68" s="909"/>
    </row>
    <row r="69" customFormat="false" ht="18" hidden="false" customHeight="true" outlineLevel="0" collapsed="false">
      <c r="A69" s="101" t="s">
        <v>90</v>
      </c>
      <c r="B69" s="405" t="s">
        <v>101</v>
      </c>
      <c r="C69" s="914" t="n">
        <v>0</v>
      </c>
      <c r="D69" s="914" t="n">
        <v>1</v>
      </c>
      <c r="E69" s="914" t="n">
        <v>1</v>
      </c>
      <c r="F69" s="914" t="n">
        <v>1</v>
      </c>
      <c r="G69" s="915" t="n">
        <v>1</v>
      </c>
      <c r="I69" s="905"/>
      <c r="J69" s="910"/>
      <c r="K69" s="908"/>
      <c r="L69" s="908"/>
      <c r="M69" s="908"/>
      <c r="N69" s="909"/>
    </row>
    <row r="70" customFormat="false" ht="18" hidden="false" customHeight="true" outlineLevel="0" collapsed="false">
      <c r="A70" s="101" t="s">
        <v>90</v>
      </c>
      <c r="B70" s="405" t="s">
        <v>102</v>
      </c>
      <c r="C70" s="902" t="n">
        <v>0</v>
      </c>
      <c r="D70" s="903" t="n">
        <v>1</v>
      </c>
      <c r="E70" s="903" t="n">
        <v>1</v>
      </c>
      <c r="F70" s="903" t="n">
        <v>1</v>
      </c>
      <c r="G70" s="904" t="n">
        <v>1</v>
      </c>
      <c r="I70" s="905"/>
      <c r="J70" s="906"/>
      <c r="K70" s="908"/>
      <c r="L70" s="908"/>
      <c r="M70" s="908"/>
      <c r="N70" s="909"/>
    </row>
    <row r="71" customFormat="false" ht="18" hidden="false" customHeight="true" outlineLevel="0" collapsed="false">
      <c r="A71" s="95" t="s">
        <v>90</v>
      </c>
      <c r="B71" s="402" t="s">
        <v>103</v>
      </c>
      <c r="C71" s="916" t="n">
        <v>0</v>
      </c>
      <c r="D71" s="911" t="n">
        <v>1</v>
      </c>
      <c r="E71" s="911" t="n">
        <v>1</v>
      </c>
      <c r="F71" s="911" t="n">
        <v>1</v>
      </c>
      <c r="G71" s="912" t="n">
        <v>1</v>
      </c>
      <c r="I71" s="905"/>
      <c r="J71" s="906"/>
      <c r="K71" s="908"/>
      <c r="L71" s="908"/>
      <c r="M71" s="908"/>
      <c r="N71" s="909"/>
    </row>
    <row r="72" customFormat="false" ht="18" hidden="false" customHeight="true" outlineLevel="0" collapsed="false">
      <c r="A72" s="101" t="s">
        <v>104</v>
      </c>
      <c r="B72" s="405" t="s">
        <v>105</v>
      </c>
      <c r="C72" s="914" t="n">
        <v>1</v>
      </c>
      <c r="D72" s="914" t="n">
        <v>1</v>
      </c>
      <c r="E72" s="914" t="n">
        <v>1</v>
      </c>
      <c r="F72" s="914" t="n">
        <v>1</v>
      </c>
      <c r="G72" s="915" t="n">
        <v>1</v>
      </c>
      <c r="I72" s="905"/>
      <c r="J72" s="910"/>
      <c r="K72" s="908"/>
      <c r="L72" s="908"/>
      <c r="M72" s="908"/>
      <c r="N72" s="909"/>
    </row>
    <row r="73" customFormat="false" ht="18" hidden="false" customHeight="true" outlineLevel="0" collapsed="false">
      <c r="A73" s="10" t="s">
        <v>104</v>
      </c>
      <c r="B73" s="396" t="s">
        <v>106</v>
      </c>
      <c r="C73" s="903" t="n">
        <v>0.9939</v>
      </c>
      <c r="D73" s="903" t="n">
        <v>0.993506493506494</v>
      </c>
      <c r="E73" s="903" t="n">
        <v>0.955479452054795</v>
      </c>
      <c r="F73" s="903" t="n">
        <v>0.9979035639413</v>
      </c>
      <c r="G73" s="904" t="n">
        <v>1</v>
      </c>
      <c r="I73" s="905"/>
      <c r="J73" s="910"/>
      <c r="K73" s="908"/>
      <c r="L73" s="908"/>
      <c r="M73" s="908"/>
      <c r="N73" s="909"/>
    </row>
    <row r="74" customFormat="false" ht="18" hidden="false" customHeight="true" outlineLevel="0" collapsed="false">
      <c r="A74" s="101" t="s">
        <v>104</v>
      </c>
      <c r="B74" s="405" t="s">
        <v>107</v>
      </c>
      <c r="C74" s="902" t="n">
        <v>0</v>
      </c>
      <c r="D74" s="903" t="n">
        <v>1</v>
      </c>
      <c r="E74" s="903" t="n">
        <v>1</v>
      </c>
      <c r="F74" s="903" t="n">
        <v>1</v>
      </c>
      <c r="G74" s="904" t="n">
        <v>1</v>
      </c>
      <c r="I74" s="905"/>
      <c r="J74" s="906"/>
      <c r="K74" s="908"/>
      <c r="L74" s="908"/>
      <c r="M74" s="908"/>
      <c r="N74" s="909"/>
    </row>
    <row r="75" customFormat="false" ht="18" hidden="false" customHeight="true" outlineLevel="0" collapsed="false">
      <c r="A75" s="101" t="s">
        <v>104</v>
      </c>
      <c r="B75" s="405" t="s">
        <v>108</v>
      </c>
      <c r="C75" s="902" t="n">
        <v>0</v>
      </c>
      <c r="D75" s="903" t="n">
        <v>1</v>
      </c>
      <c r="E75" s="903" t="n">
        <v>1</v>
      </c>
      <c r="F75" s="924" t="n">
        <v>0</v>
      </c>
      <c r="G75" s="930" t="n">
        <v>0</v>
      </c>
      <c r="I75" s="905"/>
      <c r="J75" s="906"/>
      <c r="K75" s="908"/>
      <c r="L75" s="908"/>
      <c r="M75" s="907"/>
      <c r="N75" s="923"/>
    </row>
    <row r="76" customFormat="false" ht="18" hidden="false" customHeight="true" outlineLevel="0" collapsed="false">
      <c r="A76" s="10" t="s">
        <v>104</v>
      </c>
      <c r="B76" s="396" t="s">
        <v>109</v>
      </c>
      <c r="C76" s="903" t="n">
        <v>1</v>
      </c>
      <c r="D76" s="903" t="n">
        <v>0.980769230769231</v>
      </c>
      <c r="E76" s="903" t="n">
        <v>0.984126984126984</v>
      </c>
      <c r="F76" s="903" t="n">
        <v>1</v>
      </c>
      <c r="G76" s="904" t="n">
        <v>1</v>
      </c>
      <c r="I76" s="905"/>
      <c r="J76" s="910"/>
      <c r="K76" s="908"/>
      <c r="L76" s="908"/>
      <c r="M76" s="908"/>
      <c r="N76" s="909"/>
    </row>
    <row r="77" customFormat="false" ht="18" hidden="false" customHeight="true" outlineLevel="0" collapsed="false">
      <c r="A77" s="900" t="s">
        <v>104</v>
      </c>
      <c r="B77" s="901" t="s">
        <v>110</v>
      </c>
      <c r="C77" s="903" t="n">
        <v>1</v>
      </c>
      <c r="D77" s="903" t="n">
        <v>0.916666666666667</v>
      </c>
      <c r="E77" s="903" t="n">
        <v>1</v>
      </c>
      <c r="F77" s="903" t="n">
        <v>0.967741935483871</v>
      </c>
      <c r="G77" s="904" t="n">
        <v>1</v>
      </c>
      <c r="I77" s="905"/>
      <c r="J77" s="910"/>
      <c r="K77" s="908"/>
      <c r="L77" s="908"/>
      <c r="M77" s="908"/>
      <c r="N77" s="909"/>
    </row>
    <row r="78" customFormat="false" ht="18" hidden="false" customHeight="true" outlineLevel="0" collapsed="false">
      <c r="A78" s="10" t="s">
        <v>104</v>
      </c>
      <c r="B78" s="396" t="s">
        <v>111</v>
      </c>
      <c r="C78" s="903" t="n">
        <v>1</v>
      </c>
      <c r="D78" s="902" t="n">
        <v>0.888888888888889</v>
      </c>
      <c r="E78" s="903" t="n">
        <v>1</v>
      </c>
      <c r="F78" s="902" t="n">
        <v>0.533333333333333</v>
      </c>
      <c r="G78" s="904" t="n">
        <v>1</v>
      </c>
      <c r="I78" s="905"/>
      <c r="J78" s="910"/>
      <c r="K78" s="907"/>
      <c r="L78" s="908"/>
      <c r="M78" s="907"/>
      <c r="N78" s="909"/>
    </row>
    <row r="79" customFormat="false" ht="18" hidden="false" customHeight="true" outlineLevel="0" collapsed="false">
      <c r="A79" s="10" t="s">
        <v>104</v>
      </c>
      <c r="B79" s="396" t="s">
        <v>112</v>
      </c>
      <c r="C79" s="903" t="n">
        <v>1</v>
      </c>
      <c r="D79" s="903" t="n">
        <v>1</v>
      </c>
      <c r="E79" s="903" t="n">
        <v>0.939393939393939</v>
      </c>
      <c r="F79" s="903" t="n">
        <v>1</v>
      </c>
      <c r="G79" s="904" t="n">
        <v>1</v>
      </c>
      <c r="I79" s="905"/>
      <c r="J79" s="910"/>
      <c r="K79" s="908"/>
      <c r="L79" s="908"/>
      <c r="M79" s="908"/>
      <c r="N79" s="909"/>
    </row>
    <row r="80" customFormat="false" ht="18" hidden="false" customHeight="true" outlineLevel="0" collapsed="false">
      <c r="A80" s="95" t="s">
        <v>104</v>
      </c>
      <c r="B80" s="402" t="s">
        <v>113</v>
      </c>
      <c r="C80" s="933" t="n">
        <v>0.75</v>
      </c>
      <c r="D80" s="934" t="n">
        <v>1</v>
      </c>
      <c r="E80" s="933" t="n">
        <v>0.857142857142857</v>
      </c>
      <c r="F80" s="933" t="n">
        <v>0.923076923076923</v>
      </c>
      <c r="G80" s="935" t="n">
        <v>0.75</v>
      </c>
      <c r="I80" s="905"/>
      <c r="J80" s="906"/>
      <c r="K80" s="908"/>
      <c r="L80" s="907"/>
      <c r="M80" s="907"/>
      <c r="N80" s="923"/>
    </row>
    <row r="81" customFormat="false" ht="18" hidden="false" customHeight="true" outlineLevel="0" collapsed="false">
      <c r="A81" s="101" t="s">
        <v>114</v>
      </c>
      <c r="B81" s="405" t="s">
        <v>115</v>
      </c>
      <c r="C81" s="936" t="n">
        <v>0</v>
      </c>
      <c r="D81" s="937" t="n">
        <v>1</v>
      </c>
      <c r="E81" s="937" t="n">
        <v>1</v>
      </c>
      <c r="F81" s="938" t="n">
        <v>0</v>
      </c>
      <c r="G81" s="939" t="n">
        <v>0</v>
      </c>
      <c r="I81" s="905"/>
      <c r="J81" s="906"/>
      <c r="K81" s="908"/>
      <c r="L81" s="908"/>
      <c r="M81" s="907"/>
      <c r="N81" s="909"/>
    </row>
    <row r="82" customFormat="false" ht="18" hidden="false" customHeight="true" outlineLevel="0" collapsed="false">
      <c r="A82" s="101" t="s">
        <v>114</v>
      </c>
      <c r="B82" s="405" t="s">
        <v>116</v>
      </c>
      <c r="C82" s="903" t="n">
        <v>1</v>
      </c>
      <c r="D82" s="902" t="n">
        <v>0.875</v>
      </c>
      <c r="E82" s="903" t="n">
        <v>1</v>
      </c>
      <c r="F82" s="903" t="n">
        <v>1</v>
      </c>
      <c r="G82" s="904" t="n">
        <v>1</v>
      </c>
      <c r="I82" s="905"/>
      <c r="J82" s="910"/>
      <c r="K82" s="907"/>
      <c r="L82" s="908"/>
      <c r="M82" s="908"/>
      <c r="N82" s="909"/>
    </row>
    <row r="83" customFormat="false" ht="18" hidden="false" customHeight="true" outlineLevel="0" collapsed="false">
      <c r="A83" s="10" t="s">
        <v>114</v>
      </c>
      <c r="B83" s="396" t="s">
        <v>117</v>
      </c>
      <c r="C83" s="902" t="n">
        <v>0</v>
      </c>
      <c r="D83" s="903" t="n">
        <v>1</v>
      </c>
      <c r="E83" s="903" t="n">
        <v>1</v>
      </c>
      <c r="F83" s="902" t="n">
        <v>0.9375</v>
      </c>
      <c r="G83" s="904" t="n">
        <v>1</v>
      </c>
      <c r="I83" s="905"/>
      <c r="J83" s="906"/>
      <c r="K83" s="908"/>
      <c r="L83" s="908"/>
      <c r="M83" s="907"/>
      <c r="N83" s="909"/>
    </row>
    <row r="84" customFormat="false" ht="18" hidden="false" customHeight="true" outlineLevel="0" collapsed="false">
      <c r="A84" s="10" t="s">
        <v>114</v>
      </c>
      <c r="B84" s="396" t="s">
        <v>118</v>
      </c>
      <c r="C84" s="903" t="n">
        <v>1</v>
      </c>
      <c r="D84" s="903" t="n">
        <v>1</v>
      </c>
      <c r="E84" s="903" t="n">
        <v>1</v>
      </c>
      <c r="F84" s="902" t="n">
        <v>0.875</v>
      </c>
      <c r="G84" s="904" t="n">
        <v>1</v>
      </c>
      <c r="I84" s="905"/>
      <c r="J84" s="910"/>
      <c r="K84" s="908"/>
      <c r="L84" s="908"/>
      <c r="M84" s="907"/>
      <c r="N84" s="909"/>
    </row>
    <row r="85" customFormat="false" ht="18" hidden="false" customHeight="true" outlineLevel="0" collapsed="false">
      <c r="A85" s="10" t="s">
        <v>114</v>
      </c>
      <c r="B85" s="396" t="s">
        <v>119</v>
      </c>
      <c r="C85" s="902" t="n">
        <v>0</v>
      </c>
      <c r="D85" s="903" t="n">
        <v>1</v>
      </c>
      <c r="E85" s="903" t="n">
        <v>1</v>
      </c>
      <c r="F85" s="903" t="n">
        <v>1</v>
      </c>
      <c r="G85" s="904" t="n">
        <v>1</v>
      </c>
      <c r="I85" s="905"/>
      <c r="J85" s="906"/>
      <c r="K85" s="908"/>
      <c r="L85" s="908"/>
      <c r="M85" s="908"/>
      <c r="N85" s="909"/>
    </row>
    <row r="86" customFormat="false" ht="18" hidden="false" customHeight="true" outlineLevel="0" collapsed="false">
      <c r="A86" s="101" t="s">
        <v>114</v>
      </c>
      <c r="B86" s="405" t="s">
        <v>120</v>
      </c>
      <c r="C86" s="902" t="n">
        <v>0</v>
      </c>
      <c r="D86" s="940" t="n">
        <v>0</v>
      </c>
      <c r="E86" s="903" t="n">
        <v>1</v>
      </c>
      <c r="F86" s="924" t="n">
        <v>0</v>
      </c>
      <c r="G86" s="904" t="n">
        <v>1</v>
      </c>
      <c r="I86" s="905"/>
      <c r="J86" s="906"/>
      <c r="K86" s="932"/>
      <c r="L86" s="908"/>
      <c r="M86" s="907"/>
      <c r="N86" s="909"/>
    </row>
    <row r="87" customFormat="false" ht="18" hidden="false" customHeight="true" outlineLevel="0" collapsed="false">
      <c r="A87" s="101" t="s">
        <v>114</v>
      </c>
      <c r="B87" s="405" t="s">
        <v>121</v>
      </c>
      <c r="C87" s="903" t="n">
        <v>1</v>
      </c>
      <c r="D87" s="903" t="n">
        <v>0.909090909090909</v>
      </c>
      <c r="E87" s="902" t="n">
        <v>0.882352941176471</v>
      </c>
      <c r="F87" s="903" t="n">
        <v>1</v>
      </c>
      <c r="G87" s="904" t="n">
        <v>1</v>
      </c>
      <c r="I87" s="905"/>
      <c r="J87" s="910"/>
      <c r="K87" s="908"/>
      <c r="L87" s="907"/>
      <c r="M87" s="908"/>
      <c r="N87" s="909"/>
    </row>
    <row r="88" customFormat="false" ht="18" hidden="false" customHeight="true" outlineLevel="0" collapsed="false">
      <c r="A88" s="10" t="s">
        <v>114</v>
      </c>
      <c r="B88" s="396" t="s">
        <v>122</v>
      </c>
      <c r="C88" s="902" t="n">
        <v>0</v>
      </c>
      <c r="D88" s="903" t="n">
        <v>1</v>
      </c>
      <c r="E88" s="903" t="n">
        <v>1</v>
      </c>
      <c r="F88" s="903" t="n">
        <v>1</v>
      </c>
      <c r="G88" s="904" t="n">
        <v>1</v>
      </c>
      <c r="I88" s="905"/>
      <c r="J88" s="906"/>
      <c r="K88" s="908"/>
      <c r="L88" s="908"/>
      <c r="M88" s="908"/>
      <c r="N88" s="909"/>
    </row>
    <row r="89" customFormat="false" ht="18" hidden="false" customHeight="true" outlineLevel="0" collapsed="false">
      <c r="A89" s="900" t="s">
        <v>114</v>
      </c>
      <c r="B89" s="901" t="s">
        <v>123</v>
      </c>
      <c r="C89" s="903" t="n">
        <v>1</v>
      </c>
      <c r="D89" s="903" t="n">
        <v>0.974358974358974</v>
      </c>
      <c r="E89" s="902" t="n">
        <v>0.833333333333333</v>
      </c>
      <c r="F89" s="903" t="n">
        <v>0.961538461538462</v>
      </c>
      <c r="G89" s="926" t="n">
        <v>0.901408450704225</v>
      </c>
      <c r="I89" s="905"/>
      <c r="J89" s="910"/>
      <c r="K89" s="908"/>
      <c r="L89" s="907"/>
      <c r="M89" s="908"/>
      <c r="N89" s="923"/>
    </row>
    <row r="90" customFormat="false" ht="18" hidden="false" customHeight="true" outlineLevel="0" collapsed="false">
      <c r="A90" s="10" t="s">
        <v>114</v>
      </c>
      <c r="B90" s="396" t="s">
        <v>124</v>
      </c>
      <c r="C90" s="903" t="n">
        <v>1</v>
      </c>
      <c r="D90" s="903" t="n">
        <v>0.961538461538462</v>
      </c>
      <c r="E90" s="903" t="n">
        <v>0.948051948051948</v>
      </c>
      <c r="F90" s="903" t="n">
        <v>1</v>
      </c>
      <c r="G90" s="904" t="n">
        <v>0.995073891625616</v>
      </c>
      <c r="I90" s="905"/>
      <c r="J90" s="910"/>
      <c r="K90" s="908"/>
      <c r="L90" s="908"/>
      <c r="M90" s="908"/>
      <c r="N90" s="909"/>
    </row>
    <row r="91" customFormat="false" ht="18" hidden="false" customHeight="true" outlineLevel="0" collapsed="false">
      <c r="A91" s="10" t="s">
        <v>114</v>
      </c>
      <c r="B91" s="396" t="s">
        <v>125</v>
      </c>
      <c r="C91" s="903" t="n">
        <v>0</v>
      </c>
      <c r="D91" s="903" t="n">
        <v>1</v>
      </c>
      <c r="E91" s="903" t="n">
        <v>1</v>
      </c>
      <c r="F91" s="903" t="n">
        <v>1</v>
      </c>
      <c r="G91" s="930" t="n">
        <v>0</v>
      </c>
      <c r="I91" s="905"/>
      <c r="J91" s="906"/>
      <c r="K91" s="908"/>
      <c r="L91" s="908"/>
      <c r="M91" s="908"/>
      <c r="N91" s="923"/>
    </row>
    <row r="92" customFormat="false" ht="18" hidden="false" customHeight="true" outlineLevel="0" collapsed="false">
      <c r="A92" s="10" t="s">
        <v>114</v>
      </c>
      <c r="B92" s="396" t="s">
        <v>126</v>
      </c>
      <c r="C92" s="902" t="n">
        <v>0.1818</v>
      </c>
      <c r="D92" s="902" t="n">
        <v>0.8</v>
      </c>
      <c r="E92" s="903" t="n">
        <v>1</v>
      </c>
      <c r="F92" s="903" t="n">
        <v>1</v>
      </c>
      <c r="G92" s="904" t="n">
        <v>1</v>
      </c>
      <c r="I92" s="905"/>
      <c r="J92" s="906"/>
      <c r="K92" s="907"/>
      <c r="L92" s="908"/>
      <c r="M92" s="908"/>
      <c r="N92" s="909"/>
    </row>
    <row r="93" customFormat="false" ht="18" hidden="false" customHeight="true" outlineLevel="0" collapsed="false">
      <c r="A93" s="101" t="s">
        <v>114</v>
      </c>
      <c r="B93" s="405" t="s">
        <v>127</v>
      </c>
      <c r="C93" s="913" t="n">
        <v>0</v>
      </c>
      <c r="D93" s="941" t="n">
        <v>0</v>
      </c>
      <c r="E93" s="914" t="n">
        <v>1</v>
      </c>
      <c r="F93" s="914" t="n">
        <v>1</v>
      </c>
      <c r="G93" s="925" t="n">
        <v>0</v>
      </c>
      <c r="I93" s="905"/>
      <c r="J93" s="906"/>
      <c r="K93" s="932"/>
      <c r="L93" s="908"/>
      <c r="M93" s="908"/>
      <c r="N93" s="923"/>
    </row>
    <row r="94" customFormat="false" ht="18" hidden="false" customHeight="true" outlineLevel="0" collapsed="false">
      <c r="A94" s="101" t="s">
        <v>114</v>
      </c>
      <c r="B94" s="405" t="s">
        <v>128</v>
      </c>
      <c r="C94" s="902" t="n">
        <v>0.5</v>
      </c>
      <c r="D94" s="902" t="n">
        <v>0.5</v>
      </c>
      <c r="E94" s="903" t="n">
        <v>1</v>
      </c>
      <c r="F94" s="903" t="n">
        <v>1</v>
      </c>
      <c r="G94" s="926" t="n">
        <v>0.842105263157895</v>
      </c>
      <c r="I94" s="905"/>
      <c r="J94" s="906"/>
      <c r="K94" s="907"/>
      <c r="L94" s="908"/>
      <c r="M94" s="908"/>
      <c r="N94" s="923"/>
    </row>
    <row r="95" customFormat="false" ht="18" hidden="false" customHeight="true" outlineLevel="0" collapsed="false">
      <c r="A95" s="10" t="s">
        <v>114</v>
      </c>
      <c r="B95" s="396" t="s">
        <v>129</v>
      </c>
      <c r="C95" s="902" t="n">
        <v>0.7938</v>
      </c>
      <c r="D95" s="902" t="n">
        <v>0.791208791208791</v>
      </c>
      <c r="E95" s="902" t="n">
        <v>0.84375</v>
      </c>
      <c r="F95" s="902" t="n">
        <v>0.8</v>
      </c>
      <c r="G95" s="926" t="n">
        <v>0.787234042553192</v>
      </c>
      <c r="I95" s="905"/>
      <c r="J95" s="906"/>
      <c r="K95" s="907"/>
      <c r="L95" s="907"/>
      <c r="M95" s="907"/>
      <c r="N95" s="923"/>
    </row>
    <row r="96" customFormat="false" ht="18" hidden="false" customHeight="true" outlineLevel="0" collapsed="false">
      <c r="A96" s="95" t="s">
        <v>114</v>
      </c>
      <c r="B96" s="402" t="s">
        <v>131</v>
      </c>
      <c r="C96" s="916" t="n">
        <v>0</v>
      </c>
      <c r="D96" s="942" t="n">
        <v>0</v>
      </c>
      <c r="E96" s="942" t="n">
        <v>0</v>
      </c>
      <c r="F96" s="943" t="n">
        <v>0</v>
      </c>
      <c r="G96" s="929" t="n">
        <v>0</v>
      </c>
      <c r="I96" s="905"/>
      <c r="J96" s="906"/>
      <c r="K96" s="932"/>
      <c r="L96" s="932"/>
      <c r="M96" s="907"/>
      <c r="N96" s="923"/>
    </row>
    <row r="97" customFormat="false" ht="22.5" hidden="false" customHeight="true" outlineLevel="0" collapsed="false">
      <c r="A97" s="53" t="s">
        <v>132</v>
      </c>
      <c r="B97" s="53"/>
      <c r="C97" s="53"/>
      <c r="D97" s="53"/>
      <c r="E97" s="53"/>
      <c r="F97" s="53"/>
      <c r="G97" s="53"/>
      <c r="I97" s="857"/>
      <c r="J97" s="856"/>
      <c r="K97" s="856"/>
      <c r="L97" s="856"/>
      <c r="M97" s="856"/>
      <c r="N97" s="856"/>
    </row>
    <row r="98" customFormat="false" ht="14.25" hidden="false" customHeight="false" outlineLevel="0" collapsed="false">
      <c r="A98" s="944" t="s">
        <v>430</v>
      </c>
      <c r="B98" s="944"/>
      <c r="I98" s="857"/>
      <c r="J98" s="857"/>
      <c r="K98" s="857"/>
      <c r="L98" s="857"/>
      <c r="M98" s="857"/>
      <c r="N98" s="857"/>
    </row>
    <row r="99" customFormat="false" ht="14.25" hidden="false" customHeight="false" outlineLevel="0" collapsed="false">
      <c r="I99" s="857"/>
      <c r="J99" s="858"/>
      <c r="K99" s="858"/>
      <c r="L99" s="858"/>
      <c r="M99" s="858"/>
      <c r="N99" s="858"/>
    </row>
  </sheetData>
  <mergeCells count="3">
    <mergeCell ref="A1:G3"/>
    <mergeCell ref="A97:G97"/>
    <mergeCell ref="A98:B9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W57" activeCellId="0" sqref="W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8.41"/>
    <col collapsed="false" customWidth="true" hidden="false" outlineLevel="0" max="3" min="3" style="0" width="9.85"/>
    <col collapsed="false" customWidth="true" hidden="false" outlineLevel="0" max="4" min="4" style="0" width="9.56"/>
    <col collapsed="false" customWidth="true" hidden="false" outlineLevel="0" max="5" min="5" style="0" width="8.85"/>
    <col collapsed="false" customWidth="true" hidden="false" outlineLevel="0" max="6" min="6" style="0" width="12.28"/>
    <col collapsed="false" customWidth="true" hidden="false" outlineLevel="0" max="7" min="7" style="0" width="8.7"/>
    <col collapsed="false" customWidth="true" hidden="false" outlineLevel="0" max="8" min="8" style="0" width="10.13"/>
    <col collapsed="false" customWidth="true" hidden="false" outlineLevel="0" max="9" min="9" style="0" width="9.7"/>
    <col collapsed="false" customWidth="true" hidden="false" outlineLevel="0" max="11" min="11" style="0" width="10.71"/>
    <col collapsed="false" customWidth="true" hidden="false" outlineLevel="0" max="12" min="12" style="0" width="9.41"/>
    <col collapsed="false" customWidth="true" hidden="false" outlineLevel="0" max="13" min="13" style="0" width="10.41"/>
    <col collapsed="false" customWidth="true" hidden="false" outlineLevel="0" max="14" min="14" style="0" width="9.28"/>
    <col collapsed="false" customWidth="true" hidden="false" outlineLevel="0" max="15" min="15" style="0" width="9.14"/>
    <col collapsed="false" customWidth="true" hidden="false" outlineLevel="0" max="16" min="16" style="0" width="10.56"/>
    <col collapsed="false" customWidth="true" hidden="false" outlineLevel="0" max="17" min="17" style="0" width="9.41"/>
    <col collapsed="false" customWidth="true" hidden="false" outlineLevel="0" max="18" min="18" style="0" width="10.13"/>
    <col collapsed="false" customWidth="true" hidden="false" outlineLevel="0" max="19" min="19" style="0" width="9.7"/>
    <col collapsed="false" customWidth="true" hidden="false" outlineLevel="0" max="21" min="21" style="0" width="10.85"/>
    <col collapsed="false" customWidth="true" hidden="false" outlineLevel="0" max="23" min="22" style="0" width="9.85"/>
    <col collapsed="false" customWidth="true" hidden="false" outlineLevel="0" max="24" min="24" style="0" width="9.41"/>
    <col collapsed="false" customWidth="true" hidden="false" outlineLevel="0" max="26" min="26" style="0" width="11.13"/>
  </cols>
  <sheetData>
    <row r="1" customFormat="false" ht="15" hidden="false" customHeight="true" outlineLevel="0" collapsed="false">
      <c r="A1" s="194" t="s">
        <v>1049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</row>
    <row r="2" customFormat="false" ht="15" hidden="false" customHeight="true" outlineLevel="0" collapsed="false">
      <c r="A2" s="195" t="s">
        <v>1</v>
      </c>
      <c r="B2" s="945" t="s">
        <v>2</v>
      </c>
      <c r="C2" s="199" t="n">
        <v>2013</v>
      </c>
      <c r="D2" s="199"/>
      <c r="E2" s="199"/>
      <c r="F2" s="199"/>
      <c r="G2" s="199" t="n">
        <v>2014</v>
      </c>
      <c r="H2" s="199"/>
      <c r="I2" s="199"/>
      <c r="J2" s="199"/>
      <c r="K2" s="199"/>
      <c r="L2" s="946" t="n">
        <v>2015</v>
      </c>
      <c r="M2" s="946"/>
      <c r="N2" s="946"/>
      <c r="O2" s="946"/>
      <c r="P2" s="946"/>
      <c r="Q2" s="199" t="n">
        <v>2016</v>
      </c>
      <c r="R2" s="199"/>
      <c r="S2" s="199"/>
      <c r="T2" s="199"/>
      <c r="U2" s="199"/>
      <c r="V2" s="199" t="n">
        <v>2017</v>
      </c>
      <c r="W2" s="199"/>
      <c r="X2" s="199"/>
      <c r="Y2" s="199"/>
      <c r="Z2" s="199"/>
    </row>
    <row r="3" customFormat="false" ht="45" hidden="false" customHeight="false" outlineLevel="0" collapsed="false">
      <c r="A3" s="195"/>
      <c r="B3" s="945"/>
      <c r="C3" s="947" t="s">
        <v>134</v>
      </c>
      <c r="D3" s="948" t="s">
        <v>135</v>
      </c>
      <c r="E3" s="948" t="s">
        <v>136</v>
      </c>
      <c r="F3" s="949" t="s">
        <v>137</v>
      </c>
      <c r="G3" s="950" t="s">
        <v>434</v>
      </c>
      <c r="H3" s="951" t="s">
        <v>138</v>
      </c>
      <c r="I3" s="951" t="s">
        <v>139</v>
      </c>
      <c r="J3" s="951" t="s">
        <v>140</v>
      </c>
      <c r="K3" s="952" t="s">
        <v>137</v>
      </c>
      <c r="L3" s="953" t="s">
        <v>434</v>
      </c>
      <c r="M3" s="951" t="s">
        <v>141</v>
      </c>
      <c r="N3" s="951" t="s">
        <v>142</v>
      </c>
      <c r="O3" s="951" t="s">
        <v>143</v>
      </c>
      <c r="P3" s="951" t="s">
        <v>137</v>
      </c>
      <c r="Q3" s="953" t="s">
        <v>435</v>
      </c>
      <c r="R3" s="951" t="s">
        <v>144</v>
      </c>
      <c r="S3" s="951" t="s">
        <v>145</v>
      </c>
      <c r="T3" s="951" t="s">
        <v>146</v>
      </c>
      <c r="U3" s="951" t="s">
        <v>1050</v>
      </c>
      <c r="V3" s="954" t="s">
        <v>435</v>
      </c>
      <c r="W3" s="948" t="s">
        <v>147</v>
      </c>
      <c r="X3" s="948" t="s">
        <v>148</v>
      </c>
      <c r="Y3" s="948" t="s">
        <v>149</v>
      </c>
      <c r="Z3" s="948" t="s">
        <v>1050</v>
      </c>
    </row>
    <row r="4" customFormat="false" ht="15" hidden="false" customHeight="false" outlineLevel="0" collapsed="false">
      <c r="A4" s="207" t="s">
        <v>3</v>
      </c>
      <c r="B4" s="955" t="s">
        <v>4</v>
      </c>
      <c r="C4" s="956" t="n">
        <v>35</v>
      </c>
      <c r="D4" s="956" t="n">
        <v>50</v>
      </c>
      <c r="E4" s="955" t="s">
        <v>1051</v>
      </c>
      <c r="F4" s="957" t="s">
        <v>152</v>
      </c>
      <c r="G4" s="958"/>
      <c r="H4" s="959" t="n">
        <v>123</v>
      </c>
      <c r="I4" s="959" t="n">
        <v>225</v>
      </c>
      <c r="J4" s="960" t="n">
        <v>0.546666666666667</v>
      </c>
      <c r="K4" s="958" t="s">
        <v>152</v>
      </c>
      <c r="L4" s="955"/>
      <c r="M4" s="956" t="n">
        <v>104</v>
      </c>
      <c r="N4" s="956" t="n">
        <v>196</v>
      </c>
      <c r="O4" s="961" t="n">
        <v>0.530612244897959</v>
      </c>
      <c r="P4" s="955" t="s">
        <v>152</v>
      </c>
      <c r="Q4" s="955"/>
      <c r="R4" s="956" t="n">
        <v>36</v>
      </c>
      <c r="S4" s="956" t="n">
        <v>36</v>
      </c>
      <c r="T4" s="961" t="n">
        <v>1</v>
      </c>
      <c r="U4" s="955" t="s">
        <v>151</v>
      </c>
      <c r="V4" s="955" t="s">
        <v>1052</v>
      </c>
      <c r="W4" s="956" t="n">
        <v>35</v>
      </c>
      <c r="X4" s="956" t="n">
        <v>35</v>
      </c>
      <c r="Y4" s="961" t="n">
        <v>1</v>
      </c>
      <c r="Z4" s="955" t="s">
        <v>151</v>
      </c>
    </row>
    <row r="5" customFormat="false" ht="15" hidden="false" customHeight="false" outlineLevel="0" collapsed="false">
      <c r="A5" s="207" t="s">
        <v>3</v>
      </c>
      <c r="B5" s="955" t="s">
        <v>6</v>
      </c>
      <c r="C5" s="956" t="n">
        <v>16</v>
      </c>
      <c r="D5" s="956" t="n">
        <v>16</v>
      </c>
      <c r="E5" s="955" t="s">
        <v>163</v>
      </c>
      <c r="F5" s="957" t="s">
        <v>151</v>
      </c>
      <c r="G5" s="958"/>
      <c r="H5" s="959" t="n">
        <v>9</v>
      </c>
      <c r="I5" s="959" t="n">
        <v>10</v>
      </c>
      <c r="J5" s="960" t="n">
        <v>0.9</v>
      </c>
      <c r="K5" s="958" t="s">
        <v>151</v>
      </c>
      <c r="L5" s="955"/>
      <c r="M5" s="956" t="n">
        <v>5</v>
      </c>
      <c r="N5" s="956" t="n">
        <v>7</v>
      </c>
      <c r="O5" s="961" t="n">
        <v>0.714285714285714</v>
      </c>
      <c r="P5" s="955" t="s">
        <v>152</v>
      </c>
      <c r="Q5" s="955"/>
      <c r="R5" s="956" t="n">
        <v>9</v>
      </c>
      <c r="S5" s="956" t="n">
        <v>9</v>
      </c>
      <c r="T5" s="961" t="n">
        <v>1</v>
      </c>
      <c r="U5" s="955" t="s">
        <v>151</v>
      </c>
      <c r="V5" s="955" t="s">
        <v>1052</v>
      </c>
      <c r="W5" s="956" t="n">
        <v>9</v>
      </c>
      <c r="X5" s="956" t="n">
        <v>9</v>
      </c>
      <c r="Y5" s="961" t="n">
        <v>1</v>
      </c>
      <c r="Z5" s="955" t="s">
        <v>151</v>
      </c>
    </row>
    <row r="6" customFormat="false" ht="15.75" hidden="false" customHeight="false" outlineLevel="0" collapsed="false">
      <c r="A6" s="216" t="s">
        <v>3</v>
      </c>
      <c r="B6" s="962" t="s">
        <v>8</v>
      </c>
      <c r="C6" s="963" t="n">
        <v>13</v>
      </c>
      <c r="D6" s="963" t="n">
        <v>16</v>
      </c>
      <c r="E6" s="962" t="s">
        <v>474</v>
      </c>
      <c r="F6" s="964" t="s">
        <v>152</v>
      </c>
      <c r="G6" s="965"/>
      <c r="H6" s="966" t="n">
        <v>4</v>
      </c>
      <c r="I6" s="966" t="n">
        <v>5</v>
      </c>
      <c r="J6" s="967" t="n">
        <v>0.8</v>
      </c>
      <c r="K6" s="965" t="s">
        <v>152</v>
      </c>
      <c r="L6" s="962"/>
      <c r="M6" s="963" t="n">
        <v>12</v>
      </c>
      <c r="N6" s="963" t="n">
        <v>12</v>
      </c>
      <c r="O6" s="968" t="n">
        <v>1</v>
      </c>
      <c r="P6" s="962" t="s">
        <v>151</v>
      </c>
      <c r="Q6" s="962"/>
      <c r="R6" s="963" t="n">
        <v>18</v>
      </c>
      <c r="S6" s="963" t="n">
        <v>18</v>
      </c>
      <c r="T6" s="968" t="n">
        <v>1</v>
      </c>
      <c r="U6" s="962" t="s">
        <v>151</v>
      </c>
      <c r="V6" s="962" t="s">
        <v>1052</v>
      </c>
      <c r="W6" s="963" t="n">
        <v>19</v>
      </c>
      <c r="X6" s="963" t="n">
        <v>19</v>
      </c>
      <c r="Y6" s="968" t="n">
        <v>1</v>
      </c>
      <c r="Z6" s="962" t="s">
        <v>151</v>
      </c>
    </row>
    <row r="7" customFormat="false" ht="15" hidden="false" customHeight="false" outlineLevel="0" collapsed="false">
      <c r="A7" s="225" t="s">
        <v>10</v>
      </c>
      <c r="B7" s="969" t="s">
        <v>11</v>
      </c>
      <c r="C7" s="970" t="n">
        <v>79</v>
      </c>
      <c r="D7" s="970" t="n">
        <v>79</v>
      </c>
      <c r="E7" s="969" t="s">
        <v>163</v>
      </c>
      <c r="F7" s="971" t="s">
        <v>151</v>
      </c>
      <c r="G7" s="972"/>
      <c r="H7" s="973" t="n">
        <v>71</v>
      </c>
      <c r="I7" s="973" t="n">
        <v>73</v>
      </c>
      <c r="J7" s="974" t="n">
        <v>0.972602739726027</v>
      </c>
      <c r="K7" s="972" t="s">
        <v>151</v>
      </c>
      <c r="L7" s="969"/>
      <c r="M7" s="970" t="n">
        <v>46</v>
      </c>
      <c r="N7" s="970" t="n">
        <v>46</v>
      </c>
      <c r="O7" s="975" t="n">
        <v>1</v>
      </c>
      <c r="P7" s="969" t="s">
        <v>151</v>
      </c>
      <c r="Q7" s="969"/>
      <c r="R7" s="970" t="n">
        <v>83</v>
      </c>
      <c r="S7" s="970" t="n">
        <v>83</v>
      </c>
      <c r="T7" s="975" t="n">
        <v>1</v>
      </c>
      <c r="U7" s="969" t="s">
        <v>151</v>
      </c>
      <c r="V7" s="969" t="s">
        <v>1052</v>
      </c>
      <c r="W7" s="970" t="n">
        <v>52</v>
      </c>
      <c r="X7" s="970" t="n">
        <v>52</v>
      </c>
      <c r="Y7" s="975" t="n">
        <v>1</v>
      </c>
      <c r="Z7" s="969" t="s">
        <v>151</v>
      </c>
    </row>
    <row r="8" customFormat="false" ht="15" hidden="false" customHeight="false" outlineLevel="0" collapsed="false">
      <c r="A8" s="207" t="s">
        <v>10</v>
      </c>
      <c r="B8" s="955" t="s">
        <v>13</v>
      </c>
      <c r="C8" s="956" t="n">
        <v>17</v>
      </c>
      <c r="D8" s="956" t="n">
        <v>21</v>
      </c>
      <c r="E8" s="955" t="s">
        <v>1053</v>
      </c>
      <c r="F8" s="957" t="s">
        <v>152</v>
      </c>
      <c r="G8" s="958"/>
      <c r="H8" s="959" t="n">
        <v>11</v>
      </c>
      <c r="I8" s="959" t="n">
        <v>13</v>
      </c>
      <c r="J8" s="960" t="n">
        <v>0.846153846153846</v>
      </c>
      <c r="K8" s="958" t="s">
        <v>152</v>
      </c>
      <c r="L8" s="955"/>
      <c r="M8" s="956" t="n">
        <v>15</v>
      </c>
      <c r="N8" s="956" t="n">
        <v>15</v>
      </c>
      <c r="O8" s="961" t="n">
        <v>1</v>
      </c>
      <c r="P8" s="955" t="s">
        <v>151</v>
      </c>
      <c r="Q8" s="955"/>
      <c r="R8" s="956" t="n">
        <v>18</v>
      </c>
      <c r="S8" s="956" t="n">
        <v>19</v>
      </c>
      <c r="T8" s="961" t="n">
        <v>0.947368421052632</v>
      </c>
      <c r="U8" s="955" t="s">
        <v>151</v>
      </c>
      <c r="V8" s="955" t="s">
        <v>1052</v>
      </c>
      <c r="W8" s="956" t="n">
        <v>13</v>
      </c>
      <c r="X8" s="956" t="n">
        <v>13</v>
      </c>
      <c r="Y8" s="961" t="n">
        <v>1</v>
      </c>
      <c r="Z8" s="955" t="s">
        <v>151</v>
      </c>
    </row>
    <row r="9" customFormat="false" ht="15" hidden="false" customHeight="false" outlineLevel="0" collapsed="false">
      <c r="A9" s="207" t="s">
        <v>10</v>
      </c>
      <c r="B9" s="955" t="s">
        <v>15</v>
      </c>
      <c r="C9" s="956" t="n">
        <v>12</v>
      </c>
      <c r="D9" s="956" t="n">
        <v>12</v>
      </c>
      <c r="E9" s="955" t="s">
        <v>163</v>
      </c>
      <c r="F9" s="957" t="s">
        <v>151</v>
      </c>
      <c r="G9" s="958"/>
      <c r="H9" s="959" t="n">
        <v>13</v>
      </c>
      <c r="I9" s="959" t="n">
        <v>13</v>
      </c>
      <c r="J9" s="960" t="n">
        <v>1</v>
      </c>
      <c r="K9" s="958" t="s">
        <v>151</v>
      </c>
      <c r="L9" s="955"/>
      <c r="M9" s="956" t="n">
        <v>11</v>
      </c>
      <c r="N9" s="956" t="n">
        <v>11</v>
      </c>
      <c r="O9" s="961" t="n">
        <v>1</v>
      </c>
      <c r="P9" s="955" t="s">
        <v>151</v>
      </c>
      <c r="Q9" s="955"/>
      <c r="R9" s="956" t="n">
        <v>13</v>
      </c>
      <c r="S9" s="956" t="n">
        <v>13</v>
      </c>
      <c r="T9" s="961" t="n">
        <v>1</v>
      </c>
      <c r="U9" s="955" t="s">
        <v>151</v>
      </c>
      <c r="V9" s="955" t="s">
        <v>1052</v>
      </c>
      <c r="W9" s="956" t="n">
        <v>20</v>
      </c>
      <c r="X9" s="956" t="n">
        <v>20</v>
      </c>
      <c r="Y9" s="961" t="n">
        <v>1</v>
      </c>
      <c r="Z9" s="955" t="s">
        <v>151</v>
      </c>
    </row>
    <row r="10" customFormat="false" ht="15" hidden="false" customHeight="false" outlineLevel="0" collapsed="false">
      <c r="A10" s="207" t="s">
        <v>10</v>
      </c>
      <c r="B10" s="955" t="s">
        <v>17</v>
      </c>
      <c r="C10" s="956" t="n">
        <v>96</v>
      </c>
      <c r="D10" s="956" t="n">
        <v>96</v>
      </c>
      <c r="E10" s="955" t="s">
        <v>163</v>
      </c>
      <c r="F10" s="957" t="s">
        <v>151</v>
      </c>
      <c r="G10" s="958"/>
      <c r="H10" s="959" t="n">
        <v>90</v>
      </c>
      <c r="I10" s="959" t="n">
        <v>94</v>
      </c>
      <c r="J10" s="960" t="n">
        <v>0.957446808510638</v>
      </c>
      <c r="K10" s="958" t="s">
        <v>151</v>
      </c>
      <c r="L10" s="955"/>
      <c r="M10" s="956" t="n">
        <v>66</v>
      </c>
      <c r="N10" s="956" t="n">
        <v>66</v>
      </c>
      <c r="O10" s="961" t="n">
        <v>1</v>
      </c>
      <c r="P10" s="955" t="s">
        <v>151</v>
      </c>
      <c r="Q10" s="955"/>
      <c r="R10" s="956" t="n">
        <v>8</v>
      </c>
      <c r="S10" s="956" t="n">
        <v>8</v>
      </c>
      <c r="T10" s="961" t="n">
        <v>1</v>
      </c>
      <c r="U10" s="955" t="s">
        <v>151</v>
      </c>
      <c r="V10" s="955" t="s">
        <v>1052</v>
      </c>
      <c r="W10" s="956" t="n">
        <v>123</v>
      </c>
      <c r="X10" s="956" t="n">
        <v>123</v>
      </c>
      <c r="Y10" s="961" t="n">
        <v>1</v>
      </c>
      <c r="Z10" s="955" t="s">
        <v>151</v>
      </c>
    </row>
    <row r="11" customFormat="false" ht="15" hidden="false" customHeight="false" outlineLevel="0" collapsed="false">
      <c r="A11" s="234" t="s">
        <v>10</v>
      </c>
      <c r="B11" s="955" t="s">
        <v>19</v>
      </c>
      <c r="C11" s="956" t="n">
        <v>27</v>
      </c>
      <c r="D11" s="956" t="n">
        <v>27</v>
      </c>
      <c r="E11" s="955" t="s">
        <v>163</v>
      </c>
      <c r="F11" s="957" t="s">
        <v>151</v>
      </c>
      <c r="G11" s="958"/>
      <c r="H11" s="959" t="n">
        <v>36</v>
      </c>
      <c r="I11" s="959" t="n">
        <v>37</v>
      </c>
      <c r="J11" s="960" t="n">
        <v>0.972972972972973</v>
      </c>
      <c r="K11" s="958" t="s">
        <v>151</v>
      </c>
      <c r="L11" s="955"/>
      <c r="M11" s="956" t="n">
        <v>15</v>
      </c>
      <c r="N11" s="956" t="n">
        <v>15</v>
      </c>
      <c r="O11" s="961" t="n">
        <v>1</v>
      </c>
      <c r="P11" s="955" t="s">
        <v>151</v>
      </c>
      <c r="Q11" s="955"/>
      <c r="R11" s="956" t="n">
        <v>17</v>
      </c>
      <c r="S11" s="956" t="n">
        <v>18</v>
      </c>
      <c r="T11" s="961" t="n">
        <v>0.944444444444444</v>
      </c>
      <c r="U11" s="955" t="s">
        <v>152</v>
      </c>
      <c r="V11" s="955" t="s">
        <v>1052</v>
      </c>
      <c r="W11" s="956" t="n">
        <v>20</v>
      </c>
      <c r="X11" s="956" t="n">
        <v>20</v>
      </c>
      <c r="Y11" s="961" t="n">
        <v>1</v>
      </c>
      <c r="Z11" s="955" t="s">
        <v>151</v>
      </c>
    </row>
    <row r="12" customFormat="false" ht="15" hidden="false" customHeight="false" outlineLevel="0" collapsed="false">
      <c r="A12" s="235" t="s">
        <v>10</v>
      </c>
      <c r="B12" s="955" t="s">
        <v>21</v>
      </c>
      <c r="C12" s="956" t="n">
        <v>5</v>
      </c>
      <c r="D12" s="956" t="n">
        <v>6</v>
      </c>
      <c r="E12" s="955" t="s">
        <v>362</v>
      </c>
      <c r="F12" s="957" t="s">
        <v>152</v>
      </c>
      <c r="G12" s="958"/>
      <c r="H12" s="959" t="n">
        <v>13</v>
      </c>
      <c r="I12" s="959" t="n">
        <v>13</v>
      </c>
      <c r="J12" s="960" t="n">
        <v>1</v>
      </c>
      <c r="K12" s="958" t="s">
        <v>151</v>
      </c>
      <c r="L12" s="955"/>
      <c r="M12" s="956" t="n">
        <v>23</v>
      </c>
      <c r="N12" s="956" t="n">
        <v>23</v>
      </c>
      <c r="O12" s="961" t="n">
        <v>1</v>
      </c>
      <c r="P12" s="955" t="s">
        <v>151</v>
      </c>
      <c r="Q12" s="955"/>
      <c r="R12" s="956" t="n">
        <v>12</v>
      </c>
      <c r="S12" s="956" t="n">
        <v>12</v>
      </c>
      <c r="T12" s="961" t="n">
        <v>1</v>
      </c>
      <c r="U12" s="955" t="s">
        <v>151</v>
      </c>
      <c r="V12" s="955" t="s">
        <v>1052</v>
      </c>
      <c r="W12" s="956" t="n">
        <v>11</v>
      </c>
      <c r="X12" s="956" t="n">
        <v>11</v>
      </c>
      <c r="Y12" s="961" t="n">
        <v>1</v>
      </c>
      <c r="Z12" s="955" t="s">
        <v>151</v>
      </c>
    </row>
    <row r="13" customFormat="false" ht="15" hidden="false" customHeight="false" outlineLevel="0" collapsed="false">
      <c r="A13" s="234" t="s">
        <v>10</v>
      </c>
      <c r="B13" s="955" t="s">
        <v>23</v>
      </c>
      <c r="C13" s="956" t="n">
        <v>58</v>
      </c>
      <c r="D13" s="956" t="n">
        <v>73</v>
      </c>
      <c r="E13" s="955" t="s">
        <v>1054</v>
      </c>
      <c r="F13" s="957" t="s">
        <v>152</v>
      </c>
      <c r="G13" s="958"/>
      <c r="H13" s="959" t="n">
        <v>106</v>
      </c>
      <c r="I13" s="959" t="n">
        <v>109</v>
      </c>
      <c r="J13" s="960" t="n">
        <v>0.972477064220184</v>
      </c>
      <c r="K13" s="958" t="s">
        <v>151</v>
      </c>
      <c r="L13" s="955"/>
      <c r="M13" s="956" t="n">
        <v>70</v>
      </c>
      <c r="N13" s="956" t="n">
        <v>72</v>
      </c>
      <c r="O13" s="961" t="n">
        <v>0.972222222222222</v>
      </c>
      <c r="P13" s="955" t="s">
        <v>151</v>
      </c>
      <c r="Q13" s="955"/>
      <c r="R13" s="956" t="n">
        <v>88</v>
      </c>
      <c r="S13" s="956" t="n">
        <v>91</v>
      </c>
      <c r="T13" s="961" t="n">
        <v>0.967032967032967</v>
      </c>
      <c r="U13" s="955" t="s">
        <v>151</v>
      </c>
      <c r="V13" s="955" t="s">
        <v>1052</v>
      </c>
      <c r="W13" s="956" t="n">
        <v>33</v>
      </c>
      <c r="X13" s="956" t="n">
        <v>34</v>
      </c>
      <c r="Y13" s="961" t="n">
        <v>0.970588235294118</v>
      </c>
      <c r="Z13" s="955" t="s">
        <v>151</v>
      </c>
    </row>
    <row r="14" customFormat="false" ht="15" hidden="false" customHeight="false" outlineLevel="0" collapsed="false">
      <c r="A14" s="207" t="s">
        <v>10</v>
      </c>
      <c r="B14" s="955" t="s">
        <v>24</v>
      </c>
      <c r="C14" s="956" t="n">
        <v>28</v>
      </c>
      <c r="D14" s="956" t="n">
        <v>28</v>
      </c>
      <c r="E14" s="955" t="s">
        <v>163</v>
      </c>
      <c r="F14" s="957" t="s">
        <v>151</v>
      </c>
      <c r="G14" s="958"/>
      <c r="H14" s="959" t="n">
        <v>37</v>
      </c>
      <c r="I14" s="959" t="n">
        <v>41</v>
      </c>
      <c r="J14" s="960" t="n">
        <v>0.902439024390244</v>
      </c>
      <c r="K14" s="958" t="s">
        <v>151</v>
      </c>
      <c r="L14" s="955"/>
      <c r="M14" s="956" t="n">
        <v>44</v>
      </c>
      <c r="N14" s="956" t="n">
        <v>44</v>
      </c>
      <c r="O14" s="961" t="n">
        <v>1</v>
      </c>
      <c r="P14" s="955" t="s">
        <v>151</v>
      </c>
      <c r="Q14" s="955"/>
      <c r="R14" s="956" t="n">
        <v>10</v>
      </c>
      <c r="S14" s="956" t="n">
        <v>10</v>
      </c>
      <c r="T14" s="961" t="n">
        <v>1</v>
      </c>
      <c r="U14" s="955" t="s">
        <v>151</v>
      </c>
      <c r="V14" s="955" t="s">
        <v>1052</v>
      </c>
      <c r="W14" s="956" t="n">
        <v>3</v>
      </c>
      <c r="X14" s="956" t="n">
        <v>3</v>
      </c>
      <c r="Y14" s="961" t="n">
        <v>1</v>
      </c>
      <c r="Z14" s="955" t="s">
        <v>151</v>
      </c>
    </row>
    <row r="15" customFormat="false" ht="15.75" hidden="false" customHeight="false" outlineLevel="0" collapsed="false">
      <c r="A15" s="216" t="s">
        <v>10</v>
      </c>
      <c r="B15" s="962" t="s">
        <v>26</v>
      </c>
      <c r="C15" s="963" t="n">
        <v>6</v>
      </c>
      <c r="D15" s="963" t="n">
        <v>6</v>
      </c>
      <c r="E15" s="962" t="s">
        <v>163</v>
      </c>
      <c r="F15" s="964" t="s">
        <v>151</v>
      </c>
      <c r="G15" s="965"/>
      <c r="H15" s="966" t="n">
        <v>24</v>
      </c>
      <c r="I15" s="966" t="n">
        <v>29</v>
      </c>
      <c r="J15" s="967" t="n">
        <v>0.827586206896552</v>
      </c>
      <c r="K15" s="965" t="s">
        <v>152</v>
      </c>
      <c r="L15" s="962"/>
      <c r="M15" s="963" t="n">
        <v>13</v>
      </c>
      <c r="N15" s="963" t="n">
        <v>13</v>
      </c>
      <c r="O15" s="968" t="n">
        <v>1</v>
      </c>
      <c r="P15" s="962" t="s">
        <v>151</v>
      </c>
      <c r="Q15" s="962"/>
      <c r="R15" s="963" t="n">
        <v>6</v>
      </c>
      <c r="S15" s="963" t="n">
        <v>7</v>
      </c>
      <c r="T15" s="968" t="n">
        <v>0.857142857142857</v>
      </c>
      <c r="U15" s="962" t="s">
        <v>152</v>
      </c>
      <c r="V15" s="962" t="s">
        <v>1052</v>
      </c>
      <c r="W15" s="963" t="n">
        <v>7</v>
      </c>
      <c r="X15" s="963" t="n">
        <v>7</v>
      </c>
      <c r="Y15" s="968" t="n">
        <v>1</v>
      </c>
      <c r="Z15" s="962" t="s">
        <v>151</v>
      </c>
    </row>
    <row r="16" customFormat="false" ht="15" hidden="false" customHeight="false" outlineLevel="0" collapsed="false">
      <c r="A16" s="225" t="s">
        <v>27</v>
      </c>
      <c r="B16" s="969" t="s">
        <v>28</v>
      </c>
      <c r="C16" s="970" t="n">
        <v>0</v>
      </c>
      <c r="D16" s="970" t="n">
        <v>1</v>
      </c>
      <c r="E16" s="969" t="s">
        <v>291</v>
      </c>
      <c r="F16" s="971" t="s">
        <v>152</v>
      </c>
      <c r="G16" s="972"/>
      <c r="H16" s="973" t="n">
        <v>2</v>
      </c>
      <c r="I16" s="973" t="n">
        <v>2</v>
      </c>
      <c r="J16" s="974" t="n">
        <v>1</v>
      </c>
      <c r="K16" s="972" t="s">
        <v>151</v>
      </c>
      <c r="L16" s="969"/>
      <c r="M16" s="970" t="n">
        <v>3</v>
      </c>
      <c r="N16" s="970" t="n">
        <v>3</v>
      </c>
      <c r="O16" s="975" t="n">
        <v>1</v>
      </c>
      <c r="P16" s="969" t="s">
        <v>151</v>
      </c>
      <c r="Q16" s="969" t="s">
        <v>438</v>
      </c>
      <c r="R16" s="970" t="n">
        <v>0</v>
      </c>
      <c r="S16" s="970" t="n">
        <v>0</v>
      </c>
      <c r="T16" s="975" t="n">
        <v>0</v>
      </c>
      <c r="U16" s="969" t="s">
        <v>152</v>
      </c>
      <c r="V16" s="969" t="s">
        <v>1052</v>
      </c>
      <c r="W16" s="970" t="n">
        <v>1</v>
      </c>
      <c r="X16" s="970" t="n">
        <v>3</v>
      </c>
      <c r="Y16" s="975" t="n">
        <v>0.333333333333333</v>
      </c>
      <c r="Z16" s="969" t="s">
        <v>152</v>
      </c>
    </row>
    <row r="17" customFormat="false" ht="15" hidden="false" customHeight="false" outlineLevel="0" collapsed="false">
      <c r="A17" s="207" t="s">
        <v>27</v>
      </c>
      <c r="B17" s="955" t="s">
        <v>30</v>
      </c>
      <c r="C17" s="956" t="n">
        <v>6</v>
      </c>
      <c r="D17" s="956" t="n">
        <v>6</v>
      </c>
      <c r="E17" s="955" t="s">
        <v>163</v>
      </c>
      <c r="F17" s="957" t="s">
        <v>151</v>
      </c>
      <c r="G17" s="958"/>
      <c r="H17" s="959" t="n">
        <v>1</v>
      </c>
      <c r="I17" s="959" t="n">
        <v>6</v>
      </c>
      <c r="J17" s="960" t="n">
        <v>0.166666666666667</v>
      </c>
      <c r="K17" s="958" t="s">
        <v>152</v>
      </c>
      <c r="L17" s="955"/>
      <c r="M17" s="956" t="n">
        <v>0</v>
      </c>
      <c r="N17" s="956" t="n">
        <v>3</v>
      </c>
      <c r="O17" s="961" t="n">
        <v>0</v>
      </c>
      <c r="P17" s="955" t="s">
        <v>152</v>
      </c>
      <c r="Q17" s="955"/>
      <c r="R17" s="956" t="n">
        <v>1</v>
      </c>
      <c r="S17" s="956" t="n">
        <v>1</v>
      </c>
      <c r="T17" s="961" t="n">
        <v>1</v>
      </c>
      <c r="U17" s="955" t="s">
        <v>151</v>
      </c>
      <c r="V17" s="955" t="s">
        <v>1052</v>
      </c>
      <c r="W17" s="956" t="n">
        <v>4</v>
      </c>
      <c r="X17" s="956" t="n">
        <v>4</v>
      </c>
      <c r="Y17" s="961" t="n">
        <v>1</v>
      </c>
      <c r="Z17" s="955" t="s">
        <v>151</v>
      </c>
    </row>
    <row r="18" customFormat="false" ht="15" hidden="false" customHeight="false" outlineLevel="0" collapsed="false">
      <c r="A18" s="234" t="s">
        <v>27</v>
      </c>
      <c r="B18" s="955" t="s">
        <v>32</v>
      </c>
      <c r="C18" s="956" t="n">
        <v>3</v>
      </c>
      <c r="D18" s="956" t="n">
        <v>3</v>
      </c>
      <c r="E18" s="955" t="s">
        <v>163</v>
      </c>
      <c r="F18" s="957" t="s">
        <v>151</v>
      </c>
      <c r="G18" s="958"/>
      <c r="H18" s="959" t="n">
        <v>11</v>
      </c>
      <c r="I18" s="959" t="n">
        <v>11</v>
      </c>
      <c r="J18" s="960" t="n">
        <v>1</v>
      </c>
      <c r="K18" s="958" t="s">
        <v>151</v>
      </c>
      <c r="L18" s="955"/>
      <c r="M18" s="956" t="n">
        <v>12</v>
      </c>
      <c r="N18" s="956" t="n">
        <v>12</v>
      </c>
      <c r="O18" s="961" t="n">
        <v>1</v>
      </c>
      <c r="P18" s="955" t="s">
        <v>151</v>
      </c>
      <c r="Q18" s="955"/>
      <c r="R18" s="956" t="n">
        <v>1</v>
      </c>
      <c r="S18" s="956" t="n">
        <v>1</v>
      </c>
      <c r="T18" s="961" t="n">
        <v>1</v>
      </c>
      <c r="U18" s="955" t="s">
        <v>151</v>
      </c>
      <c r="V18" s="955" t="s">
        <v>1052</v>
      </c>
      <c r="W18" s="956" t="n">
        <v>4</v>
      </c>
      <c r="X18" s="956" t="n">
        <v>4</v>
      </c>
      <c r="Y18" s="961" t="n">
        <v>1</v>
      </c>
      <c r="Z18" s="955" t="s">
        <v>151</v>
      </c>
    </row>
    <row r="19" customFormat="false" ht="15" hidden="false" customHeight="false" outlineLevel="0" collapsed="false">
      <c r="A19" s="207" t="s">
        <v>27</v>
      </c>
      <c r="B19" s="955" t="s">
        <v>34</v>
      </c>
      <c r="C19" s="956" t="n">
        <v>5</v>
      </c>
      <c r="D19" s="956" t="n">
        <v>5</v>
      </c>
      <c r="E19" s="955" t="s">
        <v>163</v>
      </c>
      <c r="F19" s="957" t="s">
        <v>151</v>
      </c>
      <c r="G19" s="958"/>
      <c r="H19" s="959" t="n">
        <v>11</v>
      </c>
      <c r="I19" s="959" t="n">
        <v>11</v>
      </c>
      <c r="J19" s="960" t="n">
        <v>1</v>
      </c>
      <c r="K19" s="958" t="s">
        <v>151</v>
      </c>
      <c r="L19" s="955"/>
      <c r="M19" s="956" t="n">
        <v>8</v>
      </c>
      <c r="N19" s="956" t="n">
        <v>8</v>
      </c>
      <c r="O19" s="961" t="n">
        <v>1</v>
      </c>
      <c r="P19" s="955" t="s">
        <v>151</v>
      </c>
      <c r="Q19" s="955"/>
      <c r="R19" s="956" t="n">
        <v>9</v>
      </c>
      <c r="S19" s="956" t="n">
        <v>9</v>
      </c>
      <c r="T19" s="961" t="n">
        <v>1</v>
      </c>
      <c r="U19" s="955" t="s">
        <v>151</v>
      </c>
      <c r="V19" s="955" t="s">
        <v>1052</v>
      </c>
      <c r="W19" s="956" t="n">
        <v>4</v>
      </c>
      <c r="X19" s="956" t="n">
        <v>4</v>
      </c>
      <c r="Y19" s="961" t="n">
        <v>1</v>
      </c>
      <c r="Z19" s="955" t="s">
        <v>151</v>
      </c>
    </row>
    <row r="20" customFormat="false" ht="15" hidden="false" customHeight="false" outlineLevel="0" collapsed="false">
      <c r="A20" s="207" t="s">
        <v>27</v>
      </c>
      <c r="B20" s="955" t="s">
        <v>35</v>
      </c>
      <c r="C20" s="956" t="n">
        <v>3</v>
      </c>
      <c r="D20" s="956" t="n">
        <v>3</v>
      </c>
      <c r="E20" s="955" t="s">
        <v>163</v>
      </c>
      <c r="F20" s="957" t="s">
        <v>151</v>
      </c>
      <c r="G20" s="958"/>
      <c r="H20" s="959" t="n">
        <v>5</v>
      </c>
      <c r="I20" s="959" t="n">
        <v>5</v>
      </c>
      <c r="J20" s="960" t="n">
        <v>1</v>
      </c>
      <c r="K20" s="958" t="s">
        <v>151</v>
      </c>
      <c r="L20" s="955"/>
      <c r="M20" s="956" t="n">
        <v>4</v>
      </c>
      <c r="N20" s="956" t="n">
        <v>5</v>
      </c>
      <c r="O20" s="961" t="n">
        <v>0.8</v>
      </c>
      <c r="P20" s="955" t="s">
        <v>152</v>
      </c>
      <c r="Q20" s="955"/>
      <c r="R20" s="956" t="n">
        <v>3</v>
      </c>
      <c r="S20" s="956" t="n">
        <v>3</v>
      </c>
      <c r="T20" s="961" t="n">
        <v>1</v>
      </c>
      <c r="U20" s="955" t="s">
        <v>151</v>
      </c>
      <c r="V20" s="955" t="s">
        <v>1052</v>
      </c>
      <c r="W20" s="956" t="n">
        <v>4</v>
      </c>
      <c r="X20" s="956" t="n">
        <v>4</v>
      </c>
      <c r="Y20" s="961" t="n">
        <v>1</v>
      </c>
      <c r="Z20" s="955" t="s">
        <v>151</v>
      </c>
    </row>
    <row r="21" customFormat="false" ht="15" hidden="false" customHeight="false" outlineLevel="0" collapsed="false">
      <c r="A21" s="207" t="s">
        <v>27</v>
      </c>
      <c r="B21" s="955" t="s">
        <v>37</v>
      </c>
      <c r="C21" s="956" t="n">
        <v>4</v>
      </c>
      <c r="D21" s="956" t="n">
        <v>4</v>
      </c>
      <c r="E21" s="955" t="s">
        <v>163</v>
      </c>
      <c r="F21" s="957" t="s">
        <v>151</v>
      </c>
      <c r="G21" s="958"/>
      <c r="H21" s="959" t="n">
        <v>14</v>
      </c>
      <c r="I21" s="959" t="n">
        <v>14</v>
      </c>
      <c r="J21" s="960" t="n">
        <v>1</v>
      </c>
      <c r="K21" s="958" t="s">
        <v>151</v>
      </c>
      <c r="L21" s="955"/>
      <c r="M21" s="956" t="n">
        <v>5</v>
      </c>
      <c r="N21" s="956" t="n">
        <v>5</v>
      </c>
      <c r="O21" s="961" t="n">
        <v>1</v>
      </c>
      <c r="P21" s="955" t="s">
        <v>151</v>
      </c>
      <c r="Q21" s="955"/>
      <c r="R21" s="956" t="n">
        <v>18</v>
      </c>
      <c r="S21" s="956" t="n">
        <v>18</v>
      </c>
      <c r="T21" s="961" t="n">
        <v>1</v>
      </c>
      <c r="U21" s="955" t="s">
        <v>151</v>
      </c>
      <c r="V21" s="955" t="s">
        <v>1052</v>
      </c>
      <c r="W21" s="956" t="n">
        <v>25</v>
      </c>
      <c r="X21" s="956" t="n">
        <v>25</v>
      </c>
      <c r="Y21" s="961" t="n">
        <v>1</v>
      </c>
      <c r="Z21" s="955" t="s">
        <v>151</v>
      </c>
    </row>
    <row r="22" customFormat="false" ht="15" hidden="false" customHeight="false" outlineLevel="0" collapsed="false">
      <c r="A22" s="207" t="s">
        <v>27</v>
      </c>
      <c r="B22" s="955" t="s">
        <v>39</v>
      </c>
      <c r="C22" s="956" t="n">
        <v>15</v>
      </c>
      <c r="D22" s="956" t="n">
        <v>15</v>
      </c>
      <c r="E22" s="955" t="s">
        <v>163</v>
      </c>
      <c r="F22" s="957" t="s">
        <v>151</v>
      </c>
      <c r="G22" s="958"/>
      <c r="H22" s="959" t="n">
        <v>22</v>
      </c>
      <c r="I22" s="959" t="n">
        <v>22</v>
      </c>
      <c r="J22" s="960" t="n">
        <v>1</v>
      </c>
      <c r="K22" s="958" t="s">
        <v>151</v>
      </c>
      <c r="L22" s="955"/>
      <c r="M22" s="956" t="n">
        <v>14</v>
      </c>
      <c r="N22" s="956" t="n">
        <v>14</v>
      </c>
      <c r="O22" s="961" t="n">
        <v>1</v>
      </c>
      <c r="P22" s="955" t="s">
        <v>151</v>
      </c>
      <c r="Q22" s="955"/>
      <c r="R22" s="956" t="n">
        <v>10</v>
      </c>
      <c r="S22" s="956" t="n">
        <v>10</v>
      </c>
      <c r="T22" s="961" t="n">
        <v>1</v>
      </c>
      <c r="U22" s="955" t="s">
        <v>151</v>
      </c>
      <c r="V22" s="955" t="s">
        <v>1052</v>
      </c>
      <c r="W22" s="956" t="n">
        <v>21</v>
      </c>
      <c r="X22" s="956" t="n">
        <v>21</v>
      </c>
      <c r="Y22" s="961" t="n">
        <v>1</v>
      </c>
      <c r="Z22" s="955" t="s">
        <v>151</v>
      </c>
    </row>
    <row r="23" customFormat="false" ht="15" hidden="false" customHeight="false" outlineLevel="0" collapsed="false">
      <c r="A23" s="207" t="s">
        <v>27</v>
      </c>
      <c r="B23" s="955" t="s">
        <v>41</v>
      </c>
      <c r="C23" s="956" t="n">
        <v>1</v>
      </c>
      <c r="D23" s="956" t="n">
        <v>1</v>
      </c>
      <c r="E23" s="955" t="s">
        <v>163</v>
      </c>
      <c r="F23" s="957" t="s">
        <v>151</v>
      </c>
      <c r="G23" s="958"/>
      <c r="H23" s="959" t="n">
        <v>1</v>
      </c>
      <c r="I23" s="959" t="n">
        <v>1</v>
      </c>
      <c r="J23" s="960" t="n">
        <v>1</v>
      </c>
      <c r="K23" s="958" t="s">
        <v>151</v>
      </c>
      <c r="L23" s="955"/>
      <c r="M23" s="956" t="n">
        <v>2</v>
      </c>
      <c r="N23" s="956" t="n">
        <v>2</v>
      </c>
      <c r="O23" s="961" t="n">
        <v>1</v>
      </c>
      <c r="P23" s="955" t="s">
        <v>151</v>
      </c>
      <c r="Q23" s="955" t="s">
        <v>438</v>
      </c>
      <c r="R23" s="956" t="n">
        <v>0</v>
      </c>
      <c r="S23" s="956" t="n">
        <v>0</v>
      </c>
      <c r="T23" s="961" t="n">
        <v>0</v>
      </c>
      <c r="U23" s="955" t="s">
        <v>152</v>
      </c>
      <c r="V23" s="955" t="s">
        <v>1052</v>
      </c>
      <c r="W23" s="956" t="n">
        <v>5</v>
      </c>
      <c r="X23" s="956" t="n">
        <v>5</v>
      </c>
      <c r="Y23" s="961" t="n">
        <v>1</v>
      </c>
      <c r="Z23" s="955" t="s">
        <v>151</v>
      </c>
    </row>
    <row r="24" customFormat="false" ht="15" hidden="false" customHeight="false" outlineLevel="0" collapsed="false">
      <c r="A24" s="207" t="s">
        <v>27</v>
      </c>
      <c r="B24" s="955" t="s">
        <v>43</v>
      </c>
      <c r="C24" s="956" t="n">
        <v>8</v>
      </c>
      <c r="D24" s="956" t="n">
        <v>8</v>
      </c>
      <c r="E24" s="955" t="s">
        <v>163</v>
      </c>
      <c r="F24" s="957" t="s">
        <v>151</v>
      </c>
      <c r="G24" s="958"/>
      <c r="H24" s="959" t="n">
        <v>1</v>
      </c>
      <c r="I24" s="959" t="n">
        <v>1</v>
      </c>
      <c r="J24" s="960" t="n">
        <v>1</v>
      </c>
      <c r="K24" s="958" t="s">
        <v>151</v>
      </c>
      <c r="L24" s="955"/>
      <c r="M24" s="956" t="n">
        <v>8</v>
      </c>
      <c r="N24" s="956" t="n">
        <v>9</v>
      </c>
      <c r="O24" s="961" t="n">
        <v>0.888888888888889</v>
      </c>
      <c r="P24" s="955" t="s">
        <v>152</v>
      </c>
      <c r="Q24" s="955"/>
      <c r="R24" s="956" t="n">
        <v>5</v>
      </c>
      <c r="S24" s="956" t="n">
        <v>5</v>
      </c>
      <c r="T24" s="961" t="n">
        <v>1</v>
      </c>
      <c r="U24" s="955" t="s">
        <v>151</v>
      </c>
      <c r="V24" s="955" t="s">
        <v>1052</v>
      </c>
      <c r="W24" s="956" t="n">
        <v>12</v>
      </c>
      <c r="X24" s="956" t="n">
        <v>12</v>
      </c>
      <c r="Y24" s="961" t="n">
        <v>1</v>
      </c>
      <c r="Z24" s="955" t="s">
        <v>151</v>
      </c>
    </row>
    <row r="25" customFormat="false" ht="15" hidden="false" customHeight="false" outlineLevel="0" collapsed="false">
      <c r="A25" s="207" t="s">
        <v>27</v>
      </c>
      <c r="B25" s="955" t="s">
        <v>45</v>
      </c>
      <c r="C25" s="956" t="n">
        <v>28</v>
      </c>
      <c r="D25" s="956" t="n">
        <v>28</v>
      </c>
      <c r="E25" s="955" t="s">
        <v>163</v>
      </c>
      <c r="F25" s="957" t="s">
        <v>151</v>
      </c>
      <c r="G25" s="958"/>
      <c r="H25" s="959" t="n">
        <v>42</v>
      </c>
      <c r="I25" s="959" t="n">
        <v>43</v>
      </c>
      <c r="J25" s="960" t="n">
        <v>0.976744186046512</v>
      </c>
      <c r="K25" s="958" t="s">
        <v>151</v>
      </c>
      <c r="L25" s="955"/>
      <c r="M25" s="956" t="n">
        <v>27</v>
      </c>
      <c r="N25" s="956" t="n">
        <v>29</v>
      </c>
      <c r="O25" s="961" t="n">
        <v>0.931034482758621</v>
      </c>
      <c r="P25" s="955" t="s">
        <v>151</v>
      </c>
      <c r="Q25" s="955"/>
      <c r="R25" s="956" t="n">
        <v>13</v>
      </c>
      <c r="S25" s="956" t="n">
        <v>13</v>
      </c>
      <c r="T25" s="961" t="n">
        <v>1</v>
      </c>
      <c r="U25" s="955" t="s">
        <v>151</v>
      </c>
      <c r="V25" s="955" t="s">
        <v>1052</v>
      </c>
      <c r="W25" s="956" t="n">
        <v>42</v>
      </c>
      <c r="X25" s="956" t="n">
        <v>42</v>
      </c>
      <c r="Y25" s="961" t="n">
        <v>1</v>
      </c>
      <c r="Z25" s="955" t="s">
        <v>151</v>
      </c>
    </row>
    <row r="26" customFormat="false" ht="15.75" hidden="false" customHeight="false" outlineLevel="0" collapsed="false">
      <c r="A26" s="236" t="s">
        <v>27</v>
      </c>
      <c r="B26" s="962" t="s">
        <v>47</v>
      </c>
      <c r="C26" s="963" t="n">
        <v>4</v>
      </c>
      <c r="D26" s="963" t="n">
        <v>4</v>
      </c>
      <c r="E26" s="962" t="s">
        <v>163</v>
      </c>
      <c r="F26" s="964" t="s">
        <v>151</v>
      </c>
      <c r="G26" s="965"/>
      <c r="H26" s="966" t="n">
        <v>4</v>
      </c>
      <c r="I26" s="966" t="n">
        <v>4</v>
      </c>
      <c r="J26" s="967" t="n">
        <v>1</v>
      </c>
      <c r="K26" s="965" t="s">
        <v>151</v>
      </c>
      <c r="L26" s="962"/>
      <c r="M26" s="963" t="n">
        <v>7</v>
      </c>
      <c r="N26" s="963" t="n">
        <v>7</v>
      </c>
      <c r="O26" s="968" t="n">
        <v>1</v>
      </c>
      <c r="P26" s="962" t="s">
        <v>151</v>
      </c>
      <c r="Q26" s="962"/>
      <c r="R26" s="963" t="n">
        <v>25</v>
      </c>
      <c r="S26" s="963" t="n">
        <v>31</v>
      </c>
      <c r="T26" s="968" t="n">
        <v>0.806451612903226</v>
      </c>
      <c r="U26" s="962" t="s">
        <v>152</v>
      </c>
      <c r="V26" s="962" t="s">
        <v>1052</v>
      </c>
      <c r="W26" s="963" t="n">
        <v>43</v>
      </c>
      <c r="X26" s="963" t="n">
        <v>43</v>
      </c>
      <c r="Y26" s="968" t="n">
        <v>1</v>
      </c>
      <c r="Z26" s="962" t="s">
        <v>151</v>
      </c>
    </row>
    <row r="27" customFormat="false" ht="15" hidden="false" customHeight="false" outlineLevel="0" collapsed="false">
      <c r="A27" s="225" t="s">
        <v>48</v>
      </c>
      <c r="B27" s="969" t="s">
        <v>49</v>
      </c>
      <c r="C27" s="970" t="n">
        <v>18</v>
      </c>
      <c r="D27" s="970" t="n">
        <v>18</v>
      </c>
      <c r="E27" s="969" t="s">
        <v>163</v>
      </c>
      <c r="F27" s="971" t="s">
        <v>151</v>
      </c>
      <c r="G27" s="972"/>
      <c r="H27" s="973" t="n">
        <v>79</v>
      </c>
      <c r="I27" s="973" t="n">
        <v>112</v>
      </c>
      <c r="J27" s="974" t="n">
        <v>0.705357142857143</v>
      </c>
      <c r="K27" s="972" t="s">
        <v>152</v>
      </c>
      <c r="L27" s="969"/>
      <c r="M27" s="970" t="n">
        <v>68</v>
      </c>
      <c r="N27" s="970" t="n">
        <v>79</v>
      </c>
      <c r="O27" s="975" t="n">
        <v>0.860759493670886</v>
      </c>
      <c r="P27" s="969" t="s">
        <v>152</v>
      </c>
      <c r="Q27" s="969"/>
      <c r="R27" s="970" t="n">
        <v>2</v>
      </c>
      <c r="S27" s="970" t="n">
        <v>2</v>
      </c>
      <c r="T27" s="975" t="n">
        <v>1</v>
      </c>
      <c r="U27" s="969" t="s">
        <v>151</v>
      </c>
      <c r="V27" s="969" t="s">
        <v>1055</v>
      </c>
      <c r="W27" s="970" t="n">
        <v>0</v>
      </c>
      <c r="X27" s="970" t="n">
        <v>0</v>
      </c>
      <c r="Y27" s="975" t="n">
        <v>0</v>
      </c>
      <c r="Z27" s="969" t="s">
        <v>152</v>
      </c>
    </row>
    <row r="28" customFormat="false" ht="15" hidden="false" customHeight="false" outlineLevel="0" collapsed="false">
      <c r="A28" s="234" t="s">
        <v>48</v>
      </c>
      <c r="B28" s="955" t="s">
        <v>50</v>
      </c>
      <c r="C28" s="956" t="n">
        <v>221</v>
      </c>
      <c r="D28" s="956" t="n">
        <v>224</v>
      </c>
      <c r="E28" s="955" t="s">
        <v>1056</v>
      </c>
      <c r="F28" s="957" t="s">
        <v>151</v>
      </c>
      <c r="G28" s="958"/>
      <c r="H28" s="959" t="n">
        <v>286</v>
      </c>
      <c r="I28" s="959" t="n">
        <v>337</v>
      </c>
      <c r="J28" s="960" t="n">
        <v>0.8486646884273</v>
      </c>
      <c r="K28" s="958" t="s">
        <v>152</v>
      </c>
      <c r="L28" s="955"/>
      <c r="M28" s="956" t="n">
        <v>209</v>
      </c>
      <c r="N28" s="956" t="n">
        <v>230</v>
      </c>
      <c r="O28" s="961" t="n">
        <v>0.908695652173913</v>
      </c>
      <c r="P28" s="955" t="s">
        <v>151</v>
      </c>
      <c r="Q28" s="955"/>
      <c r="R28" s="956" t="n">
        <v>184</v>
      </c>
      <c r="S28" s="956" t="n">
        <v>184</v>
      </c>
      <c r="T28" s="961" t="n">
        <v>1</v>
      </c>
      <c r="U28" s="955" t="s">
        <v>151</v>
      </c>
      <c r="V28" s="955" t="s">
        <v>1052</v>
      </c>
      <c r="W28" s="956" t="n">
        <v>198</v>
      </c>
      <c r="X28" s="956" t="n">
        <v>198</v>
      </c>
      <c r="Y28" s="961" t="n">
        <v>1</v>
      </c>
      <c r="Z28" s="955" t="s">
        <v>151</v>
      </c>
    </row>
    <row r="29" customFormat="false" ht="15" hidden="false" customHeight="false" outlineLevel="0" collapsed="false">
      <c r="A29" s="207" t="s">
        <v>48</v>
      </c>
      <c r="B29" s="955" t="s">
        <v>51</v>
      </c>
      <c r="C29" s="956" t="n">
        <v>20</v>
      </c>
      <c r="D29" s="956" t="n">
        <v>20</v>
      </c>
      <c r="E29" s="955" t="s">
        <v>163</v>
      </c>
      <c r="F29" s="957" t="s">
        <v>151</v>
      </c>
      <c r="G29" s="958"/>
      <c r="H29" s="959" t="n">
        <v>12</v>
      </c>
      <c r="I29" s="959" t="n">
        <v>14</v>
      </c>
      <c r="J29" s="960" t="n">
        <v>0.857142857142857</v>
      </c>
      <c r="K29" s="958" t="s">
        <v>152</v>
      </c>
      <c r="L29" s="955"/>
      <c r="M29" s="956" t="n">
        <v>9</v>
      </c>
      <c r="N29" s="956" t="n">
        <v>10</v>
      </c>
      <c r="O29" s="961" t="n">
        <v>0.9</v>
      </c>
      <c r="P29" s="955" t="s">
        <v>151</v>
      </c>
      <c r="Q29" s="955"/>
      <c r="R29" s="956" t="n">
        <v>14</v>
      </c>
      <c r="S29" s="956" t="n">
        <v>14</v>
      </c>
      <c r="T29" s="961" t="n">
        <v>1</v>
      </c>
      <c r="U29" s="955" t="s">
        <v>151</v>
      </c>
      <c r="V29" s="955" t="s">
        <v>1052</v>
      </c>
      <c r="W29" s="956" t="n">
        <v>14</v>
      </c>
      <c r="X29" s="956" t="n">
        <v>14</v>
      </c>
      <c r="Y29" s="961" t="n">
        <v>1</v>
      </c>
      <c r="Z29" s="955" t="s">
        <v>151</v>
      </c>
    </row>
    <row r="30" customFormat="false" ht="15" hidden="false" customHeight="false" outlineLevel="0" collapsed="false">
      <c r="A30" s="207" t="s">
        <v>48</v>
      </c>
      <c r="B30" s="955" t="s">
        <v>53</v>
      </c>
      <c r="C30" s="956" t="n">
        <v>51</v>
      </c>
      <c r="D30" s="956" t="n">
        <v>52</v>
      </c>
      <c r="E30" s="955" t="s">
        <v>425</v>
      </c>
      <c r="F30" s="957" t="s">
        <v>151</v>
      </c>
      <c r="G30" s="958"/>
      <c r="H30" s="959" t="n">
        <v>56</v>
      </c>
      <c r="I30" s="959" t="n">
        <v>64</v>
      </c>
      <c r="J30" s="960" t="n">
        <v>0.875</v>
      </c>
      <c r="K30" s="958" t="s">
        <v>152</v>
      </c>
      <c r="L30" s="955"/>
      <c r="M30" s="956" t="n">
        <v>24</v>
      </c>
      <c r="N30" s="956" t="n">
        <v>26</v>
      </c>
      <c r="O30" s="961" t="n">
        <v>0.923076923076923</v>
      </c>
      <c r="P30" s="955" t="s">
        <v>151</v>
      </c>
      <c r="Q30" s="955"/>
      <c r="R30" s="956" t="n">
        <v>9</v>
      </c>
      <c r="S30" s="956" t="n">
        <v>9</v>
      </c>
      <c r="T30" s="961" t="n">
        <v>1</v>
      </c>
      <c r="U30" s="955" t="s">
        <v>151</v>
      </c>
      <c r="V30" s="955" t="s">
        <v>1052</v>
      </c>
      <c r="W30" s="956" t="n">
        <v>8</v>
      </c>
      <c r="X30" s="956" t="n">
        <v>9</v>
      </c>
      <c r="Y30" s="961" t="n">
        <v>0.888888888888889</v>
      </c>
      <c r="Z30" s="955" t="s">
        <v>152</v>
      </c>
    </row>
    <row r="31" customFormat="false" ht="15" hidden="false" customHeight="false" outlineLevel="0" collapsed="false">
      <c r="A31" s="207" t="s">
        <v>48</v>
      </c>
      <c r="B31" s="955" t="s">
        <v>54</v>
      </c>
      <c r="C31" s="956" t="n">
        <v>50</v>
      </c>
      <c r="D31" s="956" t="n">
        <v>54</v>
      </c>
      <c r="E31" s="955" t="s">
        <v>1057</v>
      </c>
      <c r="F31" s="957" t="s">
        <v>151</v>
      </c>
      <c r="G31" s="958"/>
      <c r="H31" s="959" t="n">
        <v>91</v>
      </c>
      <c r="I31" s="959" t="n">
        <v>98</v>
      </c>
      <c r="J31" s="960" t="n">
        <v>0.928571428571429</v>
      </c>
      <c r="K31" s="958" t="s">
        <v>151</v>
      </c>
      <c r="L31" s="955"/>
      <c r="M31" s="956" t="n">
        <v>123</v>
      </c>
      <c r="N31" s="956" t="n">
        <v>133</v>
      </c>
      <c r="O31" s="961" t="n">
        <v>0.924812030075188</v>
      </c>
      <c r="P31" s="955" t="s">
        <v>151</v>
      </c>
      <c r="Q31" s="955"/>
      <c r="R31" s="956" t="n">
        <v>83</v>
      </c>
      <c r="S31" s="956" t="n">
        <v>83</v>
      </c>
      <c r="T31" s="961" t="n">
        <v>1</v>
      </c>
      <c r="U31" s="955" t="s">
        <v>151</v>
      </c>
      <c r="V31" s="955" t="s">
        <v>1052</v>
      </c>
      <c r="W31" s="956" t="n">
        <v>59</v>
      </c>
      <c r="X31" s="956" t="n">
        <v>72</v>
      </c>
      <c r="Y31" s="961" t="n">
        <v>0.819444444444444</v>
      </c>
      <c r="Z31" s="955" t="s">
        <v>152</v>
      </c>
    </row>
    <row r="32" customFormat="false" ht="15" hidden="false" customHeight="false" outlineLevel="0" collapsed="false">
      <c r="A32" s="207" t="s">
        <v>48</v>
      </c>
      <c r="B32" s="955" t="s">
        <v>56</v>
      </c>
      <c r="C32" s="956" t="n">
        <v>20</v>
      </c>
      <c r="D32" s="956" t="n">
        <v>20</v>
      </c>
      <c r="E32" s="955" t="s">
        <v>163</v>
      </c>
      <c r="F32" s="957" t="s">
        <v>151</v>
      </c>
      <c r="G32" s="958"/>
      <c r="H32" s="959" t="n">
        <v>50</v>
      </c>
      <c r="I32" s="959" t="n">
        <v>56</v>
      </c>
      <c r="J32" s="960" t="n">
        <v>0.892857142857143</v>
      </c>
      <c r="K32" s="958" t="s">
        <v>152</v>
      </c>
      <c r="L32" s="955"/>
      <c r="M32" s="956" t="n">
        <v>34</v>
      </c>
      <c r="N32" s="956" t="n">
        <v>39</v>
      </c>
      <c r="O32" s="961" t="n">
        <v>0.871794871794872</v>
      </c>
      <c r="P32" s="955" t="s">
        <v>152</v>
      </c>
      <c r="Q32" s="955"/>
      <c r="R32" s="956" t="n">
        <v>5</v>
      </c>
      <c r="S32" s="956" t="n">
        <v>5</v>
      </c>
      <c r="T32" s="961" t="n">
        <v>1</v>
      </c>
      <c r="U32" s="955" t="s">
        <v>151</v>
      </c>
      <c r="V32" s="955" t="s">
        <v>1052</v>
      </c>
      <c r="W32" s="956" t="n">
        <v>16</v>
      </c>
      <c r="X32" s="956" t="n">
        <v>16</v>
      </c>
      <c r="Y32" s="961" t="n">
        <v>1</v>
      </c>
      <c r="Z32" s="955" t="s">
        <v>151</v>
      </c>
    </row>
    <row r="33" customFormat="false" ht="15" hidden="false" customHeight="false" outlineLevel="0" collapsed="false">
      <c r="A33" s="234" t="s">
        <v>48</v>
      </c>
      <c r="B33" s="955" t="s">
        <v>58</v>
      </c>
      <c r="C33" s="956" t="n">
        <v>5</v>
      </c>
      <c r="D33" s="956" t="n">
        <v>5</v>
      </c>
      <c r="E33" s="955" t="s">
        <v>163</v>
      </c>
      <c r="F33" s="957" t="s">
        <v>151</v>
      </c>
      <c r="G33" s="958"/>
      <c r="H33" s="959" t="n">
        <v>29</v>
      </c>
      <c r="I33" s="959" t="n">
        <v>36</v>
      </c>
      <c r="J33" s="960" t="n">
        <v>0.805555555555556</v>
      </c>
      <c r="K33" s="958" t="s">
        <v>152</v>
      </c>
      <c r="L33" s="955"/>
      <c r="M33" s="956" t="n">
        <v>31</v>
      </c>
      <c r="N33" s="956" t="n">
        <v>32</v>
      </c>
      <c r="O33" s="961" t="n">
        <v>0.96875</v>
      </c>
      <c r="P33" s="955" t="s">
        <v>151</v>
      </c>
      <c r="Q33" s="955"/>
      <c r="R33" s="956" t="n">
        <v>23</v>
      </c>
      <c r="S33" s="956" t="n">
        <v>23</v>
      </c>
      <c r="T33" s="961" t="n">
        <v>1</v>
      </c>
      <c r="U33" s="955" t="s">
        <v>151</v>
      </c>
      <c r="V33" s="955" t="s">
        <v>1052</v>
      </c>
      <c r="W33" s="956" t="n">
        <v>2</v>
      </c>
      <c r="X33" s="956" t="n">
        <v>2</v>
      </c>
      <c r="Y33" s="961" t="n">
        <v>1</v>
      </c>
      <c r="Z33" s="955" t="s">
        <v>151</v>
      </c>
    </row>
    <row r="34" customFormat="false" ht="15" hidden="false" customHeight="false" outlineLevel="0" collapsed="false">
      <c r="A34" s="234" t="s">
        <v>48</v>
      </c>
      <c r="B34" s="955" t="s">
        <v>60</v>
      </c>
      <c r="C34" s="956" t="n">
        <v>117</v>
      </c>
      <c r="D34" s="956" t="n">
        <v>117</v>
      </c>
      <c r="E34" s="955" t="s">
        <v>163</v>
      </c>
      <c r="F34" s="957" t="s">
        <v>151</v>
      </c>
      <c r="G34" s="958"/>
      <c r="H34" s="959" t="n">
        <v>212</v>
      </c>
      <c r="I34" s="959" t="n">
        <v>267</v>
      </c>
      <c r="J34" s="960" t="n">
        <v>0.794007490636704</v>
      </c>
      <c r="K34" s="958" t="s">
        <v>152</v>
      </c>
      <c r="L34" s="955"/>
      <c r="M34" s="956" t="n">
        <v>172</v>
      </c>
      <c r="N34" s="956" t="n">
        <v>194</v>
      </c>
      <c r="O34" s="961" t="n">
        <v>0.88659793814433</v>
      </c>
      <c r="P34" s="955" t="s">
        <v>152</v>
      </c>
      <c r="Q34" s="955"/>
      <c r="R34" s="956" t="n">
        <v>267</v>
      </c>
      <c r="S34" s="956" t="n">
        <v>268</v>
      </c>
      <c r="T34" s="961" t="n">
        <v>0.996268656716418</v>
      </c>
      <c r="U34" s="955" t="s">
        <v>151</v>
      </c>
      <c r="V34" s="955" t="s">
        <v>1052</v>
      </c>
      <c r="W34" s="956" t="n">
        <v>217</v>
      </c>
      <c r="X34" s="956" t="n">
        <v>218</v>
      </c>
      <c r="Y34" s="961" t="n">
        <v>0.995412844036697</v>
      </c>
      <c r="Z34" s="955" t="s">
        <v>151</v>
      </c>
    </row>
    <row r="35" customFormat="false" ht="15" hidden="false" customHeight="false" outlineLevel="0" collapsed="false">
      <c r="A35" s="207" t="s">
        <v>48</v>
      </c>
      <c r="B35" s="955" t="s">
        <v>61</v>
      </c>
      <c r="C35" s="956" t="n">
        <v>18</v>
      </c>
      <c r="D35" s="956" t="n">
        <v>18</v>
      </c>
      <c r="E35" s="955" t="s">
        <v>163</v>
      </c>
      <c r="F35" s="957" t="s">
        <v>151</v>
      </c>
      <c r="G35" s="958"/>
      <c r="H35" s="959" t="n">
        <v>35</v>
      </c>
      <c r="I35" s="959" t="n">
        <v>45</v>
      </c>
      <c r="J35" s="960" t="n">
        <v>0.777777777777778</v>
      </c>
      <c r="K35" s="958" t="s">
        <v>152</v>
      </c>
      <c r="L35" s="955"/>
      <c r="M35" s="956" t="n">
        <v>16</v>
      </c>
      <c r="N35" s="956" t="n">
        <v>19</v>
      </c>
      <c r="O35" s="961" t="n">
        <v>0.842105263157895</v>
      </c>
      <c r="P35" s="955" t="s">
        <v>152</v>
      </c>
      <c r="Q35" s="955"/>
      <c r="R35" s="956" t="n">
        <v>15</v>
      </c>
      <c r="S35" s="956" t="n">
        <v>15</v>
      </c>
      <c r="T35" s="961" t="n">
        <v>1</v>
      </c>
      <c r="U35" s="955" t="s">
        <v>151</v>
      </c>
      <c r="V35" s="955" t="s">
        <v>1052</v>
      </c>
      <c r="W35" s="956" t="n">
        <v>36</v>
      </c>
      <c r="X35" s="956" t="n">
        <v>36</v>
      </c>
      <c r="Y35" s="961" t="n">
        <v>1</v>
      </c>
      <c r="Z35" s="955" t="s">
        <v>151</v>
      </c>
    </row>
    <row r="36" customFormat="false" ht="15" hidden="false" customHeight="false" outlineLevel="0" collapsed="false">
      <c r="A36" s="234" t="s">
        <v>48</v>
      </c>
      <c r="B36" s="955" t="s">
        <v>63</v>
      </c>
      <c r="C36" s="956" t="n">
        <v>2195</v>
      </c>
      <c r="D36" s="956" t="n">
        <v>3669</v>
      </c>
      <c r="E36" s="955" t="s">
        <v>1058</v>
      </c>
      <c r="F36" s="957" t="s">
        <v>152</v>
      </c>
      <c r="G36" s="958"/>
      <c r="H36" s="959" t="n">
        <v>1292</v>
      </c>
      <c r="I36" s="959" t="n">
        <v>2202</v>
      </c>
      <c r="J36" s="960" t="n">
        <v>0.586739327883742</v>
      </c>
      <c r="K36" s="958" t="s">
        <v>152</v>
      </c>
      <c r="L36" s="955"/>
      <c r="M36" s="956" t="n">
        <v>1056</v>
      </c>
      <c r="N36" s="956" t="n">
        <v>1410</v>
      </c>
      <c r="O36" s="961" t="n">
        <v>0.748936170212766</v>
      </c>
      <c r="P36" s="955" t="s">
        <v>152</v>
      </c>
      <c r="Q36" s="955"/>
      <c r="R36" s="956" t="n">
        <v>1994</v>
      </c>
      <c r="S36" s="956" t="n">
        <v>2214</v>
      </c>
      <c r="T36" s="961" t="n">
        <v>0.90063233965673</v>
      </c>
      <c r="U36" s="955" t="s">
        <v>152</v>
      </c>
      <c r="V36" s="955" t="s">
        <v>1052</v>
      </c>
      <c r="W36" s="956" t="n">
        <v>1799</v>
      </c>
      <c r="X36" s="956" t="n">
        <v>1979</v>
      </c>
      <c r="Y36" s="961" t="n">
        <v>0.909044972208186</v>
      </c>
      <c r="Z36" s="955" t="s">
        <v>152</v>
      </c>
    </row>
    <row r="37" customFormat="false" ht="15" hidden="false" customHeight="false" outlineLevel="0" collapsed="false">
      <c r="A37" s="207" t="s">
        <v>48</v>
      </c>
      <c r="B37" s="955" t="s">
        <v>64</v>
      </c>
      <c r="C37" s="956" t="n">
        <v>8</v>
      </c>
      <c r="D37" s="956" t="n">
        <v>8</v>
      </c>
      <c r="E37" s="955" t="s">
        <v>163</v>
      </c>
      <c r="F37" s="957" t="s">
        <v>151</v>
      </c>
      <c r="G37" s="958"/>
      <c r="H37" s="959" t="n">
        <v>92</v>
      </c>
      <c r="I37" s="959" t="n">
        <v>130</v>
      </c>
      <c r="J37" s="960" t="n">
        <v>0.707692307692308</v>
      </c>
      <c r="K37" s="958" t="s">
        <v>152</v>
      </c>
      <c r="L37" s="955"/>
      <c r="M37" s="956" t="n">
        <v>65</v>
      </c>
      <c r="N37" s="956" t="n">
        <v>77</v>
      </c>
      <c r="O37" s="961" t="n">
        <v>0.844155844155844</v>
      </c>
      <c r="P37" s="955" t="s">
        <v>152</v>
      </c>
      <c r="Q37" s="955"/>
      <c r="R37" s="956" t="n">
        <v>3</v>
      </c>
      <c r="S37" s="956" t="n">
        <v>3</v>
      </c>
      <c r="T37" s="961" t="n">
        <v>1</v>
      </c>
      <c r="U37" s="955" t="s">
        <v>151</v>
      </c>
      <c r="V37" s="955" t="s">
        <v>1052</v>
      </c>
      <c r="W37" s="956" t="n">
        <v>29</v>
      </c>
      <c r="X37" s="956" t="n">
        <v>40</v>
      </c>
      <c r="Y37" s="961" t="n">
        <v>0.725</v>
      </c>
      <c r="Z37" s="955" t="s">
        <v>152</v>
      </c>
    </row>
    <row r="38" customFormat="false" ht="15.75" hidden="false" customHeight="false" outlineLevel="0" collapsed="false">
      <c r="A38" s="216" t="s">
        <v>48</v>
      </c>
      <c r="B38" s="962" t="s">
        <v>66</v>
      </c>
      <c r="C38" s="963" t="n">
        <v>10</v>
      </c>
      <c r="D38" s="963" t="n">
        <v>10</v>
      </c>
      <c r="E38" s="962" t="s">
        <v>163</v>
      </c>
      <c r="F38" s="964" t="s">
        <v>151</v>
      </c>
      <c r="G38" s="965"/>
      <c r="H38" s="966" t="n">
        <v>11</v>
      </c>
      <c r="I38" s="966" t="n">
        <v>11</v>
      </c>
      <c r="J38" s="967" t="n">
        <v>1</v>
      </c>
      <c r="K38" s="965" t="s">
        <v>151</v>
      </c>
      <c r="L38" s="962"/>
      <c r="M38" s="963" t="n">
        <v>7</v>
      </c>
      <c r="N38" s="963" t="n">
        <v>7</v>
      </c>
      <c r="O38" s="968" t="n">
        <v>1</v>
      </c>
      <c r="P38" s="962" t="s">
        <v>151</v>
      </c>
      <c r="Q38" s="962"/>
      <c r="R38" s="963" t="n">
        <v>6</v>
      </c>
      <c r="S38" s="963" t="n">
        <v>6</v>
      </c>
      <c r="T38" s="968" t="n">
        <v>1</v>
      </c>
      <c r="U38" s="962" t="s">
        <v>151</v>
      </c>
      <c r="V38" s="962" t="s">
        <v>1052</v>
      </c>
      <c r="W38" s="963" t="n">
        <v>9</v>
      </c>
      <c r="X38" s="963" t="n">
        <v>9</v>
      </c>
      <c r="Y38" s="968" t="n">
        <v>1</v>
      </c>
      <c r="Z38" s="962" t="s">
        <v>151</v>
      </c>
    </row>
    <row r="39" customFormat="false" ht="15" hidden="false" customHeight="false" outlineLevel="0" collapsed="false">
      <c r="A39" s="225" t="s">
        <v>67</v>
      </c>
      <c r="B39" s="969" t="s">
        <v>68</v>
      </c>
      <c r="C39" s="970" t="n">
        <v>49</v>
      </c>
      <c r="D39" s="970" t="n">
        <v>55</v>
      </c>
      <c r="E39" s="969" t="s">
        <v>1059</v>
      </c>
      <c r="F39" s="971" t="s">
        <v>152</v>
      </c>
      <c r="G39" s="972"/>
      <c r="H39" s="973" t="n">
        <v>60</v>
      </c>
      <c r="I39" s="973" t="n">
        <v>65</v>
      </c>
      <c r="J39" s="974" t="n">
        <v>0.923076923076923</v>
      </c>
      <c r="K39" s="972" t="s">
        <v>151</v>
      </c>
      <c r="L39" s="969"/>
      <c r="M39" s="970" t="n">
        <v>21</v>
      </c>
      <c r="N39" s="970" t="n">
        <v>23</v>
      </c>
      <c r="O39" s="975" t="n">
        <v>0.91304347826087</v>
      </c>
      <c r="P39" s="969" t="s">
        <v>151</v>
      </c>
      <c r="Q39" s="969"/>
      <c r="R39" s="970" t="n">
        <v>30</v>
      </c>
      <c r="S39" s="970" t="n">
        <v>30</v>
      </c>
      <c r="T39" s="975" t="n">
        <v>1</v>
      </c>
      <c r="U39" s="969" t="s">
        <v>151</v>
      </c>
      <c r="V39" s="969" t="s">
        <v>1052</v>
      </c>
      <c r="W39" s="970" t="n">
        <v>32</v>
      </c>
      <c r="X39" s="970" t="n">
        <v>32</v>
      </c>
      <c r="Y39" s="975" t="n">
        <v>1</v>
      </c>
      <c r="Z39" s="969" t="s">
        <v>151</v>
      </c>
    </row>
    <row r="40" customFormat="false" ht="15" hidden="false" customHeight="false" outlineLevel="0" collapsed="false">
      <c r="A40" s="207" t="s">
        <v>67</v>
      </c>
      <c r="B40" s="955" t="s">
        <v>69</v>
      </c>
      <c r="C40" s="956" t="n">
        <v>93</v>
      </c>
      <c r="D40" s="956" t="n">
        <v>97</v>
      </c>
      <c r="E40" s="955" t="s">
        <v>1060</v>
      </c>
      <c r="F40" s="957" t="s">
        <v>151</v>
      </c>
      <c r="G40" s="958"/>
      <c r="H40" s="959" t="n">
        <v>126</v>
      </c>
      <c r="I40" s="959" t="n">
        <v>127</v>
      </c>
      <c r="J40" s="960" t="n">
        <v>0.992125984251969</v>
      </c>
      <c r="K40" s="958" t="s">
        <v>151</v>
      </c>
      <c r="L40" s="955"/>
      <c r="M40" s="956" t="n">
        <v>70</v>
      </c>
      <c r="N40" s="956" t="n">
        <v>72</v>
      </c>
      <c r="O40" s="961" t="n">
        <v>0.972222222222222</v>
      </c>
      <c r="P40" s="955" t="s">
        <v>151</v>
      </c>
      <c r="Q40" s="955"/>
      <c r="R40" s="956" t="n">
        <v>40</v>
      </c>
      <c r="S40" s="956" t="n">
        <v>40</v>
      </c>
      <c r="T40" s="961" t="n">
        <v>1</v>
      </c>
      <c r="U40" s="955" t="s">
        <v>151</v>
      </c>
      <c r="V40" s="955" t="s">
        <v>1052</v>
      </c>
      <c r="W40" s="956" t="n">
        <v>158</v>
      </c>
      <c r="X40" s="956" t="n">
        <v>158</v>
      </c>
      <c r="Y40" s="961" t="n">
        <v>1</v>
      </c>
      <c r="Z40" s="955" t="s">
        <v>151</v>
      </c>
    </row>
    <row r="41" customFormat="false" ht="15" hidden="false" customHeight="false" outlineLevel="0" collapsed="false">
      <c r="A41" s="234" t="s">
        <v>67</v>
      </c>
      <c r="B41" s="955" t="s">
        <v>70</v>
      </c>
      <c r="C41" s="956" t="n">
        <v>118</v>
      </c>
      <c r="D41" s="956" t="n">
        <v>118</v>
      </c>
      <c r="E41" s="955" t="s">
        <v>163</v>
      </c>
      <c r="F41" s="957" t="s">
        <v>151</v>
      </c>
      <c r="G41" s="958"/>
      <c r="H41" s="959" t="n">
        <v>107</v>
      </c>
      <c r="I41" s="959" t="n">
        <v>117</v>
      </c>
      <c r="J41" s="960" t="n">
        <v>0.914529914529915</v>
      </c>
      <c r="K41" s="958" t="s">
        <v>151</v>
      </c>
      <c r="L41" s="955"/>
      <c r="M41" s="956" t="n">
        <v>81</v>
      </c>
      <c r="N41" s="956" t="n">
        <v>85</v>
      </c>
      <c r="O41" s="961" t="n">
        <v>0.952941176470588</v>
      </c>
      <c r="P41" s="955" t="s">
        <v>151</v>
      </c>
      <c r="Q41" s="955"/>
      <c r="R41" s="956" t="n">
        <v>75</v>
      </c>
      <c r="S41" s="956" t="n">
        <v>78</v>
      </c>
      <c r="T41" s="961" t="n">
        <v>0.961538461538462</v>
      </c>
      <c r="U41" s="955" t="s">
        <v>151</v>
      </c>
      <c r="V41" s="955" t="s">
        <v>1052</v>
      </c>
      <c r="W41" s="956" t="n">
        <v>54</v>
      </c>
      <c r="X41" s="956" t="n">
        <v>56</v>
      </c>
      <c r="Y41" s="961" t="n">
        <v>0.964285714285714</v>
      </c>
      <c r="Z41" s="955" t="s">
        <v>151</v>
      </c>
    </row>
    <row r="42" customFormat="false" ht="15" hidden="false" customHeight="false" outlineLevel="0" collapsed="false">
      <c r="A42" s="207" t="s">
        <v>67</v>
      </c>
      <c r="B42" s="955" t="s">
        <v>71</v>
      </c>
      <c r="C42" s="956" t="n">
        <v>12</v>
      </c>
      <c r="D42" s="956" t="n">
        <v>12</v>
      </c>
      <c r="E42" s="955" t="s">
        <v>163</v>
      </c>
      <c r="F42" s="957" t="s">
        <v>151</v>
      </c>
      <c r="G42" s="958"/>
      <c r="H42" s="959" t="n">
        <v>18</v>
      </c>
      <c r="I42" s="959" t="n">
        <v>18</v>
      </c>
      <c r="J42" s="960" t="n">
        <v>1</v>
      </c>
      <c r="K42" s="958" t="s">
        <v>151</v>
      </c>
      <c r="L42" s="955"/>
      <c r="M42" s="956" t="n">
        <v>8</v>
      </c>
      <c r="N42" s="956" t="n">
        <v>8</v>
      </c>
      <c r="O42" s="961" t="n">
        <v>1</v>
      </c>
      <c r="P42" s="955" t="s">
        <v>151</v>
      </c>
      <c r="Q42" s="955"/>
      <c r="R42" s="956" t="n">
        <v>5</v>
      </c>
      <c r="S42" s="956" t="n">
        <v>7</v>
      </c>
      <c r="T42" s="961" t="n">
        <v>0.714285714285714</v>
      </c>
      <c r="U42" s="955" t="s">
        <v>152</v>
      </c>
      <c r="V42" s="955" t="s">
        <v>1052</v>
      </c>
      <c r="W42" s="956" t="n">
        <v>8</v>
      </c>
      <c r="X42" s="956" t="n">
        <v>8</v>
      </c>
      <c r="Y42" s="961" t="n">
        <v>1</v>
      </c>
      <c r="Z42" s="955" t="s">
        <v>151</v>
      </c>
    </row>
    <row r="43" customFormat="false" ht="15" hidden="false" customHeight="false" outlineLevel="0" collapsed="false">
      <c r="A43" s="207" t="s">
        <v>67</v>
      </c>
      <c r="B43" s="955" t="s">
        <v>73</v>
      </c>
      <c r="C43" s="956" t="n">
        <v>9</v>
      </c>
      <c r="D43" s="956" t="n">
        <v>9</v>
      </c>
      <c r="E43" s="955" t="s">
        <v>163</v>
      </c>
      <c r="F43" s="957" t="s">
        <v>151</v>
      </c>
      <c r="G43" s="958"/>
      <c r="H43" s="959" t="n">
        <v>154</v>
      </c>
      <c r="I43" s="959" t="n">
        <v>177</v>
      </c>
      <c r="J43" s="960" t="n">
        <v>0.870056497175141</v>
      </c>
      <c r="K43" s="958" t="s">
        <v>152</v>
      </c>
      <c r="L43" s="955"/>
      <c r="M43" s="956" t="n">
        <v>139</v>
      </c>
      <c r="N43" s="956" t="n">
        <v>155</v>
      </c>
      <c r="O43" s="961" t="n">
        <v>0.896774193548387</v>
      </c>
      <c r="P43" s="955" t="s">
        <v>151</v>
      </c>
      <c r="Q43" s="955"/>
      <c r="R43" s="956" t="n">
        <v>140</v>
      </c>
      <c r="S43" s="956" t="n">
        <v>145</v>
      </c>
      <c r="T43" s="961" t="n">
        <v>0.96551724137931</v>
      </c>
      <c r="U43" s="955" t="s">
        <v>151</v>
      </c>
      <c r="V43" s="955" t="s">
        <v>1052</v>
      </c>
      <c r="W43" s="956" t="n">
        <v>160</v>
      </c>
      <c r="X43" s="956" t="n">
        <v>160</v>
      </c>
      <c r="Y43" s="961" t="n">
        <v>1</v>
      </c>
      <c r="Z43" s="955" t="s">
        <v>151</v>
      </c>
    </row>
    <row r="44" customFormat="false" ht="15" hidden="false" customHeight="false" outlineLevel="0" collapsed="false">
      <c r="A44" s="207" t="s">
        <v>67</v>
      </c>
      <c r="B44" s="955" t="s">
        <v>74</v>
      </c>
      <c r="C44" s="956" t="n">
        <v>25</v>
      </c>
      <c r="D44" s="956" t="n">
        <v>25</v>
      </c>
      <c r="E44" s="955" t="s">
        <v>163</v>
      </c>
      <c r="F44" s="957" t="s">
        <v>151</v>
      </c>
      <c r="G44" s="958"/>
      <c r="H44" s="959" t="n">
        <v>29</v>
      </c>
      <c r="I44" s="959" t="n">
        <v>30</v>
      </c>
      <c r="J44" s="960" t="n">
        <v>0.966666666666667</v>
      </c>
      <c r="K44" s="958" t="s">
        <v>151</v>
      </c>
      <c r="L44" s="955"/>
      <c r="M44" s="956" t="n">
        <v>26</v>
      </c>
      <c r="N44" s="956" t="n">
        <v>26</v>
      </c>
      <c r="O44" s="961" t="n">
        <v>1</v>
      </c>
      <c r="P44" s="955" t="s">
        <v>151</v>
      </c>
      <c r="Q44" s="955"/>
      <c r="R44" s="956" t="n">
        <v>3</v>
      </c>
      <c r="S44" s="956" t="n">
        <v>3</v>
      </c>
      <c r="T44" s="961" t="n">
        <v>1</v>
      </c>
      <c r="U44" s="955" t="s">
        <v>151</v>
      </c>
      <c r="V44" s="955" t="s">
        <v>1052</v>
      </c>
      <c r="W44" s="956" t="n">
        <v>7</v>
      </c>
      <c r="X44" s="956" t="n">
        <v>7</v>
      </c>
      <c r="Y44" s="961" t="n">
        <v>1</v>
      </c>
      <c r="Z44" s="955" t="s">
        <v>151</v>
      </c>
    </row>
    <row r="45" customFormat="false" ht="15.75" hidden="false" customHeight="false" outlineLevel="0" collapsed="false">
      <c r="A45" s="216" t="s">
        <v>67</v>
      </c>
      <c r="B45" s="962" t="s">
        <v>75</v>
      </c>
      <c r="C45" s="963" t="n">
        <v>3</v>
      </c>
      <c r="D45" s="963" t="n">
        <v>3</v>
      </c>
      <c r="E45" s="962" t="s">
        <v>163</v>
      </c>
      <c r="F45" s="964" t="s">
        <v>151</v>
      </c>
      <c r="G45" s="965"/>
      <c r="H45" s="966" t="n">
        <v>4</v>
      </c>
      <c r="I45" s="966" t="n">
        <v>4</v>
      </c>
      <c r="J45" s="967" t="n">
        <v>1</v>
      </c>
      <c r="K45" s="965" t="s">
        <v>151</v>
      </c>
      <c r="L45" s="962"/>
      <c r="M45" s="963" t="n">
        <v>3</v>
      </c>
      <c r="N45" s="963" t="n">
        <v>3</v>
      </c>
      <c r="O45" s="968" t="n">
        <v>1</v>
      </c>
      <c r="P45" s="962" t="s">
        <v>151</v>
      </c>
      <c r="Q45" s="962"/>
      <c r="R45" s="963" t="n">
        <v>0</v>
      </c>
      <c r="S45" s="963" t="n">
        <v>1</v>
      </c>
      <c r="T45" s="968" t="n">
        <v>0</v>
      </c>
      <c r="U45" s="962" t="s">
        <v>152</v>
      </c>
      <c r="V45" s="962" t="s">
        <v>1052</v>
      </c>
      <c r="W45" s="963" t="n">
        <v>0</v>
      </c>
      <c r="X45" s="963" t="n">
        <v>1</v>
      </c>
      <c r="Y45" s="968" t="n">
        <v>0</v>
      </c>
      <c r="Z45" s="962" t="s">
        <v>152</v>
      </c>
    </row>
    <row r="46" customFormat="false" ht="15" hidden="false" customHeight="false" outlineLevel="0" collapsed="false">
      <c r="A46" s="225" t="s">
        <v>76</v>
      </c>
      <c r="B46" s="969" t="s">
        <v>77</v>
      </c>
      <c r="C46" s="970" t="n">
        <v>42</v>
      </c>
      <c r="D46" s="970" t="n">
        <v>42</v>
      </c>
      <c r="E46" s="969" t="s">
        <v>163</v>
      </c>
      <c r="F46" s="971" t="s">
        <v>151</v>
      </c>
      <c r="G46" s="972"/>
      <c r="H46" s="973" t="n">
        <v>44</v>
      </c>
      <c r="I46" s="973" t="n">
        <v>45</v>
      </c>
      <c r="J46" s="974" t="n">
        <v>0.977777777777778</v>
      </c>
      <c r="K46" s="972" t="s">
        <v>151</v>
      </c>
      <c r="L46" s="969"/>
      <c r="M46" s="970" t="n">
        <v>14</v>
      </c>
      <c r="N46" s="970" t="n">
        <v>15</v>
      </c>
      <c r="O46" s="975" t="n">
        <v>0.933333333333333</v>
      </c>
      <c r="P46" s="969" t="s">
        <v>151</v>
      </c>
      <c r="Q46" s="969"/>
      <c r="R46" s="970" t="n">
        <v>13</v>
      </c>
      <c r="S46" s="970" t="n">
        <v>13</v>
      </c>
      <c r="T46" s="975" t="n">
        <v>1</v>
      </c>
      <c r="U46" s="969" t="s">
        <v>151</v>
      </c>
      <c r="V46" s="969" t="s">
        <v>1052</v>
      </c>
      <c r="W46" s="970" t="n">
        <v>19</v>
      </c>
      <c r="X46" s="970" t="n">
        <v>19</v>
      </c>
      <c r="Y46" s="975" t="n">
        <v>1</v>
      </c>
      <c r="Z46" s="969" t="s">
        <v>151</v>
      </c>
    </row>
    <row r="47" customFormat="false" ht="15" hidden="false" customHeight="false" outlineLevel="0" collapsed="false">
      <c r="A47" s="207" t="s">
        <v>76</v>
      </c>
      <c r="B47" s="955" t="s">
        <v>78</v>
      </c>
      <c r="C47" s="956" t="n">
        <v>44</v>
      </c>
      <c r="D47" s="956" t="n">
        <v>44</v>
      </c>
      <c r="E47" s="955" t="s">
        <v>163</v>
      </c>
      <c r="F47" s="957" t="s">
        <v>151</v>
      </c>
      <c r="G47" s="958"/>
      <c r="H47" s="959" t="n">
        <v>65</v>
      </c>
      <c r="I47" s="959" t="n">
        <v>65</v>
      </c>
      <c r="J47" s="960" t="n">
        <v>1</v>
      </c>
      <c r="K47" s="958" t="s">
        <v>151</v>
      </c>
      <c r="L47" s="955"/>
      <c r="M47" s="956" t="n">
        <v>61</v>
      </c>
      <c r="N47" s="956" t="n">
        <v>61</v>
      </c>
      <c r="O47" s="961" t="n">
        <v>1</v>
      </c>
      <c r="P47" s="955" t="s">
        <v>151</v>
      </c>
      <c r="Q47" s="955"/>
      <c r="R47" s="956" t="n">
        <v>61</v>
      </c>
      <c r="S47" s="956" t="n">
        <v>61</v>
      </c>
      <c r="T47" s="961" t="n">
        <v>1</v>
      </c>
      <c r="U47" s="955" t="s">
        <v>151</v>
      </c>
      <c r="V47" s="955" t="s">
        <v>1052</v>
      </c>
      <c r="W47" s="956" t="n">
        <v>72</v>
      </c>
      <c r="X47" s="956" t="n">
        <v>72</v>
      </c>
      <c r="Y47" s="961" t="n">
        <v>1</v>
      </c>
      <c r="Z47" s="955" t="s">
        <v>151</v>
      </c>
    </row>
    <row r="48" customFormat="false" ht="15" hidden="false" customHeight="false" outlineLevel="0" collapsed="false">
      <c r="A48" s="207" t="s">
        <v>76</v>
      </c>
      <c r="B48" s="955" t="s">
        <v>79</v>
      </c>
      <c r="C48" s="956" t="n">
        <v>1</v>
      </c>
      <c r="D48" s="956" t="n">
        <v>1</v>
      </c>
      <c r="E48" s="955" t="s">
        <v>163</v>
      </c>
      <c r="F48" s="957" t="s">
        <v>151</v>
      </c>
      <c r="G48" s="958"/>
      <c r="H48" s="959" t="n">
        <v>12</v>
      </c>
      <c r="I48" s="959" t="n">
        <v>12</v>
      </c>
      <c r="J48" s="960" t="n">
        <v>1</v>
      </c>
      <c r="K48" s="958" t="s">
        <v>151</v>
      </c>
      <c r="L48" s="955"/>
      <c r="M48" s="956" t="n">
        <v>2</v>
      </c>
      <c r="N48" s="956" t="n">
        <v>2</v>
      </c>
      <c r="O48" s="961" t="n">
        <v>1</v>
      </c>
      <c r="P48" s="955" t="s">
        <v>151</v>
      </c>
      <c r="Q48" s="955"/>
      <c r="R48" s="956" t="n">
        <v>1</v>
      </c>
      <c r="S48" s="956" t="n">
        <v>1</v>
      </c>
      <c r="T48" s="961" t="n">
        <v>1</v>
      </c>
      <c r="U48" s="955" t="s">
        <v>151</v>
      </c>
      <c r="V48" s="955" t="s">
        <v>1052</v>
      </c>
      <c r="W48" s="956" t="n">
        <v>4</v>
      </c>
      <c r="X48" s="956" t="n">
        <v>4</v>
      </c>
      <c r="Y48" s="961" t="n">
        <v>1</v>
      </c>
      <c r="Z48" s="955" t="s">
        <v>151</v>
      </c>
    </row>
    <row r="49" customFormat="false" ht="15" hidden="false" customHeight="false" outlineLevel="0" collapsed="false">
      <c r="A49" s="207" t="s">
        <v>76</v>
      </c>
      <c r="B49" s="955" t="s">
        <v>80</v>
      </c>
      <c r="C49" s="956" t="n">
        <v>4</v>
      </c>
      <c r="D49" s="956" t="n">
        <v>7</v>
      </c>
      <c r="E49" s="955" t="s">
        <v>461</v>
      </c>
      <c r="F49" s="957" t="s">
        <v>152</v>
      </c>
      <c r="G49" s="958"/>
      <c r="H49" s="959" t="n">
        <v>27</v>
      </c>
      <c r="I49" s="959" t="n">
        <v>29</v>
      </c>
      <c r="J49" s="960" t="n">
        <v>0.931034482758621</v>
      </c>
      <c r="K49" s="958" t="s">
        <v>151</v>
      </c>
      <c r="L49" s="955"/>
      <c r="M49" s="956" t="n">
        <v>14</v>
      </c>
      <c r="N49" s="956" t="n">
        <v>15</v>
      </c>
      <c r="O49" s="961" t="n">
        <v>0.933333333333333</v>
      </c>
      <c r="P49" s="955" t="s">
        <v>151</v>
      </c>
      <c r="Q49" s="955"/>
      <c r="R49" s="956" t="n">
        <v>13</v>
      </c>
      <c r="S49" s="956" t="n">
        <v>13</v>
      </c>
      <c r="T49" s="961" t="n">
        <v>1</v>
      </c>
      <c r="U49" s="955" t="s">
        <v>151</v>
      </c>
      <c r="V49" s="955" t="s">
        <v>1052</v>
      </c>
      <c r="W49" s="956" t="n">
        <v>40</v>
      </c>
      <c r="X49" s="956" t="n">
        <v>42</v>
      </c>
      <c r="Y49" s="961" t="n">
        <v>0.952380952380952</v>
      </c>
      <c r="Z49" s="955" t="s">
        <v>151</v>
      </c>
    </row>
    <row r="50" customFormat="false" ht="15" hidden="false" customHeight="false" outlineLevel="0" collapsed="false">
      <c r="A50" s="207" t="s">
        <v>76</v>
      </c>
      <c r="B50" s="955" t="s">
        <v>82</v>
      </c>
      <c r="C50" s="956" t="n">
        <v>20</v>
      </c>
      <c r="D50" s="956" t="n">
        <v>22</v>
      </c>
      <c r="E50" s="955" t="s">
        <v>1061</v>
      </c>
      <c r="F50" s="957" t="s">
        <v>151</v>
      </c>
      <c r="G50" s="958"/>
      <c r="H50" s="959" t="n">
        <v>11</v>
      </c>
      <c r="I50" s="959" t="n">
        <v>13</v>
      </c>
      <c r="J50" s="960" t="n">
        <v>0.846153846153846</v>
      </c>
      <c r="K50" s="958" t="s">
        <v>152</v>
      </c>
      <c r="L50" s="955"/>
      <c r="M50" s="956" t="n">
        <v>4</v>
      </c>
      <c r="N50" s="956" t="n">
        <v>4</v>
      </c>
      <c r="O50" s="961" t="n">
        <v>1</v>
      </c>
      <c r="P50" s="955" t="s">
        <v>151</v>
      </c>
      <c r="Q50" s="955"/>
      <c r="R50" s="956" t="n">
        <v>5</v>
      </c>
      <c r="S50" s="956" t="n">
        <v>6</v>
      </c>
      <c r="T50" s="961" t="n">
        <v>0.833333333333333</v>
      </c>
      <c r="U50" s="955" t="s">
        <v>152</v>
      </c>
      <c r="V50" s="955" t="s">
        <v>1052</v>
      </c>
      <c r="W50" s="956" t="n">
        <v>19</v>
      </c>
      <c r="X50" s="956" t="n">
        <v>19</v>
      </c>
      <c r="Y50" s="961" t="n">
        <v>1</v>
      </c>
      <c r="Z50" s="955" t="s">
        <v>151</v>
      </c>
    </row>
    <row r="51" customFormat="false" ht="15" hidden="false" customHeight="false" outlineLevel="0" collapsed="false">
      <c r="A51" s="207" t="s">
        <v>76</v>
      </c>
      <c r="B51" s="955" t="s">
        <v>83</v>
      </c>
      <c r="C51" s="956" t="n">
        <v>9</v>
      </c>
      <c r="D51" s="956" t="n">
        <v>9</v>
      </c>
      <c r="E51" s="955" t="s">
        <v>163</v>
      </c>
      <c r="F51" s="957" t="s">
        <v>151</v>
      </c>
      <c r="G51" s="958"/>
      <c r="H51" s="959" t="n">
        <v>7</v>
      </c>
      <c r="I51" s="959" t="n">
        <v>7</v>
      </c>
      <c r="J51" s="960" t="n">
        <v>1</v>
      </c>
      <c r="K51" s="958" t="s">
        <v>151</v>
      </c>
      <c r="L51" s="955"/>
      <c r="M51" s="956" t="n">
        <v>8</v>
      </c>
      <c r="N51" s="956" t="n">
        <v>8</v>
      </c>
      <c r="O51" s="961" t="n">
        <v>1</v>
      </c>
      <c r="P51" s="955" t="s">
        <v>151</v>
      </c>
      <c r="Q51" s="955"/>
      <c r="R51" s="956" t="n">
        <v>10</v>
      </c>
      <c r="S51" s="956" t="n">
        <v>10</v>
      </c>
      <c r="T51" s="961" t="n">
        <v>1</v>
      </c>
      <c r="U51" s="955" t="s">
        <v>151</v>
      </c>
      <c r="V51" s="955" t="s">
        <v>1052</v>
      </c>
      <c r="W51" s="956" t="n">
        <v>6</v>
      </c>
      <c r="X51" s="956" t="n">
        <v>6</v>
      </c>
      <c r="Y51" s="961" t="n">
        <v>1</v>
      </c>
      <c r="Z51" s="955" t="s">
        <v>151</v>
      </c>
    </row>
    <row r="52" customFormat="false" ht="15" hidden="false" customHeight="false" outlineLevel="0" collapsed="false">
      <c r="A52" s="207" t="s">
        <v>76</v>
      </c>
      <c r="B52" s="955" t="s">
        <v>84</v>
      </c>
      <c r="C52" s="956" t="n">
        <v>2</v>
      </c>
      <c r="D52" s="956" t="n">
        <v>3</v>
      </c>
      <c r="E52" s="955" t="s">
        <v>444</v>
      </c>
      <c r="F52" s="957" t="s">
        <v>152</v>
      </c>
      <c r="G52" s="958"/>
      <c r="H52" s="959" t="n">
        <v>6</v>
      </c>
      <c r="I52" s="959" t="n">
        <v>6</v>
      </c>
      <c r="J52" s="960" t="n">
        <v>1</v>
      </c>
      <c r="K52" s="958" t="s">
        <v>151</v>
      </c>
      <c r="L52" s="955"/>
      <c r="M52" s="956" t="n">
        <v>0</v>
      </c>
      <c r="N52" s="956" t="n">
        <v>1</v>
      </c>
      <c r="O52" s="961" t="n">
        <v>0</v>
      </c>
      <c r="P52" s="955" t="s">
        <v>152</v>
      </c>
      <c r="Q52" s="955" t="s">
        <v>438</v>
      </c>
      <c r="R52" s="956" t="n">
        <v>0</v>
      </c>
      <c r="S52" s="956" t="n">
        <v>0</v>
      </c>
      <c r="T52" s="961" t="n">
        <v>0</v>
      </c>
      <c r="U52" s="955" t="s">
        <v>152</v>
      </c>
      <c r="V52" s="955" t="s">
        <v>1052</v>
      </c>
      <c r="W52" s="956" t="n">
        <v>5</v>
      </c>
      <c r="X52" s="956" t="n">
        <v>5</v>
      </c>
      <c r="Y52" s="961" t="n">
        <v>1</v>
      </c>
      <c r="Z52" s="955" t="s">
        <v>151</v>
      </c>
    </row>
    <row r="53" customFormat="false" ht="15" hidden="false" customHeight="false" outlineLevel="0" collapsed="false">
      <c r="A53" s="207" t="s">
        <v>76</v>
      </c>
      <c r="B53" s="955" t="s">
        <v>85</v>
      </c>
      <c r="C53" s="956" t="n">
        <v>131</v>
      </c>
      <c r="D53" s="956" t="n">
        <v>132</v>
      </c>
      <c r="E53" s="955" t="s">
        <v>1062</v>
      </c>
      <c r="F53" s="957" t="s">
        <v>151</v>
      </c>
      <c r="G53" s="958"/>
      <c r="H53" s="959" t="n">
        <v>97</v>
      </c>
      <c r="I53" s="959" t="n">
        <v>97</v>
      </c>
      <c r="J53" s="960" t="n">
        <v>1</v>
      </c>
      <c r="K53" s="958" t="s">
        <v>151</v>
      </c>
      <c r="L53" s="955"/>
      <c r="M53" s="956" t="n">
        <v>41</v>
      </c>
      <c r="N53" s="956" t="n">
        <v>41</v>
      </c>
      <c r="O53" s="961" t="n">
        <v>1</v>
      </c>
      <c r="P53" s="955" t="s">
        <v>151</v>
      </c>
      <c r="Q53" s="955"/>
      <c r="R53" s="956" t="n">
        <v>62</v>
      </c>
      <c r="S53" s="956" t="n">
        <v>63</v>
      </c>
      <c r="T53" s="961" t="n">
        <v>0.984126984126984</v>
      </c>
      <c r="U53" s="955" t="s">
        <v>151</v>
      </c>
      <c r="V53" s="955" t="s">
        <v>1052</v>
      </c>
      <c r="W53" s="956" t="n">
        <v>65</v>
      </c>
      <c r="X53" s="956" t="n">
        <v>66</v>
      </c>
      <c r="Y53" s="961" t="n">
        <v>0.984848484848485</v>
      </c>
      <c r="Z53" s="955" t="s">
        <v>151</v>
      </c>
    </row>
    <row r="54" customFormat="false" ht="15" hidden="false" customHeight="false" outlineLevel="0" collapsed="false">
      <c r="A54" s="207" t="s">
        <v>76</v>
      </c>
      <c r="B54" s="955" t="s">
        <v>86</v>
      </c>
      <c r="C54" s="956" t="n">
        <v>8</v>
      </c>
      <c r="D54" s="956" t="n">
        <v>8</v>
      </c>
      <c r="E54" s="955" t="s">
        <v>163</v>
      </c>
      <c r="F54" s="957" t="s">
        <v>151</v>
      </c>
      <c r="G54" s="958"/>
      <c r="H54" s="959" t="n">
        <v>4</v>
      </c>
      <c r="I54" s="959" t="n">
        <v>4</v>
      </c>
      <c r="J54" s="960" t="n">
        <v>1</v>
      </c>
      <c r="K54" s="958" t="s">
        <v>151</v>
      </c>
      <c r="L54" s="955"/>
      <c r="M54" s="956" t="n">
        <v>5</v>
      </c>
      <c r="N54" s="956" t="n">
        <v>5</v>
      </c>
      <c r="O54" s="961" t="n">
        <v>1</v>
      </c>
      <c r="P54" s="955" t="s">
        <v>151</v>
      </c>
      <c r="Q54" s="955"/>
      <c r="R54" s="956" t="n">
        <v>3</v>
      </c>
      <c r="S54" s="956" t="n">
        <v>3</v>
      </c>
      <c r="T54" s="961" t="n">
        <v>1</v>
      </c>
      <c r="U54" s="955" t="s">
        <v>151</v>
      </c>
      <c r="V54" s="955" t="s">
        <v>1052</v>
      </c>
      <c r="W54" s="956" t="n">
        <v>14</v>
      </c>
      <c r="X54" s="956" t="n">
        <v>14</v>
      </c>
      <c r="Y54" s="961" t="n">
        <v>1</v>
      </c>
      <c r="Z54" s="955" t="s">
        <v>151</v>
      </c>
    </row>
    <row r="55" customFormat="false" ht="15" hidden="false" customHeight="false" outlineLevel="0" collapsed="false">
      <c r="A55" s="207" t="s">
        <v>76</v>
      </c>
      <c r="B55" s="955" t="s">
        <v>87</v>
      </c>
      <c r="C55" s="956" t="n">
        <v>6</v>
      </c>
      <c r="D55" s="956" t="n">
        <v>6</v>
      </c>
      <c r="E55" s="955" t="s">
        <v>163</v>
      </c>
      <c r="F55" s="957" t="s">
        <v>151</v>
      </c>
      <c r="G55" s="958"/>
      <c r="H55" s="959" t="n">
        <v>4</v>
      </c>
      <c r="I55" s="959" t="n">
        <v>4</v>
      </c>
      <c r="J55" s="960" t="n">
        <v>1</v>
      </c>
      <c r="K55" s="958" t="s">
        <v>151</v>
      </c>
      <c r="L55" s="955"/>
      <c r="M55" s="956" t="n">
        <v>3</v>
      </c>
      <c r="N55" s="956" t="n">
        <v>3</v>
      </c>
      <c r="O55" s="961" t="n">
        <v>1</v>
      </c>
      <c r="P55" s="955" t="s">
        <v>151</v>
      </c>
      <c r="Q55" s="955"/>
      <c r="R55" s="956" t="n">
        <v>1</v>
      </c>
      <c r="S55" s="956" t="n">
        <v>1</v>
      </c>
      <c r="T55" s="961" t="n">
        <v>1</v>
      </c>
      <c r="U55" s="955" t="s">
        <v>151</v>
      </c>
      <c r="V55" s="955" t="s">
        <v>1052</v>
      </c>
      <c r="W55" s="956" t="n">
        <v>13</v>
      </c>
      <c r="X55" s="956" t="n">
        <v>13</v>
      </c>
      <c r="Y55" s="961" t="n">
        <v>1</v>
      </c>
      <c r="Z55" s="955" t="s">
        <v>151</v>
      </c>
    </row>
    <row r="56" customFormat="false" ht="15" hidden="false" customHeight="false" outlineLevel="0" collapsed="false">
      <c r="A56" s="234" t="s">
        <v>76</v>
      </c>
      <c r="B56" s="955" t="s">
        <v>88</v>
      </c>
      <c r="C56" s="956" t="n">
        <v>42</v>
      </c>
      <c r="D56" s="956" t="n">
        <v>90</v>
      </c>
      <c r="E56" s="955" t="s">
        <v>1063</v>
      </c>
      <c r="F56" s="957" t="s">
        <v>152</v>
      </c>
      <c r="G56" s="958"/>
      <c r="H56" s="959" t="n">
        <v>36</v>
      </c>
      <c r="I56" s="959" t="n">
        <v>37</v>
      </c>
      <c r="J56" s="960" t="n">
        <v>0.972972972972973</v>
      </c>
      <c r="K56" s="958" t="s">
        <v>151</v>
      </c>
      <c r="L56" s="955"/>
      <c r="M56" s="956" t="n">
        <v>42</v>
      </c>
      <c r="N56" s="956" t="n">
        <v>42</v>
      </c>
      <c r="O56" s="961" t="n">
        <v>1</v>
      </c>
      <c r="P56" s="955" t="s">
        <v>151</v>
      </c>
      <c r="Q56" s="955"/>
      <c r="R56" s="956" t="n">
        <v>35</v>
      </c>
      <c r="S56" s="956" t="n">
        <v>35</v>
      </c>
      <c r="T56" s="961" t="n">
        <v>1</v>
      </c>
      <c r="U56" s="955" t="s">
        <v>151</v>
      </c>
      <c r="V56" s="955" t="s">
        <v>1052</v>
      </c>
      <c r="W56" s="956" t="n">
        <v>24</v>
      </c>
      <c r="X56" s="956" t="n">
        <v>24</v>
      </c>
      <c r="Y56" s="961" t="n">
        <v>1</v>
      </c>
      <c r="Z56" s="955" t="s">
        <v>151</v>
      </c>
    </row>
    <row r="57" customFormat="false" ht="15.75" hidden="false" customHeight="false" outlineLevel="0" collapsed="false">
      <c r="A57" s="236" t="s">
        <v>76</v>
      </c>
      <c r="B57" s="962" t="s">
        <v>89</v>
      </c>
      <c r="C57" s="963" t="n">
        <v>65</v>
      </c>
      <c r="D57" s="963" t="n">
        <v>66</v>
      </c>
      <c r="E57" s="962" t="s">
        <v>1064</v>
      </c>
      <c r="F57" s="964" t="s">
        <v>151</v>
      </c>
      <c r="G57" s="965"/>
      <c r="H57" s="966" t="n">
        <v>85</v>
      </c>
      <c r="I57" s="966" t="n">
        <v>86</v>
      </c>
      <c r="J57" s="967" t="n">
        <v>0.988372093023256</v>
      </c>
      <c r="K57" s="965" t="s">
        <v>151</v>
      </c>
      <c r="L57" s="962"/>
      <c r="M57" s="963" t="n">
        <v>59</v>
      </c>
      <c r="N57" s="963" t="n">
        <v>61</v>
      </c>
      <c r="O57" s="968" t="n">
        <v>0.967213114754098</v>
      </c>
      <c r="P57" s="962" t="s">
        <v>151</v>
      </c>
      <c r="Q57" s="962"/>
      <c r="R57" s="963" t="n">
        <v>55</v>
      </c>
      <c r="S57" s="963" t="n">
        <v>57</v>
      </c>
      <c r="T57" s="968" t="n">
        <v>0.964912280701754</v>
      </c>
      <c r="U57" s="962" t="s">
        <v>151</v>
      </c>
      <c r="V57" s="962" t="s">
        <v>1052</v>
      </c>
      <c r="W57" s="963" t="n">
        <v>90</v>
      </c>
      <c r="X57" s="963" t="n">
        <v>92</v>
      </c>
      <c r="Y57" s="968" t="n">
        <v>0.978260869565217</v>
      </c>
      <c r="Z57" s="962" t="s">
        <v>151</v>
      </c>
    </row>
    <row r="58" customFormat="false" ht="15" hidden="false" customHeight="false" outlineLevel="0" collapsed="false">
      <c r="A58" s="225" t="s">
        <v>90</v>
      </c>
      <c r="B58" s="969" t="s">
        <v>91</v>
      </c>
      <c r="C58" s="970" t="n">
        <v>1</v>
      </c>
      <c r="D58" s="970" t="n">
        <v>1</v>
      </c>
      <c r="E58" s="969" t="s">
        <v>163</v>
      </c>
      <c r="F58" s="971" t="s">
        <v>151</v>
      </c>
      <c r="G58" s="972"/>
      <c r="H58" s="973" t="n">
        <v>3</v>
      </c>
      <c r="I58" s="973" t="n">
        <v>3</v>
      </c>
      <c r="J58" s="974" t="n">
        <v>1</v>
      </c>
      <c r="K58" s="972" t="s">
        <v>151</v>
      </c>
      <c r="L58" s="969"/>
      <c r="M58" s="970" t="n">
        <v>2</v>
      </c>
      <c r="N58" s="970" t="n">
        <v>2</v>
      </c>
      <c r="O58" s="975" t="n">
        <v>1</v>
      </c>
      <c r="P58" s="969" t="s">
        <v>151</v>
      </c>
      <c r="Q58" s="969"/>
      <c r="R58" s="970" t="n">
        <v>2</v>
      </c>
      <c r="S58" s="970" t="n">
        <v>2</v>
      </c>
      <c r="T58" s="975" t="n">
        <v>1</v>
      </c>
      <c r="U58" s="969" t="s">
        <v>151</v>
      </c>
      <c r="V58" s="969" t="s">
        <v>1052</v>
      </c>
      <c r="W58" s="970" t="n">
        <v>2</v>
      </c>
      <c r="X58" s="970" t="n">
        <v>2</v>
      </c>
      <c r="Y58" s="975" t="n">
        <v>1</v>
      </c>
      <c r="Z58" s="969" t="s">
        <v>151</v>
      </c>
    </row>
    <row r="59" customFormat="false" ht="15" hidden="false" customHeight="false" outlineLevel="0" collapsed="false">
      <c r="A59" s="207" t="s">
        <v>90</v>
      </c>
      <c r="B59" s="955" t="s">
        <v>92</v>
      </c>
      <c r="C59" s="956" t="n">
        <v>0</v>
      </c>
      <c r="D59" s="956" t="n">
        <v>0</v>
      </c>
      <c r="E59" s="955" t="s">
        <v>291</v>
      </c>
      <c r="F59" s="957" t="s">
        <v>152</v>
      </c>
      <c r="G59" s="958"/>
      <c r="H59" s="959" t="n">
        <v>11</v>
      </c>
      <c r="I59" s="959" t="n">
        <v>12</v>
      </c>
      <c r="J59" s="960" t="n">
        <v>0.916666666666667</v>
      </c>
      <c r="K59" s="958" t="s">
        <v>151</v>
      </c>
      <c r="L59" s="955"/>
      <c r="M59" s="956" t="n">
        <v>7</v>
      </c>
      <c r="N59" s="956" t="n">
        <v>7</v>
      </c>
      <c r="O59" s="961" t="n">
        <v>1</v>
      </c>
      <c r="P59" s="955" t="s">
        <v>151</v>
      </c>
      <c r="Q59" s="955"/>
      <c r="R59" s="956" t="n">
        <v>5</v>
      </c>
      <c r="S59" s="956" t="n">
        <v>5</v>
      </c>
      <c r="T59" s="961" t="n">
        <v>1</v>
      </c>
      <c r="U59" s="955" t="s">
        <v>151</v>
      </c>
      <c r="V59" s="955" t="s">
        <v>1052</v>
      </c>
      <c r="W59" s="956" t="n">
        <v>11</v>
      </c>
      <c r="X59" s="956" t="n">
        <v>11</v>
      </c>
      <c r="Y59" s="961" t="n">
        <v>1</v>
      </c>
      <c r="Z59" s="955" t="s">
        <v>151</v>
      </c>
    </row>
    <row r="60" customFormat="false" ht="15" hidden="false" customHeight="false" outlineLevel="0" collapsed="false">
      <c r="A60" s="207" t="s">
        <v>90</v>
      </c>
      <c r="B60" s="955" t="s">
        <v>93</v>
      </c>
      <c r="C60" s="956" t="n">
        <v>0</v>
      </c>
      <c r="D60" s="956" t="n">
        <v>0</v>
      </c>
      <c r="E60" s="955" t="s">
        <v>291</v>
      </c>
      <c r="F60" s="957" t="s">
        <v>152</v>
      </c>
      <c r="G60" s="958"/>
      <c r="H60" s="959" t="n">
        <v>2</v>
      </c>
      <c r="I60" s="959" t="n">
        <v>2</v>
      </c>
      <c r="J60" s="960" t="n">
        <v>1</v>
      </c>
      <c r="K60" s="958" t="s">
        <v>151</v>
      </c>
      <c r="L60" s="955"/>
      <c r="M60" s="956" t="n">
        <v>2</v>
      </c>
      <c r="N60" s="956" t="n">
        <v>2</v>
      </c>
      <c r="O60" s="961" t="n">
        <v>1</v>
      </c>
      <c r="P60" s="955" t="s">
        <v>151</v>
      </c>
      <c r="Q60" s="955" t="s">
        <v>438</v>
      </c>
      <c r="R60" s="956" t="n">
        <v>0</v>
      </c>
      <c r="S60" s="956" t="n">
        <v>0</v>
      </c>
      <c r="T60" s="961" t="n">
        <v>0</v>
      </c>
      <c r="U60" s="955" t="s">
        <v>152</v>
      </c>
      <c r="V60" s="955" t="s">
        <v>1055</v>
      </c>
      <c r="W60" s="956" t="n">
        <v>0</v>
      </c>
      <c r="X60" s="956" t="n">
        <v>0</v>
      </c>
      <c r="Y60" s="961" t="n">
        <v>0</v>
      </c>
      <c r="Z60" s="955" t="s">
        <v>152</v>
      </c>
    </row>
    <row r="61" customFormat="false" ht="15" hidden="false" customHeight="false" outlineLevel="0" collapsed="false">
      <c r="A61" s="207" t="s">
        <v>90</v>
      </c>
      <c r="B61" s="955" t="s">
        <v>94</v>
      </c>
      <c r="C61" s="956" t="n">
        <v>1</v>
      </c>
      <c r="D61" s="956" t="n">
        <v>1</v>
      </c>
      <c r="E61" s="955" t="s">
        <v>163</v>
      </c>
      <c r="F61" s="957" t="s">
        <v>151</v>
      </c>
      <c r="G61" s="958"/>
      <c r="H61" s="959" t="n">
        <v>4</v>
      </c>
      <c r="I61" s="959" t="n">
        <v>4</v>
      </c>
      <c r="J61" s="960" t="n">
        <v>1</v>
      </c>
      <c r="K61" s="958" t="s">
        <v>151</v>
      </c>
      <c r="L61" s="955"/>
      <c r="M61" s="956" t="n">
        <v>6</v>
      </c>
      <c r="N61" s="956" t="n">
        <v>6</v>
      </c>
      <c r="O61" s="961" t="n">
        <v>1</v>
      </c>
      <c r="P61" s="955" t="s">
        <v>151</v>
      </c>
      <c r="Q61" s="955"/>
      <c r="R61" s="956" t="n">
        <v>4</v>
      </c>
      <c r="S61" s="956" t="n">
        <v>5</v>
      </c>
      <c r="T61" s="961" t="n">
        <v>0.8</v>
      </c>
      <c r="U61" s="955" t="s">
        <v>152</v>
      </c>
      <c r="V61" s="955" t="s">
        <v>1052</v>
      </c>
      <c r="W61" s="956" t="n">
        <v>3</v>
      </c>
      <c r="X61" s="956" t="n">
        <v>3</v>
      </c>
      <c r="Y61" s="961" t="n">
        <v>1</v>
      </c>
      <c r="Z61" s="955" t="s">
        <v>151</v>
      </c>
    </row>
    <row r="62" customFormat="false" ht="15" hidden="false" customHeight="false" outlineLevel="0" collapsed="false">
      <c r="A62" s="207" t="s">
        <v>90</v>
      </c>
      <c r="B62" s="955" t="s">
        <v>95</v>
      </c>
      <c r="C62" s="956" t="n">
        <v>0</v>
      </c>
      <c r="D62" s="956" t="n">
        <v>0</v>
      </c>
      <c r="E62" s="955" t="s">
        <v>291</v>
      </c>
      <c r="F62" s="957" t="s">
        <v>152</v>
      </c>
      <c r="G62" s="958"/>
      <c r="H62" s="959" t="n">
        <v>11</v>
      </c>
      <c r="I62" s="959" t="n">
        <v>12</v>
      </c>
      <c r="J62" s="960" t="n">
        <v>0.916666666666667</v>
      </c>
      <c r="K62" s="958" t="s">
        <v>151</v>
      </c>
      <c r="L62" s="955"/>
      <c r="M62" s="956" t="n">
        <v>5</v>
      </c>
      <c r="N62" s="956" t="n">
        <v>5</v>
      </c>
      <c r="O62" s="961" t="n">
        <v>1</v>
      </c>
      <c r="P62" s="955" t="s">
        <v>151</v>
      </c>
      <c r="Q62" s="955"/>
      <c r="R62" s="956" t="n">
        <v>2</v>
      </c>
      <c r="S62" s="956" t="n">
        <v>2</v>
      </c>
      <c r="T62" s="961" t="n">
        <v>1</v>
      </c>
      <c r="U62" s="955" t="s">
        <v>151</v>
      </c>
      <c r="V62" s="955" t="s">
        <v>1052</v>
      </c>
      <c r="W62" s="956" t="n">
        <v>1</v>
      </c>
      <c r="X62" s="956" t="n">
        <v>1</v>
      </c>
      <c r="Y62" s="961" t="n">
        <v>1</v>
      </c>
      <c r="Z62" s="955" t="s">
        <v>151</v>
      </c>
    </row>
    <row r="63" customFormat="false" ht="15" hidden="false" customHeight="false" outlineLevel="0" collapsed="false">
      <c r="A63" s="207" t="s">
        <v>90</v>
      </c>
      <c r="B63" s="955" t="s">
        <v>96</v>
      </c>
      <c r="C63" s="956" t="n">
        <v>64</v>
      </c>
      <c r="D63" s="956" t="n">
        <v>64</v>
      </c>
      <c r="E63" s="955" t="s">
        <v>163</v>
      </c>
      <c r="F63" s="957" t="s">
        <v>151</v>
      </c>
      <c r="G63" s="958"/>
      <c r="H63" s="959" t="n">
        <v>53</v>
      </c>
      <c r="I63" s="959" t="n">
        <v>54</v>
      </c>
      <c r="J63" s="960" t="n">
        <v>0.981481481481482</v>
      </c>
      <c r="K63" s="958" t="s">
        <v>151</v>
      </c>
      <c r="L63" s="955"/>
      <c r="M63" s="956" t="n">
        <v>46</v>
      </c>
      <c r="N63" s="956" t="n">
        <v>46</v>
      </c>
      <c r="O63" s="961" t="n">
        <v>1</v>
      </c>
      <c r="P63" s="955" t="s">
        <v>151</v>
      </c>
      <c r="Q63" s="955"/>
      <c r="R63" s="956" t="n">
        <v>64</v>
      </c>
      <c r="S63" s="956" t="n">
        <v>64</v>
      </c>
      <c r="T63" s="961" t="n">
        <v>1</v>
      </c>
      <c r="U63" s="955" t="s">
        <v>151</v>
      </c>
      <c r="V63" s="955" t="s">
        <v>1052</v>
      </c>
      <c r="W63" s="956" t="n">
        <v>75</v>
      </c>
      <c r="X63" s="956" t="n">
        <v>75</v>
      </c>
      <c r="Y63" s="961" t="n">
        <v>1</v>
      </c>
      <c r="Z63" s="955" t="s">
        <v>151</v>
      </c>
    </row>
    <row r="64" customFormat="false" ht="15" hidden="false" customHeight="false" outlineLevel="0" collapsed="false">
      <c r="A64" s="207" t="s">
        <v>90</v>
      </c>
      <c r="B64" s="955" t="s">
        <v>97</v>
      </c>
      <c r="C64" s="956" t="n">
        <v>2</v>
      </c>
      <c r="D64" s="956" t="n">
        <v>2</v>
      </c>
      <c r="E64" s="955" t="s">
        <v>163</v>
      </c>
      <c r="F64" s="957" t="s">
        <v>151</v>
      </c>
      <c r="G64" s="958"/>
      <c r="H64" s="959" t="n">
        <v>2</v>
      </c>
      <c r="I64" s="959" t="n">
        <v>3</v>
      </c>
      <c r="J64" s="960" t="n">
        <v>0.666666666666667</v>
      </c>
      <c r="K64" s="958" t="s">
        <v>152</v>
      </c>
      <c r="L64" s="955" t="s">
        <v>438</v>
      </c>
      <c r="M64" s="976"/>
      <c r="N64" s="976"/>
      <c r="O64" s="976"/>
      <c r="P64" s="955" t="s">
        <v>152</v>
      </c>
      <c r="Q64" s="955"/>
      <c r="R64" s="956" t="n">
        <v>1</v>
      </c>
      <c r="S64" s="956" t="n">
        <v>1</v>
      </c>
      <c r="T64" s="961" t="n">
        <v>1</v>
      </c>
      <c r="U64" s="955" t="s">
        <v>151</v>
      </c>
      <c r="V64" s="955" t="s">
        <v>1055</v>
      </c>
      <c r="W64" s="956" t="n">
        <v>0</v>
      </c>
      <c r="X64" s="956" t="n">
        <v>0</v>
      </c>
      <c r="Y64" s="961" t="n">
        <v>0</v>
      </c>
      <c r="Z64" s="955" t="s">
        <v>152</v>
      </c>
    </row>
    <row r="65" customFormat="false" ht="15" hidden="false" customHeight="false" outlineLevel="0" collapsed="false">
      <c r="A65" s="234" t="s">
        <v>90</v>
      </c>
      <c r="B65" s="955" t="s">
        <v>98</v>
      </c>
      <c r="C65" s="956" t="n">
        <v>0</v>
      </c>
      <c r="D65" s="956" t="n">
        <v>1</v>
      </c>
      <c r="E65" s="955" t="s">
        <v>291</v>
      </c>
      <c r="F65" s="957" t="s">
        <v>152</v>
      </c>
      <c r="G65" s="958"/>
      <c r="H65" s="959" t="n">
        <v>1</v>
      </c>
      <c r="I65" s="959" t="n">
        <v>1</v>
      </c>
      <c r="J65" s="960" t="n">
        <v>1</v>
      </c>
      <c r="K65" s="958" t="s">
        <v>151</v>
      </c>
      <c r="L65" s="955"/>
      <c r="M65" s="956" t="n">
        <v>3</v>
      </c>
      <c r="N65" s="956" t="n">
        <v>3</v>
      </c>
      <c r="O65" s="961" t="n">
        <v>1</v>
      </c>
      <c r="P65" s="955" t="s">
        <v>151</v>
      </c>
      <c r="Q65" s="955" t="s">
        <v>438</v>
      </c>
      <c r="R65" s="956" t="n">
        <v>0</v>
      </c>
      <c r="S65" s="956" t="n">
        <v>0</v>
      </c>
      <c r="T65" s="961" t="n">
        <v>0</v>
      </c>
      <c r="U65" s="955" t="s">
        <v>152</v>
      </c>
      <c r="V65" s="955" t="s">
        <v>1052</v>
      </c>
      <c r="W65" s="956" t="n">
        <v>3</v>
      </c>
      <c r="X65" s="956" t="n">
        <v>3</v>
      </c>
      <c r="Y65" s="961" t="n">
        <v>1</v>
      </c>
      <c r="Z65" s="955" t="s">
        <v>151</v>
      </c>
    </row>
    <row r="66" customFormat="false" ht="15" hidden="false" customHeight="false" outlineLevel="0" collapsed="false">
      <c r="A66" s="234" t="s">
        <v>90</v>
      </c>
      <c r="B66" s="955" t="s">
        <v>99</v>
      </c>
      <c r="C66" s="956" t="n">
        <v>1</v>
      </c>
      <c r="D66" s="956" t="n">
        <v>2</v>
      </c>
      <c r="E66" s="955" t="s">
        <v>306</v>
      </c>
      <c r="F66" s="957" t="s">
        <v>152</v>
      </c>
      <c r="G66" s="958"/>
      <c r="H66" s="959" t="n">
        <v>11</v>
      </c>
      <c r="I66" s="959" t="n">
        <v>11</v>
      </c>
      <c r="J66" s="960" t="n">
        <v>1</v>
      </c>
      <c r="K66" s="958" t="s">
        <v>151</v>
      </c>
      <c r="L66" s="955"/>
      <c r="M66" s="956" t="n">
        <v>6</v>
      </c>
      <c r="N66" s="956" t="n">
        <v>6</v>
      </c>
      <c r="O66" s="961" t="n">
        <v>1</v>
      </c>
      <c r="P66" s="955" t="s">
        <v>151</v>
      </c>
      <c r="Q66" s="955"/>
      <c r="R66" s="956" t="n">
        <v>10</v>
      </c>
      <c r="S66" s="956" t="n">
        <v>10</v>
      </c>
      <c r="T66" s="961" t="n">
        <v>1</v>
      </c>
      <c r="U66" s="955" t="s">
        <v>151</v>
      </c>
      <c r="V66" s="955" t="s">
        <v>1052</v>
      </c>
      <c r="W66" s="956" t="n">
        <v>12</v>
      </c>
      <c r="X66" s="956" t="n">
        <v>12</v>
      </c>
      <c r="Y66" s="961" t="n">
        <v>1</v>
      </c>
      <c r="Z66" s="955" t="s">
        <v>151</v>
      </c>
    </row>
    <row r="67" customFormat="false" ht="15" hidden="false" customHeight="false" outlineLevel="0" collapsed="false">
      <c r="A67" s="207" t="s">
        <v>90</v>
      </c>
      <c r="B67" s="955" t="s">
        <v>100</v>
      </c>
      <c r="C67" s="956" t="n">
        <v>9</v>
      </c>
      <c r="D67" s="956" t="n">
        <v>9</v>
      </c>
      <c r="E67" s="955" t="s">
        <v>163</v>
      </c>
      <c r="F67" s="957" t="s">
        <v>151</v>
      </c>
      <c r="G67" s="958"/>
      <c r="H67" s="959" t="n">
        <v>8</v>
      </c>
      <c r="I67" s="959" t="n">
        <v>8</v>
      </c>
      <c r="J67" s="960" t="n">
        <v>1</v>
      </c>
      <c r="K67" s="958" t="s">
        <v>151</v>
      </c>
      <c r="L67" s="955"/>
      <c r="M67" s="956" t="n">
        <v>11</v>
      </c>
      <c r="N67" s="956" t="n">
        <v>11</v>
      </c>
      <c r="O67" s="961" t="n">
        <v>1</v>
      </c>
      <c r="P67" s="955" t="s">
        <v>151</v>
      </c>
      <c r="Q67" s="955"/>
      <c r="R67" s="956" t="n">
        <v>11</v>
      </c>
      <c r="S67" s="956" t="n">
        <v>12</v>
      </c>
      <c r="T67" s="961" t="n">
        <v>0.916666666666667</v>
      </c>
      <c r="U67" s="955" t="s">
        <v>152</v>
      </c>
      <c r="V67" s="955" t="s">
        <v>1052</v>
      </c>
      <c r="W67" s="956" t="n">
        <v>17</v>
      </c>
      <c r="X67" s="956" t="n">
        <v>17</v>
      </c>
      <c r="Y67" s="961" t="n">
        <v>1</v>
      </c>
      <c r="Z67" s="955" t="s">
        <v>151</v>
      </c>
    </row>
    <row r="68" customFormat="false" ht="15" hidden="false" customHeight="false" outlineLevel="0" collapsed="false">
      <c r="A68" s="234" t="s">
        <v>90</v>
      </c>
      <c r="B68" s="955" t="s">
        <v>101</v>
      </c>
      <c r="C68" s="956" t="n">
        <v>0</v>
      </c>
      <c r="D68" s="956" t="n">
        <v>0</v>
      </c>
      <c r="E68" s="955" t="s">
        <v>291</v>
      </c>
      <c r="F68" s="957" t="s">
        <v>152</v>
      </c>
      <c r="G68" s="958"/>
      <c r="H68" s="959" t="n">
        <v>4</v>
      </c>
      <c r="I68" s="959" t="n">
        <v>4</v>
      </c>
      <c r="J68" s="960" t="n">
        <v>1</v>
      </c>
      <c r="K68" s="958" t="s">
        <v>151</v>
      </c>
      <c r="L68" s="955"/>
      <c r="M68" s="956" t="n">
        <v>9</v>
      </c>
      <c r="N68" s="956" t="n">
        <v>9</v>
      </c>
      <c r="O68" s="961" t="n">
        <v>1</v>
      </c>
      <c r="P68" s="955" t="s">
        <v>151</v>
      </c>
      <c r="Q68" s="955"/>
      <c r="R68" s="956" t="n">
        <v>27</v>
      </c>
      <c r="S68" s="956" t="n">
        <v>27</v>
      </c>
      <c r="T68" s="961" t="n">
        <v>1</v>
      </c>
      <c r="U68" s="955" t="s">
        <v>151</v>
      </c>
      <c r="V68" s="955" t="s">
        <v>1052</v>
      </c>
      <c r="W68" s="956" t="n">
        <v>34</v>
      </c>
      <c r="X68" s="956" t="n">
        <v>34</v>
      </c>
      <c r="Y68" s="961" t="n">
        <v>1</v>
      </c>
      <c r="Z68" s="955" t="s">
        <v>151</v>
      </c>
    </row>
    <row r="69" customFormat="false" ht="15" hidden="false" customHeight="false" outlineLevel="0" collapsed="false">
      <c r="A69" s="207" t="s">
        <v>90</v>
      </c>
      <c r="B69" s="955" t="s">
        <v>102</v>
      </c>
      <c r="C69" s="956" t="n">
        <v>0</v>
      </c>
      <c r="D69" s="956" t="n">
        <v>0</v>
      </c>
      <c r="E69" s="955" t="s">
        <v>291</v>
      </c>
      <c r="F69" s="957" t="s">
        <v>152</v>
      </c>
      <c r="G69" s="958"/>
      <c r="H69" s="959" t="n">
        <v>5</v>
      </c>
      <c r="I69" s="959" t="n">
        <v>5</v>
      </c>
      <c r="J69" s="960" t="n">
        <v>1</v>
      </c>
      <c r="K69" s="958" t="s">
        <v>151</v>
      </c>
      <c r="L69" s="955"/>
      <c r="M69" s="956" t="n">
        <v>2</v>
      </c>
      <c r="N69" s="956" t="n">
        <v>2</v>
      </c>
      <c r="O69" s="961" t="n">
        <v>1</v>
      </c>
      <c r="P69" s="955" t="s">
        <v>151</v>
      </c>
      <c r="Q69" s="955"/>
      <c r="R69" s="956" t="n">
        <v>3</v>
      </c>
      <c r="S69" s="956" t="n">
        <v>3</v>
      </c>
      <c r="T69" s="961" t="n">
        <v>1</v>
      </c>
      <c r="U69" s="955" t="s">
        <v>151</v>
      </c>
      <c r="V69" s="955" t="s">
        <v>1052</v>
      </c>
      <c r="W69" s="956" t="n">
        <v>2</v>
      </c>
      <c r="X69" s="956" t="n">
        <v>2</v>
      </c>
      <c r="Y69" s="961" t="n">
        <v>1</v>
      </c>
      <c r="Z69" s="955" t="s">
        <v>151</v>
      </c>
    </row>
    <row r="70" customFormat="false" ht="15.75" hidden="false" customHeight="false" outlineLevel="0" collapsed="false">
      <c r="A70" s="236" t="s">
        <v>90</v>
      </c>
      <c r="B70" s="962" t="s">
        <v>103</v>
      </c>
      <c r="C70" s="963" t="n">
        <v>0</v>
      </c>
      <c r="D70" s="963" t="n">
        <v>0</v>
      </c>
      <c r="E70" s="962" t="s">
        <v>291</v>
      </c>
      <c r="F70" s="964" t="s">
        <v>152</v>
      </c>
      <c r="G70" s="965"/>
      <c r="H70" s="966" t="n">
        <v>1</v>
      </c>
      <c r="I70" s="966" t="n">
        <v>1</v>
      </c>
      <c r="J70" s="967" t="n">
        <v>1</v>
      </c>
      <c r="K70" s="965" t="s">
        <v>151</v>
      </c>
      <c r="L70" s="962"/>
      <c r="M70" s="963" t="n">
        <v>2</v>
      </c>
      <c r="N70" s="963" t="n">
        <v>2</v>
      </c>
      <c r="O70" s="968" t="n">
        <v>1</v>
      </c>
      <c r="P70" s="962" t="s">
        <v>151</v>
      </c>
      <c r="Q70" s="962"/>
      <c r="R70" s="963" t="n">
        <v>2</v>
      </c>
      <c r="S70" s="963" t="n">
        <v>2</v>
      </c>
      <c r="T70" s="968" t="n">
        <v>1</v>
      </c>
      <c r="U70" s="962" t="s">
        <v>151</v>
      </c>
      <c r="V70" s="962" t="s">
        <v>1052</v>
      </c>
      <c r="W70" s="963" t="n">
        <v>1</v>
      </c>
      <c r="X70" s="963" t="n">
        <v>1</v>
      </c>
      <c r="Y70" s="968" t="n">
        <v>1</v>
      </c>
      <c r="Z70" s="962" t="s">
        <v>151</v>
      </c>
    </row>
    <row r="71" customFormat="false" ht="15" hidden="false" customHeight="false" outlineLevel="0" collapsed="false">
      <c r="A71" s="225" t="s">
        <v>104</v>
      </c>
      <c r="B71" s="969" t="s">
        <v>105</v>
      </c>
      <c r="C71" s="970" t="n">
        <v>5</v>
      </c>
      <c r="D71" s="970" t="n">
        <v>5</v>
      </c>
      <c r="E71" s="969" t="s">
        <v>163</v>
      </c>
      <c r="F71" s="971" t="s">
        <v>151</v>
      </c>
      <c r="G71" s="972"/>
      <c r="H71" s="973" t="n">
        <v>4</v>
      </c>
      <c r="I71" s="973" t="n">
        <v>4</v>
      </c>
      <c r="J71" s="974" t="n">
        <v>1</v>
      </c>
      <c r="K71" s="972" t="s">
        <v>151</v>
      </c>
      <c r="L71" s="969"/>
      <c r="M71" s="970" t="n">
        <v>3</v>
      </c>
      <c r="N71" s="970" t="n">
        <v>3</v>
      </c>
      <c r="O71" s="975" t="n">
        <v>1</v>
      </c>
      <c r="P71" s="969" t="s">
        <v>151</v>
      </c>
      <c r="Q71" s="969"/>
      <c r="R71" s="970" t="n">
        <v>3</v>
      </c>
      <c r="S71" s="970" t="n">
        <v>3</v>
      </c>
      <c r="T71" s="975" t="n">
        <v>1</v>
      </c>
      <c r="U71" s="969" t="s">
        <v>151</v>
      </c>
      <c r="V71" s="969" t="s">
        <v>1052</v>
      </c>
      <c r="W71" s="970" t="n">
        <v>6</v>
      </c>
      <c r="X71" s="970" t="n">
        <v>6</v>
      </c>
      <c r="Y71" s="975" t="n">
        <v>1</v>
      </c>
      <c r="Z71" s="969" t="s">
        <v>151</v>
      </c>
    </row>
    <row r="72" customFormat="false" ht="15" hidden="false" customHeight="false" outlineLevel="0" collapsed="false">
      <c r="A72" s="207" t="s">
        <v>104</v>
      </c>
      <c r="B72" s="955" t="s">
        <v>106</v>
      </c>
      <c r="C72" s="956" t="n">
        <v>325</v>
      </c>
      <c r="D72" s="956" t="n">
        <v>327</v>
      </c>
      <c r="E72" s="955" t="s">
        <v>1065</v>
      </c>
      <c r="F72" s="957" t="s">
        <v>151</v>
      </c>
      <c r="G72" s="958"/>
      <c r="H72" s="959" t="n">
        <v>306</v>
      </c>
      <c r="I72" s="959" t="n">
        <v>308</v>
      </c>
      <c r="J72" s="960" t="n">
        <v>0.993506493506494</v>
      </c>
      <c r="K72" s="958" t="s">
        <v>151</v>
      </c>
      <c r="L72" s="955"/>
      <c r="M72" s="956" t="n">
        <v>279</v>
      </c>
      <c r="N72" s="956" t="n">
        <v>292</v>
      </c>
      <c r="O72" s="961" t="n">
        <v>0.955479452054795</v>
      </c>
      <c r="P72" s="955" t="s">
        <v>151</v>
      </c>
      <c r="Q72" s="955"/>
      <c r="R72" s="956" t="n">
        <v>476</v>
      </c>
      <c r="S72" s="956" t="n">
        <v>477</v>
      </c>
      <c r="T72" s="961" t="n">
        <v>0.9979035639413</v>
      </c>
      <c r="U72" s="955" t="s">
        <v>151</v>
      </c>
      <c r="V72" s="955" t="s">
        <v>1052</v>
      </c>
      <c r="W72" s="956" t="n">
        <v>358</v>
      </c>
      <c r="X72" s="956" t="n">
        <v>358</v>
      </c>
      <c r="Y72" s="961" t="n">
        <v>1</v>
      </c>
      <c r="Z72" s="955" t="s">
        <v>151</v>
      </c>
    </row>
    <row r="73" customFormat="false" ht="15" hidden="false" customHeight="false" outlineLevel="0" collapsed="false">
      <c r="A73" s="234" t="s">
        <v>104</v>
      </c>
      <c r="B73" s="955" t="s">
        <v>107</v>
      </c>
      <c r="C73" s="956" t="n">
        <v>0</v>
      </c>
      <c r="D73" s="956" t="n">
        <v>0</v>
      </c>
      <c r="E73" s="955" t="s">
        <v>291</v>
      </c>
      <c r="F73" s="957" t="s">
        <v>152</v>
      </c>
      <c r="G73" s="958"/>
      <c r="H73" s="959" t="n">
        <v>12</v>
      </c>
      <c r="I73" s="959" t="n">
        <v>12</v>
      </c>
      <c r="J73" s="960" t="n">
        <v>1</v>
      </c>
      <c r="K73" s="958" t="s">
        <v>151</v>
      </c>
      <c r="L73" s="955"/>
      <c r="M73" s="956" t="n">
        <v>1</v>
      </c>
      <c r="N73" s="956" t="n">
        <v>1</v>
      </c>
      <c r="O73" s="961" t="n">
        <v>1</v>
      </c>
      <c r="P73" s="955" t="s">
        <v>151</v>
      </c>
      <c r="Q73" s="955"/>
      <c r="R73" s="956" t="n">
        <v>1</v>
      </c>
      <c r="S73" s="956" t="n">
        <v>1</v>
      </c>
      <c r="T73" s="961" t="n">
        <v>1</v>
      </c>
      <c r="U73" s="955" t="s">
        <v>151</v>
      </c>
      <c r="V73" s="955" t="s">
        <v>1052</v>
      </c>
      <c r="W73" s="956" t="n">
        <v>3</v>
      </c>
      <c r="X73" s="956" t="n">
        <v>3</v>
      </c>
      <c r="Y73" s="961" t="n">
        <v>1</v>
      </c>
      <c r="Z73" s="955" t="s">
        <v>151</v>
      </c>
    </row>
    <row r="74" customFormat="false" ht="15" hidden="false" customHeight="false" outlineLevel="0" collapsed="false">
      <c r="A74" s="234" t="s">
        <v>104</v>
      </c>
      <c r="B74" s="955" t="s">
        <v>108</v>
      </c>
      <c r="C74" s="956" t="n">
        <v>0</v>
      </c>
      <c r="D74" s="956" t="n">
        <v>0</v>
      </c>
      <c r="E74" s="955" t="s">
        <v>291</v>
      </c>
      <c r="F74" s="957" t="s">
        <v>152</v>
      </c>
      <c r="G74" s="958"/>
      <c r="H74" s="959" t="n">
        <v>4</v>
      </c>
      <c r="I74" s="959" t="n">
        <v>4</v>
      </c>
      <c r="J74" s="960" t="n">
        <v>1</v>
      </c>
      <c r="K74" s="958" t="s">
        <v>151</v>
      </c>
      <c r="L74" s="955"/>
      <c r="M74" s="956" t="n">
        <v>1</v>
      </c>
      <c r="N74" s="956" t="n">
        <v>1</v>
      </c>
      <c r="O74" s="961" t="n">
        <v>1</v>
      </c>
      <c r="P74" s="955" t="s">
        <v>151</v>
      </c>
      <c r="Q74" s="955" t="s">
        <v>438</v>
      </c>
      <c r="R74" s="956" t="n">
        <v>0</v>
      </c>
      <c r="S74" s="956" t="n">
        <v>0</v>
      </c>
      <c r="T74" s="961" t="n">
        <v>0</v>
      </c>
      <c r="U74" s="955" t="s">
        <v>152</v>
      </c>
      <c r="V74" s="955" t="s">
        <v>1055</v>
      </c>
      <c r="W74" s="956" t="n">
        <v>0</v>
      </c>
      <c r="X74" s="956" t="n">
        <v>0</v>
      </c>
      <c r="Y74" s="961" t="n">
        <v>0</v>
      </c>
      <c r="Z74" s="955" t="s">
        <v>152</v>
      </c>
    </row>
    <row r="75" customFormat="false" ht="15" hidden="false" customHeight="false" outlineLevel="0" collapsed="false">
      <c r="A75" s="207" t="s">
        <v>104</v>
      </c>
      <c r="B75" s="955" t="s">
        <v>109</v>
      </c>
      <c r="C75" s="956" t="n">
        <v>109</v>
      </c>
      <c r="D75" s="956" t="n">
        <v>109</v>
      </c>
      <c r="E75" s="955" t="s">
        <v>163</v>
      </c>
      <c r="F75" s="957" t="s">
        <v>151</v>
      </c>
      <c r="G75" s="958"/>
      <c r="H75" s="959" t="n">
        <v>51</v>
      </c>
      <c r="I75" s="959" t="n">
        <v>52</v>
      </c>
      <c r="J75" s="960" t="n">
        <v>0.980769230769231</v>
      </c>
      <c r="K75" s="958" t="s">
        <v>151</v>
      </c>
      <c r="L75" s="955"/>
      <c r="M75" s="956" t="n">
        <v>62</v>
      </c>
      <c r="N75" s="956" t="n">
        <v>63</v>
      </c>
      <c r="O75" s="961" t="n">
        <v>0.984126984126984</v>
      </c>
      <c r="P75" s="955" t="s">
        <v>151</v>
      </c>
      <c r="Q75" s="955"/>
      <c r="R75" s="956" t="n">
        <v>259</v>
      </c>
      <c r="S75" s="956" t="n">
        <v>259</v>
      </c>
      <c r="T75" s="961" t="n">
        <v>1</v>
      </c>
      <c r="U75" s="955" t="s">
        <v>151</v>
      </c>
      <c r="V75" s="955" t="s">
        <v>1052</v>
      </c>
      <c r="W75" s="956" t="n">
        <v>131</v>
      </c>
      <c r="X75" s="956" t="n">
        <v>131</v>
      </c>
      <c r="Y75" s="961" t="n">
        <v>1</v>
      </c>
      <c r="Z75" s="955" t="s">
        <v>151</v>
      </c>
    </row>
    <row r="76" customFormat="false" ht="15" hidden="false" customHeight="false" outlineLevel="0" collapsed="false">
      <c r="A76" s="207" t="s">
        <v>104</v>
      </c>
      <c r="B76" s="955" t="s">
        <v>110</v>
      </c>
      <c r="C76" s="956" t="n">
        <v>25</v>
      </c>
      <c r="D76" s="956" t="n">
        <v>25</v>
      </c>
      <c r="E76" s="955" t="s">
        <v>163</v>
      </c>
      <c r="F76" s="957" t="s">
        <v>151</v>
      </c>
      <c r="G76" s="958"/>
      <c r="H76" s="959" t="n">
        <v>22</v>
      </c>
      <c r="I76" s="959" t="n">
        <v>24</v>
      </c>
      <c r="J76" s="960" t="n">
        <v>0.916666666666667</v>
      </c>
      <c r="K76" s="958" t="s">
        <v>151</v>
      </c>
      <c r="L76" s="955"/>
      <c r="M76" s="956" t="n">
        <v>11</v>
      </c>
      <c r="N76" s="956" t="n">
        <v>11</v>
      </c>
      <c r="O76" s="961" t="n">
        <v>1</v>
      </c>
      <c r="P76" s="955" t="s">
        <v>151</v>
      </c>
      <c r="Q76" s="955"/>
      <c r="R76" s="956" t="n">
        <v>30</v>
      </c>
      <c r="S76" s="956" t="n">
        <v>31</v>
      </c>
      <c r="T76" s="961" t="n">
        <v>0.967741935483871</v>
      </c>
      <c r="U76" s="955" t="s">
        <v>151</v>
      </c>
      <c r="V76" s="955" t="s">
        <v>1052</v>
      </c>
      <c r="W76" s="956" t="n">
        <v>19</v>
      </c>
      <c r="X76" s="956" t="n">
        <v>19</v>
      </c>
      <c r="Y76" s="961" t="n">
        <v>1</v>
      </c>
      <c r="Z76" s="955" t="s">
        <v>151</v>
      </c>
    </row>
    <row r="77" customFormat="false" ht="15" hidden="false" customHeight="false" outlineLevel="0" collapsed="false">
      <c r="A77" s="234" t="s">
        <v>104</v>
      </c>
      <c r="B77" s="955" t="s">
        <v>111</v>
      </c>
      <c r="C77" s="956" t="n">
        <v>4</v>
      </c>
      <c r="D77" s="956" t="n">
        <v>4</v>
      </c>
      <c r="E77" s="955" t="s">
        <v>163</v>
      </c>
      <c r="F77" s="957" t="s">
        <v>151</v>
      </c>
      <c r="G77" s="958"/>
      <c r="H77" s="959" t="n">
        <v>16</v>
      </c>
      <c r="I77" s="959" t="n">
        <v>18</v>
      </c>
      <c r="J77" s="960" t="n">
        <v>0.888888888888889</v>
      </c>
      <c r="K77" s="958" t="s">
        <v>152</v>
      </c>
      <c r="L77" s="955"/>
      <c r="M77" s="956" t="n">
        <v>13</v>
      </c>
      <c r="N77" s="956" t="n">
        <v>13</v>
      </c>
      <c r="O77" s="961" t="n">
        <v>1</v>
      </c>
      <c r="P77" s="955" t="s">
        <v>151</v>
      </c>
      <c r="Q77" s="955"/>
      <c r="R77" s="956" t="n">
        <v>8</v>
      </c>
      <c r="S77" s="956" t="n">
        <v>15</v>
      </c>
      <c r="T77" s="961" t="n">
        <v>0.533333333333333</v>
      </c>
      <c r="U77" s="955" t="s">
        <v>152</v>
      </c>
      <c r="V77" s="955" t="s">
        <v>1052</v>
      </c>
      <c r="W77" s="956" t="n">
        <v>4</v>
      </c>
      <c r="X77" s="956" t="n">
        <v>4</v>
      </c>
      <c r="Y77" s="961" t="n">
        <v>1</v>
      </c>
      <c r="Z77" s="955" t="s">
        <v>151</v>
      </c>
    </row>
    <row r="78" customFormat="false" ht="15" hidden="false" customHeight="false" outlineLevel="0" collapsed="false">
      <c r="A78" s="234" t="s">
        <v>104</v>
      </c>
      <c r="B78" s="955" t="s">
        <v>112</v>
      </c>
      <c r="C78" s="956" t="n">
        <v>7</v>
      </c>
      <c r="D78" s="956" t="n">
        <v>7</v>
      </c>
      <c r="E78" s="955" t="s">
        <v>163</v>
      </c>
      <c r="F78" s="957" t="s">
        <v>151</v>
      </c>
      <c r="G78" s="958"/>
      <c r="H78" s="959" t="n">
        <v>17</v>
      </c>
      <c r="I78" s="959" t="n">
        <v>17</v>
      </c>
      <c r="J78" s="960" t="n">
        <v>1</v>
      </c>
      <c r="K78" s="958" t="s">
        <v>151</v>
      </c>
      <c r="L78" s="955"/>
      <c r="M78" s="956" t="n">
        <v>31</v>
      </c>
      <c r="N78" s="956" t="n">
        <v>33</v>
      </c>
      <c r="O78" s="961" t="n">
        <v>0.939393939393939</v>
      </c>
      <c r="P78" s="955" t="s">
        <v>151</v>
      </c>
      <c r="Q78" s="955"/>
      <c r="R78" s="956" t="n">
        <v>13</v>
      </c>
      <c r="S78" s="956" t="n">
        <v>13</v>
      </c>
      <c r="T78" s="961" t="n">
        <v>1</v>
      </c>
      <c r="U78" s="955" t="s">
        <v>151</v>
      </c>
      <c r="V78" s="955" t="s">
        <v>1052</v>
      </c>
      <c r="W78" s="956" t="n">
        <v>34</v>
      </c>
      <c r="X78" s="956" t="n">
        <v>34</v>
      </c>
      <c r="Y78" s="961" t="n">
        <v>1</v>
      </c>
      <c r="Z78" s="955" t="s">
        <v>151</v>
      </c>
    </row>
    <row r="79" customFormat="false" ht="15.75" hidden="false" customHeight="false" outlineLevel="0" collapsed="false">
      <c r="A79" s="216" t="s">
        <v>104</v>
      </c>
      <c r="B79" s="962" t="s">
        <v>113</v>
      </c>
      <c r="C79" s="963" t="n">
        <v>6</v>
      </c>
      <c r="D79" s="963" t="n">
        <v>8</v>
      </c>
      <c r="E79" s="962" t="s">
        <v>301</v>
      </c>
      <c r="F79" s="964" t="s">
        <v>152</v>
      </c>
      <c r="G79" s="965"/>
      <c r="H79" s="966" t="n">
        <v>9</v>
      </c>
      <c r="I79" s="966" t="n">
        <v>9</v>
      </c>
      <c r="J79" s="967" t="n">
        <v>1</v>
      </c>
      <c r="K79" s="965" t="s">
        <v>151</v>
      </c>
      <c r="L79" s="962"/>
      <c r="M79" s="963" t="n">
        <v>6</v>
      </c>
      <c r="N79" s="963" t="n">
        <v>7</v>
      </c>
      <c r="O79" s="968" t="n">
        <v>0.857142857142857</v>
      </c>
      <c r="P79" s="962" t="s">
        <v>152</v>
      </c>
      <c r="Q79" s="962"/>
      <c r="R79" s="963" t="n">
        <v>12</v>
      </c>
      <c r="S79" s="963" t="n">
        <v>13</v>
      </c>
      <c r="T79" s="968" t="n">
        <v>0.923076923076923</v>
      </c>
      <c r="U79" s="962" t="s">
        <v>152</v>
      </c>
      <c r="V79" s="962" t="s">
        <v>1052</v>
      </c>
      <c r="W79" s="963" t="n">
        <v>3</v>
      </c>
      <c r="X79" s="963" t="n">
        <v>4</v>
      </c>
      <c r="Y79" s="968" t="n">
        <v>0.75</v>
      </c>
      <c r="Z79" s="962" t="s">
        <v>152</v>
      </c>
    </row>
    <row r="80" customFormat="false" ht="15" hidden="false" customHeight="false" outlineLevel="0" collapsed="false">
      <c r="A80" s="225" t="s">
        <v>114</v>
      </c>
      <c r="B80" s="969" t="s">
        <v>115</v>
      </c>
      <c r="C80" s="970" t="n">
        <v>0</v>
      </c>
      <c r="D80" s="970" t="n">
        <v>0</v>
      </c>
      <c r="E80" s="969" t="s">
        <v>291</v>
      </c>
      <c r="F80" s="971" t="s">
        <v>152</v>
      </c>
      <c r="G80" s="972"/>
      <c r="H80" s="973" t="n">
        <v>2</v>
      </c>
      <c r="I80" s="973" t="n">
        <v>2</v>
      </c>
      <c r="J80" s="974" t="n">
        <v>1</v>
      </c>
      <c r="K80" s="972" t="s">
        <v>151</v>
      </c>
      <c r="L80" s="969"/>
      <c r="M80" s="970" t="n">
        <v>2</v>
      </c>
      <c r="N80" s="970" t="n">
        <v>2</v>
      </c>
      <c r="O80" s="975" t="n">
        <v>1</v>
      </c>
      <c r="P80" s="969" t="s">
        <v>151</v>
      </c>
      <c r="Q80" s="969" t="s">
        <v>438</v>
      </c>
      <c r="R80" s="970" t="n">
        <v>0</v>
      </c>
      <c r="S80" s="970" t="n">
        <v>0</v>
      </c>
      <c r="T80" s="975" t="n">
        <v>0</v>
      </c>
      <c r="U80" s="969" t="s">
        <v>152</v>
      </c>
      <c r="V80" s="969" t="s">
        <v>1055</v>
      </c>
      <c r="W80" s="970" t="n">
        <v>0</v>
      </c>
      <c r="X80" s="970" t="n">
        <v>0</v>
      </c>
      <c r="Y80" s="975" t="n">
        <v>0</v>
      </c>
      <c r="Z80" s="969" t="s">
        <v>152</v>
      </c>
    </row>
    <row r="81" customFormat="false" ht="15" hidden="false" customHeight="false" outlineLevel="0" collapsed="false">
      <c r="A81" s="207" t="s">
        <v>114</v>
      </c>
      <c r="B81" s="955" t="s">
        <v>116</v>
      </c>
      <c r="C81" s="956" t="n">
        <v>12</v>
      </c>
      <c r="D81" s="956" t="n">
        <v>12</v>
      </c>
      <c r="E81" s="955" t="s">
        <v>163</v>
      </c>
      <c r="F81" s="957" t="s">
        <v>151</v>
      </c>
      <c r="G81" s="958"/>
      <c r="H81" s="959" t="n">
        <v>7</v>
      </c>
      <c r="I81" s="959" t="n">
        <v>8</v>
      </c>
      <c r="J81" s="960" t="n">
        <v>0.875</v>
      </c>
      <c r="K81" s="958" t="s">
        <v>152</v>
      </c>
      <c r="L81" s="955"/>
      <c r="M81" s="956" t="n">
        <v>3</v>
      </c>
      <c r="N81" s="956" t="n">
        <v>3</v>
      </c>
      <c r="O81" s="961" t="n">
        <v>1</v>
      </c>
      <c r="P81" s="955" t="s">
        <v>151</v>
      </c>
      <c r="Q81" s="955"/>
      <c r="R81" s="956" t="n">
        <v>11</v>
      </c>
      <c r="S81" s="956" t="n">
        <v>11</v>
      </c>
      <c r="T81" s="961" t="n">
        <v>1</v>
      </c>
      <c r="U81" s="955" t="s">
        <v>151</v>
      </c>
      <c r="V81" s="955" t="s">
        <v>1052</v>
      </c>
      <c r="W81" s="956" t="n">
        <v>21</v>
      </c>
      <c r="X81" s="956" t="n">
        <v>21</v>
      </c>
      <c r="Y81" s="961" t="n">
        <v>1</v>
      </c>
      <c r="Z81" s="955" t="s">
        <v>151</v>
      </c>
    </row>
    <row r="82" customFormat="false" ht="15" hidden="false" customHeight="false" outlineLevel="0" collapsed="false">
      <c r="A82" s="234" t="s">
        <v>114</v>
      </c>
      <c r="B82" s="955" t="s">
        <v>117</v>
      </c>
      <c r="C82" s="956" t="n">
        <v>0</v>
      </c>
      <c r="D82" s="956" t="n">
        <v>0</v>
      </c>
      <c r="E82" s="955" t="s">
        <v>291</v>
      </c>
      <c r="F82" s="957" t="s">
        <v>152</v>
      </c>
      <c r="G82" s="958"/>
      <c r="H82" s="959" t="n">
        <v>23</v>
      </c>
      <c r="I82" s="959" t="n">
        <v>23</v>
      </c>
      <c r="J82" s="960" t="n">
        <v>1</v>
      </c>
      <c r="K82" s="958" t="s">
        <v>151</v>
      </c>
      <c r="L82" s="955"/>
      <c r="M82" s="956" t="n">
        <v>13</v>
      </c>
      <c r="N82" s="956" t="n">
        <v>13</v>
      </c>
      <c r="O82" s="961" t="n">
        <v>1</v>
      </c>
      <c r="P82" s="955" t="s">
        <v>151</v>
      </c>
      <c r="Q82" s="955"/>
      <c r="R82" s="956" t="n">
        <v>15</v>
      </c>
      <c r="S82" s="956" t="n">
        <v>16</v>
      </c>
      <c r="T82" s="961" t="n">
        <v>0.9375</v>
      </c>
      <c r="U82" s="955" t="s">
        <v>152</v>
      </c>
      <c r="V82" s="955" t="s">
        <v>1052</v>
      </c>
      <c r="W82" s="956" t="n">
        <v>1</v>
      </c>
      <c r="X82" s="956" t="n">
        <v>1</v>
      </c>
      <c r="Y82" s="961" t="n">
        <v>1</v>
      </c>
      <c r="Z82" s="955" t="s">
        <v>151</v>
      </c>
    </row>
    <row r="83" customFormat="false" ht="15" hidden="false" customHeight="false" outlineLevel="0" collapsed="false">
      <c r="A83" s="234" t="s">
        <v>114</v>
      </c>
      <c r="B83" s="955" t="s">
        <v>118</v>
      </c>
      <c r="C83" s="956" t="n">
        <v>4</v>
      </c>
      <c r="D83" s="956" t="n">
        <v>4</v>
      </c>
      <c r="E83" s="955" t="s">
        <v>163</v>
      </c>
      <c r="F83" s="957" t="s">
        <v>151</v>
      </c>
      <c r="G83" s="958"/>
      <c r="H83" s="959" t="n">
        <v>2</v>
      </c>
      <c r="I83" s="959" t="n">
        <v>2</v>
      </c>
      <c r="J83" s="960" t="n">
        <v>1</v>
      </c>
      <c r="K83" s="958" t="s">
        <v>151</v>
      </c>
      <c r="L83" s="955"/>
      <c r="M83" s="956" t="n">
        <v>4</v>
      </c>
      <c r="N83" s="956" t="n">
        <v>4</v>
      </c>
      <c r="O83" s="961" t="n">
        <v>1</v>
      </c>
      <c r="P83" s="955" t="s">
        <v>151</v>
      </c>
      <c r="Q83" s="955"/>
      <c r="R83" s="956" t="n">
        <v>7</v>
      </c>
      <c r="S83" s="956" t="n">
        <v>8</v>
      </c>
      <c r="T83" s="961" t="n">
        <v>0.875</v>
      </c>
      <c r="U83" s="955" t="s">
        <v>152</v>
      </c>
      <c r="V83" s="955" t="s">
        <v>1052</v>
      </c>
      <c r="W83" s="956" t="n">
        <v>6</v>
      </c>
      <c r="X83" s="956" t="n">
        <v>6</v>
      </c>
      <c r="Y83" s="961" t="n">
        <v>1</v>
      </c>
      <c r="Z83" s="955" t="s">
        <v>151</v>
      </c>
    </row>
    <row r="84" customFormat="false" ht="15" hidden="false" customHeight="false" outlineLevel="0" collapsed="false">
      <c r="A84" s="234" t="s">
        <v>114</v>
      </c>
      <c r="B84" s="955" t="s">
        <v>119</v>
      </c>
      <c r="C84" s="956" t="n">
        <v>0</v>
      </c>
      <c r="D84" s="956" t="n">
        <v>0</v>
      </c>
      <c r="E84" s="955" t="s">
        <v>291</v>
      </c>
      <c r="F84" s="957" t="s">
        <v>152</v>
      </c>
      <c r="G84" s="958"/>
      <c r="H84" s="959" t="n">
        <v>6</v>
      </c>
      <c r="I84" s="959" t="n">
        <v>6</v>
      </c>
      <c r="J84" s="960" t="n">
        <v>1</v>
      </c>
      <c r="K84" s="958" t="s">
        <v>151</v>
      </c>
      <c r="L84" s="955"/>
      <c r="M84" s="956" t="n">
        <v>2</v>
      </c>
      <c r="N84" s="956" t="n">
        <v>2</v>
      </c>
      <c r="O84" s="961" t="n">
        <v>1</v>
      </c>
      <c r="P84" s="955" t="s">
        <v>151</v>
      </c>
      <c r="Q84" s="955"/>
      <c r="R84" s="956" t="n">
        <v>2</v>
      </c>
      <c r="S84" s="956" t="n">
        <v>2</v>
      </c>
      <c r="T84" s="961" t="n">
        <v>1</v>
      </c>
      <c r="U84" s="955" t="s">
        <v>151</v>
      </c>
      <c r="V84" s="955" t="s">
        <v>1052</v>
      </c>
      <c r="W84" s="956" t="n">
        <v>3</v>
      </c>
      <c r="X84" s="956" t="n">
        <v>3</v>
      </c>
      <c r="Y84" s="961" t="n">
        <v>1</v>
      </c>
      <c r="Z84" s="955" t="s">
        <v>151</v>
      </c>
    </row>
    <row r="85" customFormat="false" ht="15" hidden="false" customHeight="false" outlineLevel="0" collapsed="false">
      <c r="A85" s="234" t="s">
        <v>114</v>
      </c>
      <c r="B85" s="955" t="s">
        <v>120</v>
      </c>
      <c r="C85" s="956" t="n">
        <v>0</v>
      </c>
      <c r="D85" s="956" t="n">
        <v>0</v>
      </c>
      <c r="E85" s="955" t="s">
        <v>291</v>
      </c>
      <c r="F85" s="957" t="s">
        <v>152</v>
      </c>
      <c r="G85" s="958" t="s">
        <v>438</v>
      </c>
      <c r="H85" s="976"/>
      <c r="I85" s="976"/>
      <c r="J85" s="976"/>
      <c r="K85" s="958" t="s">
        <v>152</v>
      </c>
      <c r="L85" s="955"/>
      <c r="M85" s="956" t="n">
        <v>1</v>
      </c>
      <c r="N85" s="956" t="n">
        <v>1</v>
      </c>
      <c r="O85" s="961" t="n">
        <v>1</v>
      </c>
      <c r="P85" s="955" t="s">
        <v>151</v>
      </c>
      <c r="Q85" s="955" t="s">
        <v>438</v>
      </c>
      <c r="R85" s="956" t="n">
        <v>0</v>
      </c>
      <c r="S85" s="956" t="n">
        <v>0</v>
      </c>
      <c r="T85" s="961" t="n">
        <v>0</v>
      </c>
      <c r="U85" s="955" t="s">
        <v>152</v>
      </c>
      <c r="V85" s="955" t="s">
        <v>1052</v>
      </c>
      <c r="W85" s="956" t="n">
        <v>3</v>
      </c>
      <c r="X85" s="956" t="n">
        <v>3</v>
      </c>
      <c r="Y85" s="961" t="n">
        <v>1</v>
      </c>
      <c r="Z85" s="955" t="s">
        <v>151</v>
      </c>
    </row>
    <row r="86" customFormat="false" ht="15" hidden="false" customHeight="false" outlineLevel="0" collapsed="false">
      <c r="A86" s="234" t="s">
        <v>114</v>
      </c>
      <c r="B86" s="955" t="s">
        <v>121</v>
      </c>
      <c r="C86" s="956" t="n">
        <v>13</v>
      </c>
      <c r="D86" s="956" t="n">
        <v>13</v>
      </c>
      <c r="E86" s="955" t="s">
        <v>163</v>
      </c>
      <c r="F86" s="957" t="s">
        <v>151</v>
      </c>
      <c r="G86" s="958"/>
      <c r="H86" s="959" t="n">
        <v>10</v>
      </c>
      <c r="I86" s="959" t="n">
        <v>11</v>
      </c>
      <c r="J86" s="960" t="n">
        <v>0.909090909090909</v>
      </c>
      <c r="K86" s="958" t="s">
        <v>151</v>
      </c>
      <c r="L86" s="955"/>
      <c r="M86" s="956" t="n">
        <v>15</v>
      </c>
      <c r="N86" s="956" t="n">
        <v>17</v>
      </c>
      <c r="O86" s="961" t="n">
        <v>0.882352941176471</v>
      </c>
      <c r="P86" s="955" t="s">
        <v>152</v>
      </c>
      <c r="Q86" s="955"/>
      <c r="R86" s="956" t="n">
        <v>15</v>
      </c>
      <c r="S86" s="956" t="n">
        <v>15</v>
      </c>
      <c r="T86" s="961" t="n">
        <v>1</v>
      </c>
      <c r="U86" s="955" t="s">
        <v>151</v>
      </c>
      <c r="V86" s="955" t="s">
        <v>1052</v>
      </c>
      <c r="W86" s="956" t="n">
        <v>19</v>
      </c>
      <c r="X86" s="956" t="n">
        <v>19</v>
      </c>
      <c r="Y86" s="961" t="n">
        <v>1</v>
      </c>
      <c r="Z86" s="955" t="s">
        <v>151</v>
      </c>
    </row>
    <row r="87" customFormat="false" ht="15" hidden="false" customHeight="false" outlineLevel="0" collapsed="false">
      <c r="A87" s="207" t="s">
        <v>114</v>
      </c>
      <c r="B87" s="955" t="s">
        <v>122</v>
      </c>
      <c r="C87" s="956" t="n">
        <v>0</v>
      </c>
      <c r="D87" s="956" t="n">
        <v>0</v>
      </c>
      <c r="E87" s="955" t="s">
        <v>291</v>
      </c>
      <c r="F87" s="957" t="s">
        <v>152</v>
      </c>
      <c r="G87" s="958"/>
      <c r="H87" s="959" t="n">
        <v>1</v>
      </c>
      <c r="I87" s="959" t="n">
        <v>1</v>
      </c>
      <c r="J87" s="960" t="n">
        <v>1</v>
      </c>
      <c r="K87" s="958" t="s">
        <v>151</v>
      </c>
      <c r="L87" s="955"/>
      <c r="M87" s="956" t="n">
        <v>4</v>
      </c>
      <c r="N87" s="956" t="n">
        <v>4</v>
      </c>
      <c r="O87" s="961" t="n">
        <v>1</v>
      </c>
      <c r="P87" s="955" t="s">
        <v>151</v>
      </c>
      <c r="Q87" s="955"/>
      <c r="R87" s="956" t="n">
        <v>1</v>
      </c>
      <c r="S87" s="956" t="n">
        <v>1</v>
      </c>
      <c r="T87" s="961" t="n">
        <v>1</v>
      </c>
      <c r="U87" s="955" t="s">
        <v>151</v>
      </c>
      <c r="V87" s="955" t="s">
        <v>1052</v>
      </c>
      <c r="W87" s="956" t="n">
        <v>1</v>
      </c>
      <c r="X87" s="956" t="n">
        <v>1</v>
      </c>
      <c r="Y87" s="961" t="n">
        <v>1</v>
      </c>
      <c r="Z87" s="955" t="s">
        <v>151</v>
      </c>
    </row>
    <row r="88" customFormat="false" ht="15" hidden="false" customHeight="false" outlineLevel="0" collapsed="false">
      <c r="A88" s="234" t="s">
        <v>114</v>
      </c>
      <c r="B88" s="955" t="s">
        <v>123</v>
      </c>
      <c r="C88" s="956" t="n">
        <v>73</v>
      </c>
      <c r="D88" s="956" t="n">
        <v>73</v>
      </c>
      <c r="E88" s="955" t="s">
        <v>163</v>
      </c>
      <c r="F88" s="957" t="s">
        <v>151</v>
      </c>
      <c r="G88" s="958"/>
      <c r="H88" s="959" t="n">
        <v>38</v>
      </c>
      <c r="I88" s="959" t="n">
        <v>39</v>
      </c>
      <c r="J88" s="960" t="n">
        <v>0.974358974358974</v>
      </c>
      <c r="K88" s="958" t="s">
        <v>151</v>
      </c>
      <c r="L88" s="955"/>
      <c r="M88" s="956" t="n">
        <v>15</v>
      </c>
      <c r="N88" s="956" t="n">
        <v>18</v>
      </c>
      <c r="O88" s="961" t="n">
        <v>0.833333333333333</v>
      </c>
      <c r="P88" s="955" t="s">
        <v>152</v>
      </c>
      <c r="Q88" s="955"/>
      <c r="R88" s="956" t="n">
        <v>50</v>
      </c>
      <c r="S88" s="956" t="n">
        <v>52</v>
      </c>
      <c r="T88" s="961" t="n">
        <v>0.961538461538462</v>
      </c>
      <c r="U88" s="955" t="s">
        <v>151</v>
      </c>
      <c r="V88" s="955" t="s">
        <v>1052</v>
      </c>
      <c r="W88" s="956" t="n">
        <v>64</v>
      </c>
      <c r="X88" s="956" t="n">
        <v>71</v>
      </c>
      <c r="Y88" s="961" t="n">
        <v>0.901408450704225</v>
      </c>
      <c r="Z88" s="955" t="s">
        <v>152</v>
      </c>
    </row>
    <row r="89" customFormat="false" ht="15" hidden="false" customHeight="false" outlineLevel="0" collapsed="false">
      <c r="A89" s="207" t="s">
        <v>114</v>
      </c>
      <c r="B89" s="955" t="s">
        <v>124</v>
      </c>
      <c r="C89" s="956" t="n">
        <v>97</v>
      </c>
      <c r="D89" s="956" t="n">
        <v>97</v>
      </c>
      <c r="E89" s="955" t="s">
        <v>163</v>
      </c>
      <c r="F89" s="957" t="s">
        <v>151</v>
      </c>
      <c r="G89" s="958"/>
      <c r="H89" s="959" t="n">
        <v>50</v>
      </c>
      <c r="I89" s="959" t="n">
        <v>52</v>
      </c>
      <c r="J89" s="960" t="n">
        <v>0.961538461538462</v>
      </c>
      <c r="K89" s="958" t="s">
        <v>151</v>
      </c>
      <c r="L89" s="955"/>
      <c r="M89" s="956" t="n">
        <v>73</v>
      </c>
      <c r="N89" s="956" t="n">
        <v>77</v>
      </c>
      <c r="O89" s="961" t="n">
        <v>0.948051948051948</v>
      </c>
      <c r="P89" s="955" t="s">
        <v>151</v>
      </c>
      <c r="Q89" s="955"/>
      <c r="R89" s="956" t="n">
        <v>192</v>
      </c>
      <c r="S89" s="956" t="n">
        <v>192</v>
      </c>
      <c r="T89" s="961" t="n">
        <v>1</v>
      </c>
      <c r="U89" s="955" t="s">
        <v>151</v>
      </c>
      <c r="V89" s="955" t="s">
        <v>1052</v>
      </c>
      <c r="W89" s="956" t="n">
        <v>202</v>
      </c>
      <c r="X89" s="956" t="n">
        <v>203</v>
      </c>
      <c r="Y89" s="961" t="n">
        <v>0.995073891625616</v>
      </c>
      <c r="Z89" s="955" t="s">
        <v>151</v>
      </c>
    </row>
    <row r="90" customFormat="false" ht="15" hidden="false" customHeight="false" outlineLevel="0" collapsed="false">
      <c r="A90" s="234" t="s">
        <v>114</v>
      </c>
      <c r="B90" s="955" t="s">
        <v>125</v>
      </c>
      <c r="C90" s="956" t="n">
        <v>0</v>
      </c>
      <c r="D90" s="956" t="n">
        <v>0</v>
      </c>
      <c r="E90" s="955" t="s">
        <v>291</v>
      </c>
      <c r="F90" s="957" t="s">
        <v>152</v>
      </c>
      <c r="G90" s="958"/>
      <c r="H90" s="959" t="n">
        <v>2</v>
      </c>
      <c r="I90" s="959" t="n">
        <v>2</v>
      </c>
      <c r="J90" s="960" t="n">
        <v>1</v>
      </c>
      <c r="K90" s="958" t="s">
        <v>151</v>
      </c>
      <c r="L90" s="955"/>
      <c r="M90" s="956" t="n">
        <v>3</v>
      </c>
      <c r="N90" s="956" t="n">
        <v>3</v>
      </c>
      <c r="O90" s="961" t="n">
        <v>1</v>
      </c>
      <c r="P90" s="955" t="s">
        <v>151</v>
      </c>
      <c r="Q90" s="955"/>
      <c r="R90" s="956" t="n">
        <v>1</v>
      </c>
      <c r="S90" s="956" t="n">
        <v>1</v>
      </c>
      <c r="T90" s="961" t="n">
        <v>1</v>
      </c>
      <c r="U90" s="955" t="s">
        <v>151</v>
      </c>
      <c r="V90" s="955" t="s">
        <v>1055</v>
      </c>
      <c r="W90" s="956" t="n">
        <v>0</v>
      </c>
      <c r="X90" s="956" t="n">
        <v>0</v>
      </c>
      <c r="Y90" s="961" t="n">
        <v>0</v>
      </c>
      <c r="Z90" s="955" t="s">
        <v>152</v>
      </c>
    </row>
    <row r="91" customFormat="false" ht="15" hidden="false" customHeight="false" outlineLevel="0" collapsed="false">
      <c r="A91" s="207" t="s">
        <v>114</v>
      </c>
      <c r="B91" s="955" t="s">
        <v>126</v>
      </c>
      <c r="C91" s="956" t="n">
        <v>2</v>
      </c>
      <c r="D91" s="956" t="n">
        <v>11</v>
      </c>
      <c r="E91" s="955" t="s">
        <v>1066</v>
      </c>
      <c r="F91" s="957" t="s">
        <v>152</v>
      </c>
      <c r="G91" s="958"/>
      <c r="H91" s="959" t="n">
        <v>8</v>
      </c>
      <c r="I91" s="959" t="n">
        <v>10</v>
      </c>
      <c r="J91" s="960" t="n">
        <v>0.8</v>
      </c>
      <c r="K91" s="958" t="s">
        <v>152</v>
      </c>
      <c r="L91" s="955"/>
      <c r="M91" s="956" t="n">
        <v>4</v>
      </c>
      <c r="N91" s="956" t="n">
        <v>4</v>
      </c>
      <c r="O91" s="961" t="n">
        <v>1</v>
      </c>
      <c r="P91" s="955" t="s">
        <v>151</v>
      </c>
      <c r="Q91" s="955"/>
      <c r="R91" s="956" t="n">
        <v>11</v>
      </c>
      <c r="S91" s="956" t="n">
        <v>11</v>
      </c>
      <c r="T91" s="961" t="n">
        <v>1</v>
      </c>
      <c r="U91" s="955" t="s">
        <v>151</v>
      </c>
      <c r="V91" s="955" t="s">
        <v>1052</v>
      </c>
      <c r="W91" s="956" t="n">
        <v>7</v>
      </c>
      <c r="X91" s="956" t="n">
        <v>7</v>
      </c>
      <c r="Y91" s="961" t="n">
        <v>1</v>
      </c>
      <c r="Z91" s="955" t="s">
        <v>151</v>
      </c>
    </row>
    <row r="92" customFormat="false" ht="15" hidden="false" customHeight="false" outlineLevel="0" collapsed="false">
      <c r="A92" s="207" t="s">
        <v>114</v>
      </c>
      <c r="B92" s="955" t="s">
        <v>127</v>
      </c>
      <c r="C92" s="956" t="n">
        <v>0</v>
      </c>
      <c r="D92" s="956" t="n">
        <v>0</v>
      </c>
      <c r="E92" s="955" t="s">
        <v>291</v>
      </c>
      <c r="F92" s="957" t="s">
        <v>152</v>
      </c>
      <c r="G92" s="958" t="s">
        <v>438</v>
      </c>
      <c r="H92" s="976"/>
      <c r="I92" s="976"/>
      <c r="J92" s="976"/>
      <c r="K92" s="958" t="s">
        <v>152</v>
      </c>
      <c r="L92" s="955"/>
      <c r="M92" s="956" t="n">
        <v>1</v>
      </c>
      <c r="N92" s="956" t="n">
        <v>1</v>
      </c>
      <c r="O92" s="961" t="n">
        <v>1</v>
      </c>
      <c r="P92" s="955" t="s">
        <v>151</v>
      </c>
      <c r="Q92" s="955"/>
      <c r="R92" s="956" t="n">
        <v>2</v>
      </c>
      <c r="S92" s="956" t="n">
        <v>2</v>
      </c>
      <c r="T92" s="961" t="n">
        <v>1</v>
      </c>
      <c r="U92" s="955" t="s">
        <v>151</v>
      </c>
      <c r="V92" s="955" t="s">
        <v>1055</v>
      </c>
      <c r="W92" s="956" t="n">
        <v>0</v>
      </c>
      <c r="X92" s="956" t="n">
        <v>0</v>
      </c>
      <c r="Y92" s="961" t="n">
        <v>0</v>
      </c>
      <c r="Z92" s="955" t="s">
        <v>152</v>
      </c>
    </row>
    <row r="93" customFormat="false" ht="15" hidden="false" customHeight="false" outlineLevel="0" collapsed="false">
      <c r="A93" s="207" t="s">
        <v>114</v>
      </c>
      <c r="B93" s="955" t="s">
        <v>128</v>
      </c>
      <c r="C93" s="956" t="n">
        <v>1</v>
      </c>
      <c r="D93" s="956" t="n">
        <v>2</v>
      </c>
      <c r="E93" s="955" t="s">
        <v>306</v>
      </c>
      <c r="F93" s="957" t="s">
        <v>152</v>
      </c>
      <c r="G93" s="958"/>
      <c r="H93" s="959" t="n">
        <v>1</v>
      </c>
      <c r="I93" s="959" t="n">
        <v>2</v>
      </c>
      <c r="J93" s="960" t="n">
        <v>0.5</v>
      </c>
      <c r="K93" s="958" t="s">
        <v>152</v>
      </c>
      <c r="L93" s="955"/>
      <c r="M93" s="956" t="n">
        <v>8</v>
      </c>
      <c r="N93" s="956" t="n">
        <v>8</v>
      </c>
      <c r="O93" s="961" t="n">
        <v>1</v>
      </c>
      <c r="P93" s="955" t="s">
        <v>151</v>
      </c>
      <c r="Q93" s="955"/>
      <c r="R93" s="956" t="n">
        <v>3</v>
      </c>
      <c r="S93" s="956" t="n">
        <v>3</v>
      </c>
      <c r="T93" s="961" t="n">
        <v>1</v>
      </c>
      <c r="U93" s="955" t="s">
        <v>151</v>
      </c>
      <c r="V93" s="955" t="s">
        <v>1052</v>
      </c>
      <c r="W93" s="956" t="n">
        <v>16</v>
      </c>
      <c r="X93" s="956" t="n">
        <v>19</v>
      </c>
      <c r="Y93" s="961" t="n">
        <v>0.842105263157895</v>
      </c>
      <c r="Z93" s="955" t="s">
        <v>152</v>
      </c>
    </row>
    <row r="94" customFormat="false" ht="15" hidden="false" customHeight="false" outlineLevel="0" collapsed="false">
      <c r="A94" s="207" t="s">
        <v>114</v>
      </c>
      <c r="B94" s="955" t="s">
        <v>129</v>
      </c>
      <c r="C94" s="956" t="n">
        <v>77</v>
      </c>
      <c r="D94" s="956" t="n">
        <v>97</v>
      </c>
      <c r="E94" s="955" t="s">
        <v>1067</v>
      </c>
      <c r="F94" s="957" t="s">
        <v>152</v>
      </c>
      <c r="G94" s="958"/>
      <c r="H94" s="959" t="n">
        <v>72</v>
      </c>
      <c r="I94" s="959" t="n">
        <v>91</v>
      </c>
      <c r="J94" s="960" t="n">
        <v>0.791208791208791</v>
      </c>
      <c r="K94" s="958" t="s">
        <v>152</v>
      </c>
      <c r="L94" s="955"/>
      <c r="M94" s="956" t="n">
        <v>54</v>
      </c>
      <c r="N94" s="956" t="n">
        <v>64</v>
      </c>
      <c r="O94" s="961" t="n">
        <v>0.84375</v>
      </c>
      <c r="P94" s="955" t="s">
        <v>152</v>
      </c>
      <c r="Q94" s="955"/>
      <c r="R94" s="956" t="n">
        <v>72</v>
      </c>
      <c r="S94" s="956" t="n">
        <v>90</v>
      </c>
      <c r="T94" s="961" t="n">
        <v>0.8</v>
      </c>
      <c r="U94" s="955" t="s">
        <v>152</v>
      </c>
      <c r="V94" s="955" t="s">
        <v>1052</v>
      </c>
      <c r="W94" s="956" t="n">
        <v>74</v>
      </c>
      <c r="X94" s="956" t="n">
        <v>94</v>
      </c>
      <c r="Y94" s="961" t="n">
        <v>0.787234042553192</v>
      </c>
      <c r="Z94" s="955" t="s">
        <v>152</v>
      </c>
    </row>
    <row r="95" customFormat="false" ht="15.75" hidden="false" customHeight="false" outlineLevel="0" collapsed="false">
      <c r="A95" s="216" t="s">
        <v>114</v>
      </c>
      <c r="B95" s="962" t="s">
        <v>131</v>
      </c>
      <c r="C95" s="963" t="n">
        <v>0</v>
      </c>
      <c r="D95" s="963" t="n">
        <v>0</v>
      </c>
      <c r="E95" s="962" t="s">
        <v>291</v>
      </c>
      <c r="F95" s="964" t="s">
        <v>152</v>
      </c>
      <c r="G95" s="965" t="s">
        <v>438</v>
      </c>
      <c r="H95" s="977"/>
      <c r="I95" s="977"/>
      <c r="J95" s="977"/>
      <c r="K95" s="965" t="s">
        <v>152</v>
      </c>
      <c r="L95" s="962" t="s">
        <v>438</v>
      </c>
      <c r="M95" s="977"/>
      <c r="N95" s="977"/>
      <c r="O95" s="977"/>
      <c r="P95" s="962" t="s">
        <v>152</v>
      </c>
      <c r="Q95" s="962" t="s">
        <v>438</v>
      </c>
      <c r="R95" s="963" t="n">
        <v>0</v>
      </c>
      <c r="S95" s="963" t="n">
        <v>0</v>
      </c>
      <c r="T95" s="968" t="n">
        <v>0</v>
      </c>
      <c r="U95" s="962" t="s">
        <v>152</v>
      </c>
      <c r="V95" s="962" t="s">
        <v>1052</v>
      </c>
      <c r="W95" s="963" t="n">
        <v>0</v>
      </c>
      <c r="X95" s="963" t="n">
        <v>1</v>
      </c>
      <c r="Y95" s="968" t="n">
        <v>0</v>
      </c>
      <c r="Z95" s="962" t="s">
        <v>152</v>
      </c>
    </row>
  </sheetData>
  <mergeCells count="8">
    <mergeCell ref="A1:L1"/>
    <mergeCell ref="A2:A3"/>
    <mergeCell ref="B2:B3"/>
    <mergeCell ref="C2:F2"/>
    <mergeCell ref="G2:K2"/>
    <mergeCell ref="L2:P2"/>
    <mergeCell ref="Q2:U2"/>
    <mergeCell ref="V2:Z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0.13"/>
  </cols>
  <sheetData>
    <row r="1" customFormat="false" ht="15.75" hidden="false" customHeight="true" outlineLevel="0" collapsed="false">
      <c r="A1" s="978" t="s">
        <v>1068</v>
      </c>
      <c r="B1" s="978"/>
      <c r="C1" s="978"/>
      <c r="D1" s="978"/>
      <c r="E1" s="978"/>
      <c r="F1" s="978"/>
      <c r="G1" s="978"/>
      <c r="H1" s="978"/>
      <c r="I1" s="978"/>
      <c r="J1" s="978"/>
      <c r="K1" s="978"/>
      <c r="L1" s="978"/>
      <c r="M1" s="978"/>
      <c r="N1" s="978"/>
      <c r="O1" s="978"/>
      <c r="P1" s="978"/>
      <c r="Q1" s="978"/>
      <c r="R1" s="978"/>
      <c r="S1" s="978"/>
      <c r="T1" s="978"/>
      <c r="U1" s="978"/>
      <c r="V1" s="890"/>
      <c r="W1" s="890"/>
      <c r="X1" s="890"/>
      <c r="Y1" s="890"/>
      <c r="Z1" s="890"/>
      <c r="AA1" s="890"/>
      <c r="AB1" s="890"/>
      <c r="AC1" s="890"/>
      <c r="AD1" s="890"/>
      <c r="AE1" s="890"/>
      <c r="AF1" s="890"/>
      <c r="AG1" s="890"/>
      <c r="AH1" s="890"/>
      <c r="AI1" s="890"/>
      <c r="AJ1" s="890"/>
      <c r="AK1" s="890"/>
      <c r="AL1" s="890"/>
      <c r="AM1" s="890"/>
      <c r="AN1" s="890"/>
      <c r="AO1" s="890"/>
      <c r="AP1" s="890"/>
      <c r="AQ1" s="890"/>
      <c r="AR1" s="890"/>
      <c r="AS1" s="890"/>
      <c r="AT1" s="890"/>
      <c r="AU1" s="890"/>
      <c r="AV1" s="890"/>
      <c r="AW1" s="890"/>
      <c r="AX1" s="890"/>
      <c r="AY1" s="890"/>
      <c r="AZ1" s="890"/>
      <c r="BA1" s="890"/>
      <c r="BB1" s="890"/>
      <c r="BC1" s="890"/>
      <c r="BD1" s="890"/>
      <c r="BE1" s="890"/>
      <c r="BF1" s="890"/>
      <c r="BG1" s="890"/>
      <c r="BH1" s="890"/>
      <c r="BI1" s="890"/>
      <c r="BJ1" s="890"/>
      <c r="BK1" s="890"/>
      <c r="BL1" s="890"/>
      <c r="BM1" s="890"/>
      <c r="BN1" s="890"/>
      <c r="BO1" s="890"/>
      <c r="BP1" s="890"/>
      <c r="BQ1" s="890"/>
      <c r="BR1" s="890"/>
      <c r="BS1" s="890"/>
      <c r="BT1" s="890"/>
      <c r="BU1" s="890"/>
      <c r="BV1" s="890"/>
      <c r="BW1" s="890"/>
      <c r="BX1" s="890"/>
      <c r="BY1" s="890"/>
      <c r="BZ1" s="890"/>
      <c r="CA1" s="890"/>
      <c r="CB1" s="890"/>
      <c r="CC1" s="890"/>
      <c r="CD1" s="890"/>
      <c r="CE1" s="890"/>
      <c r="CF1" s="890"/>
      <c r="CG1" s="890"/>
      <c r="CH1" s="890"/>
      <c r="CI1" s="890"/>
      <c r="CJ1" s="890"/>
      <c r="CK1" s="890"/>
      <c r="CL1" s="890"/>
      <c r="CM1" s="890"/>
      <c r="CN1" s="890"/>
      <c r="CO1" s="890"/>
      <c r="CP1" s="890"/>
      <c r="CQ1" s="890"/>
      <c r="CR1" s="890"/>
      <c r="CS1" s="890"/>
      <c r="CT1" s="890"/>
      <c r="CU1" s="890"/>
      <c r="CV1" s="890"/>
      <c r="CW1" s="890"/>
      <c r="CX1" s="890"/>
      <c r="CY1" s="890"/>
      <c r="CZ1" s="890"/>
      <c r="DA1" s="890"/>
      <c r="DB1" s="890"/>
      <c r="DC1" s="890"/>
      <c r="DD1" s="890"/>
      <c r="DE1" s="890"/>
      <c r="DF1" s="890"/>
      <c r="DG1" s="890"/>
      <c r="DH1" s="890"/>
      <c r="DI1" s="890"/>
      <c r="DJ1" s="890"/>
      <c r="DK1" s="890"/>
      <c r="DL1" s="890"/>
      <c r="DM1" s="890"/>
      <c r="DN1" s="890"/>
      <c r="DO1" s="890"/>
      <c r="DP1" s="890"/>
      <c r="DQ1" s="890"/>
      <c r="DR1" s="890"/>
      <c r="DS1" s="890"/>
      <c r="DT1" s="890"/>
      <c r="DU1" s="890"/>
      <c r="DV1" s="890"/>
      <c r="DW1" s="890"/>
      <c r="DX1" s="890"/>
      <c r="DY1" s="890"/>
      <c r="DZ1" s="890"/>
      <c r="EA1" s="890"/>
      <c r="EB1" s="890"/>
      <c r="EC1" s="890"/>
      <c r="ED1" s="890"/>
      <c r="EE1" s="890"/>
      <c r="EF1" s="890"/>
      <c r="EG1" s="890"/>
      <c r="EH1" s="890"/>
      <c r="EI1" s="890"/>
      <c r="EJ1" s="890"/>
      <c r="EK1" s="890"/>
      <c r="EL1" s="890"/>
      <c r="EM1" s="890"/>
      <c r="EN1" s="890"/>
      <c r="EO1" s="890"/>
      <c r="EP1" s="890"/>
      <c r="EQ1" s="890"/>
      <c r="ER1" s="890"/>
      <c r="ES1" s="890"/>
      <c r="ET1" s="890"/>
      <c r="EU1" s="890"/>
      <c r="EV1" s="890"/>
      <c r="EW1" s="890"/>
      <c r="EX1" s="890"/>
      <c r="EY1" s="890"/>
      <c r="EZ1" s="890"/>
      <c r="FA1" s="890"/>
      <c r="FB1" s="890"/>
      <c r="FC1" s="890"/>
      <c r="FD1" s="890"/>
      <c r="FE1" s="890"/>
      <c r="FF1" s="890"/>
      <c r="FG1" s="890"/>
      <c r="FH1" s="890"/>
      <c r="FI1" s="890"/>
      <c r="FJ1" s="890"/>
      <c r="FK1" s="890"/>
      <c r="FL1" s="890"/>
      <c r="FM1" s="890"/>
      <c r="FN1" s="890"/>
      <c r="FO1" s="890"/>
      <c r="FP1" s="890"/>
      <c r="FQ1" s="890"/>
      <c r="FR1" s="890"/>
      <c r="FS1" s="890"/>
      <c r="FT1" s="890"/>
      <c r="FU1" s="890"/>
      <c r="FV1" s="890"/>
      <c r="FW1" s="890"/>
      <c r="FX1" s="890"/>
      <c r="FY1" s="890"/>
      <c r="FZ1" s="890"/>
      <c r="GA1" s="890"/>
      <c r="GB1" s="890"/>
      <c r="GC1" s="890"/>
      <c r="GD1" s="890"/>
      <c r="GE1" s="890"/>
      <c r="GF1" s="890"/>
      <c r="GG1" s="890"/>
      <c r="GH1" s="890"/>
      <c r="GI1" s="890"/>
      <c r="GJ1" s="890"/>
      <c r="GK1" s="890"/>
      <c r="GL1" s="890"/>
      <c r="GM1" s="890"/>
      <c r="GN1" s="890"/>
      <c r="GO1" s="890"/>
      <c r="GP1" s="890"/>
      <c r="GQ1" s="890"/>
      <c r="GR1" s="890"/>
      <c r="GS1" s="890"/>
      <c r="GT1" s="890"/>
      <c r="GU1" s="890"/>
      <c r="GV1" s="890"/>
      <c r="GW1" s="890"/>
      <c r="GX1" s="890"/>
      <c r="GY1" s="890"/>
      <c r="GZ1" s="890"/>
      <c r="HA1" s="890"/>
      <c r="HB1" s="890"/>
      <c r="HC1" s="890"/>
      <c r="HD1" s="890"/>
      <c r="HE1" s="890"/>
      <c r="HF1" s="890"/>
      <c r="HG1" s="890"/>
      <c r="HH1" s="890"/>
      <c r="HI1" s="890"/>
      <c r="HJ1" s="890"/>
      <c r="HK1" s="890"/>
      <c r="HL1" s="890"/>
      <c r="HM1" s="890"/>
      <c r="HN1" s="890"/>
      <c r="HO1" s="890"/>
      <c r="HP1" s="890"/>
      <c r="HQ1" s="890"/>
      <c r="HR1" s="890"/>
      <c r="HS1" s="890"/>
      <c r="HT1" s="890"/>
      <c r="HU1" s="890"/>
      <c r="HV1" s="890"/>
      <c r="HW1" s="890"/>
      <c r="HX1" s="890"/>
      <c r="HY1" s="890"/>
      <c r="HZ1" s="890"/>
      <c r="IA1" s="890"/>
      <c r="IB1" s="890"/>
      <c r="IC1" s="890"/>
      <c r="ID1" s="890"/>
      <c r="IE1" s="890"/>
      <c r="IF1" s="890"/>
      <c r="IG1" s="890"/>
      <c r="IH1" s="890"/>
      <c r="II1" s="890"/>
      <c r="IJ1" s="890"/>
      <c r="IK1" s="890"/>
      <c r="IL1" s="890"/>
      <c r="IM1" s="890"/>
      <c r="IN1" s="890"/>
      <c r="IO1" s="890"/>
      <c r="IP1" s="890"/>
      <c r="IQ1" s="890"/>
      <c r="IR1" s="890"/>
      <c r="IS1" s="890"/>
      <c r="IT1" s="890"/>
      <c r="IU1" s="890"/>
      <c r="IV1" s="890"/>
    </row>
    <row r="2" customFormat="false" ht="21" hidden="false" customHeight="false" outlineLevel="0" collapsed="false">
      <c r="A2" s="892" t="s">
        <v>1</v>
      </c>
      <c r="B2" s="445" t="s">
        <v>2</v>
      </c>
      <c r="C2" s="893" t="n">
        <v>2016</v>
      </c>
      <c r="D2" s="893" t="n">
        <v>2017</v>
      </c>
    </row>
    <row r="3" customFormat="false" ht="21" hidden="false" customHeight="false" outlineLevel="0" collapsed="false">
      <c r="A3" s="900" t="s">
        <v>3</v>
      </c>
      <c r="B3" s="901" t="s">
        <v>4</v>
      </c>
      <c r="C3" s="902" t="n">
        <v>0.127906976744186</v>
      </c>
      <c r="D3" s="902" t="n">
        <v>0.107544141252006</v>
      </c>
    </row>
    <row r="4" customFormat="false" ht="21" hidden="false" customHeight="false" outlineLevel="0" collapsed="false">
      <c r="A4" s="10" t="s">
        <v>3</v>
      </c>
      <c r="B4" s="396" t="s">
        <v>6</v>
      </c>
      <c r="C4" s="903" t="n">
        <v>0.1</v>
      </c>
      <c r="D4" s="903" t="n">
        <v>0.91304347826087</v>
      </c>
    </row>
    <row r="5" customFormat="false" ht="21.75" hidden="false" customHeight="false" outlineLevel="0" collapsed="false">
      <c r="A5" s="95" t="s">
        <v>3</v>
      </c>
      <c r="B5" s="402" t="s">
        <v>8</v>
      </c>
      <c r="C5" s="916" t="n">
        <v>0.538461538461538</v>
      </c>
      <c r="D5" s="916" t="n">
        <v>0.868421052631579</v>
      </c>
    </row>
    <row r="6" customFormat="false" ht="21.75" hidden="false" customHeight="false" outlineLevel="0" collapsed="false">
      <c r="A6" s="979" t="s">
        <v>10</v>
      </c>
      <c r="B6" s="405" t="s">
        <v>11</v>
      </c>
      <c r="C6" s="914" t="n">
        <v>0.467532467532468</v>
      </c>
      <c r="D6" s="914" t="n">
        <v>0.52046783625731</v>
      </c>
    </row>
    <row r="7" customFormat="false" ht="21" hidden="false" customHeight="false" outlineLevel="0" collapsed="false">
      <c r="A7" s="101" t="s">
        <v>10</v>
      </c>
      <c r="B7" s="405" t="s">
        <v>13</v>
      </c>
      <c r="C7" s="913" t="n">
        <v>0.926829268292683</v>
      </c>
      <c r="D7" s="913" t="n">
        <v>0.942028985507246</v>
      </c>
    </row>
    <row r="8" customFormat="false" ht="21" hidden="false" customHeight="false" outlineLevel="0" collapsed="false">
      <c r="A8" s="101" t="s">
        <v>10</v>
      </c>
      <c r="B8" s="405" t="s">
        <v>15</v>
      </c>
      <c r="C8" s="903" t="n">
        <v>0.508474576271186</v>
      </c>
      <c r="D8" s="903" t="n">
        <v>0.523809523809524</v>
      </c>
    </row>
    <row r="9" customFormat="false" ht="21" hidden="false" customHeight="false" outlineLevel="0" collapsed="false">
      <c r="A9" s="10" t="s">
        <v>10</v>
      </c>
      <c r="B9" s="396" t="s">
        <v>17</v>
      </c>
      <c r="C9" s="903" t="n">
        <v>0.777777777777778</v>
      </c>
      <c r="D9" s="903" t="n">
        <v>0.73027989821883</v>
      </c>
    </row>
    <row r="10" customFormat="false" ht="18" hidden="false" customHeight="true" outlineLevel="0" collapsed="false">
      <c r="A10" s="10" t="s">
        <v>10</v>
      </c>
      <c r="B10" s="396" t="s">
        <v>19</v>
      </c>
      <c r="C10" s="903" t="n">
        <v>0.380530973451327</v>
      </c>
      <c r="D10" s="903" t="n">
        <v>0.422480620155039</v>
      </c>
    </row>
    <row r="11" customFormat="false" ht="21" hidden="false" customHeight="false" outlineLevel="0" collapsed="false">
      <c r="A11" s="10" t="s">
        <v>10</v>
      </c>
      <c r="B11" s="396" t="s">
        <v>21</v>
      </c>
      <c r="C11" s="902" t="n">
        <v>1</v>
      </c>
      <c r="D11" s="903" t="n">
        <v>0.634146341463415</v>
      </c>
    </row>
    <row r="12" customFormat="false" ht="21" hidden="false" customHeight="false" outlineLevel="0" collapsed="false">
      <c r="A12" s="101" t="s">
        <v>10</v>
      </c>
      <c r="B12" s="405" t="s">
        <v>23</v>
      </c>
      <c r="C12" s="903" t="n">
        <v>0.81294964028777</v>
      </c>
      <c r="D12" s="903" t="n">
        <v>0.726190476190476</v>
      </c>
    </row>
    <row r="13" customFormat="false" ht="20.25" hidden="false" customHeight="true" outlineLevel="0" collapsed="false">
      <c r="A13" s="101" t="s">
        <v>10</v>
      </c>
      <c r="B13" s="405" t="s">
        <v>24</v>
      </c>
      <c r="C13" s="903" t="n">
        <v>0.759259259259259</v>
      </c>
      <c r="D13" s="903" t="n">
        <v>0.757142857142857</v>
      </c>
    </row>
    <row r="14" customFormat="false" ht="21.75" hidden="false" customHeight="false" outlineLevel="0" collapsed="false">
      <c r="A14" s="95" t="s">
        <v>10</v>
      </c>
      <c r="B14" s="402" t="s">
        <v>26</v>
      </c>
      <c r="C14" s="911" t="n">
        <v>0.752380952380952</v>
      </c>
      <c r="D14" s="916" t="n">
        <v>0.63768115942029</v>
      </c>
    </row>
    <row r="15" customFormat="false" ht="21.75" hidden="false" customHeight="false" outlineLevel="0" collapsed="false">
      <c r="A15" s="917" t="s">
        <v>27</v>
      </c>
      <c r="B15" s="918" t="s">
        <v>28</v>
      </c>
      <c r="C15" s="980" t="n">
        <v>0</v>
      </c>
      <c r="D15" s="920" t="n">
        <v>0.75</v>
      </c>
    </row>
    <row r="16" customFormat="false" ht="19.5" hidden="false" customHeight="true" outlineLevel="0" collapsed="false">
      <c r="A16" s="10" t="s">
        <v>27</v>
      </c>
      <c r="B16" s="396" t="s">
        <v>30</v>
      </c>
      <c r="C16" s="981" t="n">
        <v>0</v>
      </c>
      <c r="D16" s="902" t="n">
        <v>1</v>
      </c>
    </row>
    <row r="17" customFormat="false" ht="21" hidden="false" customHeight="true" outlineLevel="0" collapsed="false">
      <c r="A17" s="10" t="s">
        <v>27</v>
      </c>
      <c r="B17" s="396" t="s">
        <v>32</v>
      </c>
      <c r="C17" s="981" t="n">
        <v>0</v>
      </c>
      <c r="D17" s="903" t="n">
        <v>1</v>
      </c>
    </row>
    <row r="18" customFormat="false" ht="21" hidden="false" customHeight="false" outlineLevel="0" collapsed="false">
      <c r="A18" s="10" t="s">
        <v>27</v>
      </c>
      <c r="B18" s="396" t="s">
        <v>34</v>
      </c>
      <c r="C18" s="982" t="n">
        <v>0.75</v>
      </c>
      <c r="D18" s="982" t="n">
        <v>0.454545454545455</v>
      </c>
    </row>
    <row r="19" customFormat="false" ht="21" hidden="false" customHeight="false" outlineLevel="0" collapsed="false">
      <c r="A19" s="900" t="s">
        <v>27</v>
      </c>
      <c r="B19" s="901" t="s">
        <v>35</v>
      </c>
      <c r="C19" s="983" t="n">
        <v>0</v>
      </c>
      <c r="D19" s="981" t="n">
        <v>0</v>
      </c>
    </row>
    <row r="20" customFormat="false" ht="21" hidden="false" customHeight="false" outlineLevel="0" collapsed="false">
      <c r="A20" s="10" t="s">
        <v>27</v>
      </c>
      <c r="B20" s="396" t="s">
        <v>37</v>
      </c>
      <c r="C20" s="903" t="n">
        <v>1</v>
      </c>
      <c r="D20" s="903" t="n">
        <v>0.857142857142857</v>
      </c>
    </row>
    <row r="21" customFormat="false" ht="21" hidden="false" customHeight="false" outlineLevel="0" collapsed="false">
      <c r="A21" s="10" t="s">
        <v>27</v>
      </c>
      <c r="B21" s="396" t="s">
        <v>39</v>
      </c>
      <c r="C21" s="902" t="n">
        <v>0.666666666666667</v>
      </c>
      <c r="D21" s="902" t="n">
        <v>1</v>
      </c>
    </row>
    <row r="22" customFormat="false" ht="21" hidden="false" customHeight="false" outlineLevel="0" collapsed="false">
      <c r="A22" s="802" t="s">
        <v>27</v>
      </c>
      <c r="B22" s="396" t="s">
        <v>41</v>
      </c>
      <c r="C22" s="903" t="n">
        <v>0</v>
      </c>
      <c r="D22" s="981" t="n">
        <v>0</v>
      </c>
    </row>
    <row r="23" customFormat="false" ht="21" hidden="false" customHeight="false" outlineLevel="0" collapsed="false">
      <c r="A23" s="101" t="s">
        <v>27</v>
      </c>
      <c r="B23" s="405" t="s">
        <v>43</v>
      </c>
      <c r="C23" s="913" t="n">
        <v>1</v>
      </c>
      <c r="D23" s="913" t="n">
        <v>0.666666666666667</v>
      </c>
    </row>
    <row r="24" customFormat="false" ht="21" hidden="false" customHeight="false" outlineLevel="0" collapsed="false">
      <c r="A24" s="101" t="s">
        <v>27</v>
      </c>
      <c r="B24" s="405" t="s">
        <v>45</v>
      </c>
      <c r="C24" s="903" t="n">
        <v>0.347826086956522</v>
      </c>
      <c r="D24" s="903" t="n">
        <v>0.790697674418605</v>
      </c>
    </row>
    <row r="25" customFormat="false" ht="21.75" hidden="false" customHeight="false" outlineLevel="0" collapsed="false">
      <c r="A25" s="95" t="s">
        <v>27</v>
      </c>
      <c r="B25" s="402" t="s">
        <v>47</v>
      </c>
      <c r="C25" s="911" t="n">
        <v>0.934545454545455</v>
      </c>
      <c r="D25" s="911" t="n">
        <v>0.996732026143791</v>
      </c>
    </row>
    <row r="26" customFormat="false" ht="19.5" hidden="false" customHeight="true" outlineLevel="0" collapsed="false">
      <c r="A26" s="101" t="s">
        <v>48</v>
      </c>
      <c r="B26" s="405" t="s">
        <v>49</v>
      </c>
      <c r="C26" s="914" t="n">
        <v>0.552238805970149</v>
      </c>
      <c r="D26" s="914" t="n">
        <v>0.435897435897436</v>
      </c>
    </row>
    <row r="27" customFormat="false" ht="21" hidden="false" customHeight="false" outlineLevel="0" collapsed="false">
      <c r="A27" s="10" t="s">
        <v>48</v>
      </c>
      <c r="B27" s="396" t="s">
        <v>50</v>
      </c>
      <c r="C27" s="902" t="n">
        <v>0.75871926815323</v>
      </c>
      <c r="D27" s="903" t="n">
        <v>0.721813031161473</v>
      </c>
    </row>
    <row r="28" customFormat="false" ht="18.75" hidden="false" customHeight="true" outlineLevel="0" collapsed="false">
      <c r="A28" s="101" t="s">
        <v>48</v>
      </c>
      <c r="B28" s="405" t="s">
        <v>51</v>
      </c>
      <c r="C28" s="903" t="n">
        <v>0.928571428571429</v>
      </c>
      <c r="D28" s="903" t="n">
        <v>1</v>
      </c>
    </row>
    <row r="29" customFormat="false" ht="21" hidden="false" customHeight="false" outlineLevel="0" collapsed="false">
      <c r="A29" s="101" t="s">
        <v>48</v>
      </c>
      <c r="B29" s="405" t="s">
        <v>53</v>
      </c>
      <c r="C29" s="903" t="n">
        <v>0.58695652173913</v>
      </c>
      <c r="D29" s="903" t="n">
        <v>0.348837209302326</v>
      </c>
    </row>
    <row r="30" customFormat="false" ht="21.75" hidden="false" customHeight="false" outlineLevel="0" collapsed="false">
      <c r="A30" s="95" t="s">
        <v>48</v>
      </c>
      <c r="B30" s="402" t="s">
        <v>54</v>
      </c>
      <c r="C30" s="911" t="n">
        <v>0.593846153846154</v>
      </c>
      <c r="D30" s="916" t="n">
        <v>0.271990740740741</v>
      </c>
    </row>
    <row r="31" customFormat="false" ht="21.75" hidden="false" customHeight="false" outlineLevel="0" collapsed="false">
      <c r="A31" s="917" t="s">
        <v>48</v>
      </c>
      <c r="B31" s="918" t="s">
        <v>56</v>
      </c>
      <c r="C31" s="919" t="n">
        <v>0.656934306569343</v>
      </c>
      <c r="D31" s="920" t="n">
        <v>0.757142857142857</v>
      </c>
    </row>
    <row r="32" customFormat="false" ht="21" hidden="false" customHeight="false" outlineLevel="0" collapsed="false">
      <c r="A32" s="10" t="s">
        <v>48</v>
      </c>
      <c r="B32" s="396" t="s">
        <v>58</v>
      </c>
      <c r="C32" s="903" t="n">
        <v>0.64</v>
      </c>
      <c r="D32" s="902" t="n">
        <v>0.714285714285714</v>
      </c>
    </row>
    <row r="33" customFormat="false" ht="21" hidden="false" customHeight="false" outlineLevel="0" collapsed="false">
      <c r="A33" s="10" t="s">
        <v>48</v>
      </c>
      <c r="B33" s="396" t="s">
        <v>60</v>
      </c>
      <c r="C33" s="903" t="n">
        <v>0.789473684210526</v>
      </c>
      <c r="D33" s="903" t="n">
        <v>0.0928166641139531</v>
      </c>
    </row>
    <row r="34" customFormat="false" ht="21" hidden="false" customHeight="false" outlineLevel="0" collapsed="false">
      <c r="A34" s="10" t="s">
        <v>48</v>
      </c>
      <c r="B34" s="396" t="s">
        <v>61</v>
      </c>
      <c r="C34" s="903" t="n">
        <v>0.75</v>
      </c>
      <c r="D34" s="903" t="n">
        <v>0.4921875</v>
      </c>
    </row>
    <row r="35" customFormat="false" ht="21" hidden="false" customHeight="false" outlineLevel="0" collapsed="false">
      <c r="A35" s="900" t="s">
        <v>48</v>
      </c>
      <c r="B35" s="901" t="s">
        <v>63</v>
      </c>
      <c r="C35" s="902" t="n">
        <v>0.761299435028249</v>
      </c>
      <c r="D35" s="902" t="n">
        <v>0.784243151369726</v>
      </c>
    </row>
    <row r="36" customFormat="false" ht="21" hidden="false" customHeight="false" outlineLevel="0" collapsed="false">
      <c r="A36" s="10" t="s">
        <v>48</v>
      </c>
      <c r="B36" s="396" t="s">
        <v>64</v>
      </c>
      <c r="C36" s="903" t="n">
        <v>0.587155963302752</v>
      </c>
      <c r="D36" s="981" t="n">
        <v>0</v>
      </c>
    </row>
    <row r="37" customFormat="false" ht="21.75" hidden="false" customHeight="false" outlineLevel="0" collapsed="false">
      <c r="A37" s="95" t="s">
        <v>48</v>
      </c>
      <c r="B37" s="402" t="s">
        <v>66</v>
      </c>
      <c r="C37" s="916" t="n">
        <v>0.375</v>
      </c>
      <c r="D37" s="916" t="n">
        <v>0.333333333333333</v>
      </c>
    </row>
    <row r="38" customFormat="false" ht="21.75" hidden="false" customHeight="false" outlineLevel="0" collapsed="false">
      <c r="A38" s="979" t="s">
        <v>67</v>
      </c>
      <c r="B38" s="405" t="s">
        <v>68</v>
      </c>
      <c r="C38" s="914" t="n">
        <v>0.84375</v>
      </c>
      <c r="D38" s="914" t="n">
        <v>0.727891156462585</v>
      </c>
    </row>
    <row r="39" customFormat="false" ht="21" hidden="false" customHeight="false" outlineLevel="0" collapsed="false">
      <c r="A39" s="101" t="s">
        <v>67</v>
      </c>
      <c r="B39" s="405" t="s">
        <v>69</v>
      </c>
      <c r="C39" s="913" t="n">
        <v>1</v>
      </c>
      <c r="D39" s="913" t="n">
        <v>0.756756756756757</v>
      </c>
    </row>
    <row r="40" customFormat="false" ht="21" hidden="false" customHeight="false" outlineLevel="0" collapsed="false">
      <c r="A40" s="101" t="s">
        <v>67</v>
      </c>
      <c r="B40" s="405" t="s">
        <v>70</v>
      </c>
      <c r="C40" s="903" t="n">
        <v>0.758878504672897</v>
      </c>
      <c r="D40" s="903" t="n">
        <v>0.846635367762128</v>
      </c>
    </row>
    <row r="41" customFormat="false" ht="21" hidden="false" customHeight="false" outlineLevel="0" collapsed="false">
      <c r="A41" s="10" t="s">
        <v>67</v>
      </c>
      <c r="B41" s="396" t="s">
        <v>71</v>
      </c>
      <c r="C41" s="903" t="n">
        <v>0.582191780821918</v>
      </c>
      <c r="D41" s="903" t="n">
        <v>0.689873417721519</v>
      </c>
    </row>
    <row r="42" customFormat="false" ht="21" hidden="false" customHeight="false" outlineLevel="0" collapsed="false">
      <c r="A42" s="10" t="s">
        <v>67</v>
      </c>
      <c r="B42" s="396" t="s">
        <v>73</v>
      </c>
      <c r="C42" s="903" t="n">
        <v>0.91005291005291</v>
      </c>
      <c r="D42" s="903" t="n">
        <v>0.911483253588517</v>
      </c>
    </row>
    <row r="43" customFormat="false" ht="21" hidden="false" customHeight="false" outlineLevel="0" collapsed="false">
      <c r="A43" s="10" t="s">
        <v>67</v>
      </c>
      <c r="B43" s="396" t="s">
        <v>74</v>
      </c>
      <c r="C43" s="902" t="n">
        <v>0.91304347826087</v>
      </c>
      <c r="D43" s="903" t="n">
        <v>0.675675675675676</v>
      </c>
    </row>
    <row r="44" customFormat="false" ht="21.75" hidden="false" customHeight="false" outlineLevel="0" collapsed="false">
      <c r="A44" s="342" t="s">
        <v>67</v>
      </c>
      <c r="B44" s="984" t="s">
        <v>75</v>
      </c>
      <c r="C44" s="985" t="n">
        <v>0.375</v>
      </c>
      <c r="D44" s="985" t="n">
        <v>0.333333333333333</v>
      </c>
    </row>
    <row r="45" customFormat="false" ht="21" hidden="false" customHeight="false" outlineLevel="0" collapsed="false">
      <c r="A45" s="101" t="s">
        <v>76</v>
      </c>
      <c r="B45" s="405" t="s">
        <v>77</v>
      </c>
      <c r="C45" s="914" t="n">
        <v>0.897196261682243</v>
      </c>
      <c r="D45" s="914" t="n">
        <v>0.86058981233244</v>
      </c>
    </row>
    <row r="46" customFormat="false" ht="21" hidden="false" customHeight="false" outlineLevel="0" collapsed="false">
      <c r="A46" s="10" t="s">
        <v>76</v>
      </c>
      <c r="B46" s="396" t="s">
        <v>78</v>
      </c>
      <c r="C46" s="903" t="n">
        <v>1</v>
      </c>
      <c r="D46" s="902" t="n">
        <v>1</v>
      </c>
    </row>
    <row r="47" customFormat="false" ht="21" hidden="false" customHeight="false" outlineLevel="0" collapsed="false">
      <c r="A47" s="917" t="s">
        <v>76</v>
      </c>
      <c r="B47" s="918" t="s">
        <v>79</v>
      </c>
      <c r="C47" s="919" t="n">
        <v>0.0217391304347826</v>
      </c>
      <c r="D47" s="920" t="n">
        <v>0.0327868852459016</v>
      </c>
    </row>
    <row r="48" customFormat="false" ht="21" hidden="false" customHeight="false" outlineLevel="0" collapsed="false">
      <c r="A48" s="10" t="s">
        <v>76</v>
      </c>
      <c r="B48" s="396" t="s">
        <v>80</v>
      </c>
      <c r="C48" s="903" t="n">
        <v>0.850467289719626</v>
      </c>
      <c r="D48" s="902" t="n">
        <v>0.905882352941177</v>
      </c>
    </row>
    <row r="49" customFormat="false" ht="21" hidden="false" customHeight="false" outlineLevel="0" collapsed="false">
      <c r="A49" s="10" t="s">
        <v>76</v>
      </c>
      <c r="B49" s="396" t="s">
        <v>82</v>
      </c>
      <c r="C49" s="903" t="n">
        <v>0.976608187134503</v>
      </c>
      <c r="D49" s="903" t="n">
        <v>0.972727272727273</v>
      </c>
    </row>
    <row r="50" customFormat="false" ht="21" hidden="false" customHeight="false" outlineLevel="0" collapsed="false">
      <c r="A50" s="10" t="s">
        <v>76</v>
      </c>
      <c r="B50" s="396" t="s">
        <v>83</v>
      </c>
      <c r="C50" s="903" t="n">
        <v>0.5625</v>
      </c>
      <c r="D50" s="903" t="n">
        <v>0.666666666666667</v>
      </c>
    </row>
    <row r="51" customFormat="false" ht="21" hidden="false" customHeight="false" outlineLevel="0" collapsed="false">
      <c r="A51" s="900" t="s">
        <v>76</v>
      </c>
      <c r="B51" s="901" t="s">
        <v>84</v>
      </c>
      <c r="C51" s="902" t="n">
        <v>1</v>
      </c>
      <c r="D51" s="902" t="n">
        <v>0.954545454545455</v>
      </c>
    </row>
    <row r="52" customFormat="false" ht="21" hidden="false" customHeight="false" outlineLevel="0" collapsed="false">
      <c r="A52" s="10" t="s">
        <v>76</v>
      </c>
      <c r="B52" s="396" t="s">
        <v>85</v>
      </c>
      <c r="C52" s="903" t="n">
        <v>0.958477508650519</v>
      </c>
      <c r="D52" s="903" t="n">
        <v>0.971428571428571</v>
      </c>
    </row>
    <row r="53" customFormat="false" ht="21" hidden="false" customHeight="false" outlineLevel="0" collapsed="false">
      <c r="A53" s="10" t="s">
        <v>76</v>
      </c>
      <c r="B53" s="396" t="s">
        <v>86</v>
      </c>
      <c r="C53" s="902" t="n">
        <v>1</v>
      </c>
      <c r="D53" s="902" t="n">
        <v>0.916666666666667</v>
      </c>
    </row>
    <row r="54" customFormat="false" ht="21" hidden="false" customHeight="false" outlineLevel="0" collapsed="false">
      <c r="A54" s="802" t="s">
        <v>76</v>
      </c>
      <c r="B54" s="396" t="s">
        <v>87</v>
      </c>
      <c r="C54" s="981" t="n">
        <v>0</v>
      </c>
      <c r="D54" s="903" t="n">
        <v>1</v>
      </c>
    </row>
    <row r="55" customFormat="false" ht="21" hidden="false" customHeight="false" outlineLevel="0" collapsed="false">
      <c r="A55" s="101" t="s">
        <v>76</v>
      </c>
      <c r="B55" s="405" t="s">
        <v>88</v>
      </c>
      <c r="C55" s="986" t="n">
        <v>0</v>
      </c>
      <c r="D55" s="913" t="n">
        <v>0.713286713286713</v>
      </c>
    </row>
    <row r="56" customFormat="false" ht="21.75" hidden="false" customHeight="false" outlineLevel="0" collapsed="false">
      <c r="A56" s="95" t="s">
        <v>76</v>
      </c>
      <c r="B56" s="402" t="s">
        <v>89</v>
      </c>
      <c r="C56" s="911" t="n">
        <v>0.588888888888889</v>
      </c>
      <c r="D56" s="911" t="n">
        <v>0.853479853479853</v>
      </c>
    </row>
    <row r="57" customFormat="false" ht="21.75" hidden="false" customHeight="false" outlineLevel="0" collapsed="false">
      <c r="A57" s="101" t="s">
        <v>90</v>
      </c>
      <c r="B57" s="405" t="s">
        <v>91</v>
      </c>
      <c r="C57" s="986" t="n">
        <v>0</v>
      </c>
      <c r="D57" s="914" t="n">
        <v>1</v>
      </c>
    </row>
    <row r="58" customFormat="false" ht="21" hidden="false" customHeight="false" outlineLevel="0" collapsed="false">
      <c r="A58" s="101" t="s">
        <v>90</v>
      </c>
      <c r="B58" s="405" t="s">
        <v>92</v>
      </c>
      <c r="C58" s="914" t="n">
        <v>0.75</v>
      </c>
      <c r="D58" s="914" t="n">
        <v>0.947368421052632</v>
      </c>
    </row>
    <row r="59" customFormat="false" ht="21" hidden="false" customHeight="false" outlineLevel="0" collapsed="false">
      <c r="A59" s="10" t="s">
        <v>90</v>
      </c>
      <c r="B59" s="396" t="s">
        <v>93</v>
      </c>
      <c r="C59" s="924" t="n">
        <v>0</v>
      </c>
      <c r="D59" s="981" t="n">
        <v>0</v>
      </c>
    </row>
    <row r="60" customFormat="false" ht="21" hidden="false" customHeight="false" outlineLevel="0" collapsed="false">
      <c r="A60" s="101" t="s">
        <v>90</v>
      </c>
      <c r="B60" s="405" t="s">
        <v>94</v>
      </c>
      <c r="C60" s="903" t="n">
        <v>0.875</v>
      </c>
      <c r="D60" s="903" t="n">
        <v>0.8</v>
      </c>
    </row>
    <row r="61" customFormat="false" ht="21" hidden="false" customHeight="false" outlineLevel="0" collapsed="false">
      <c r="A61" s="101" t="s">
        <v>90</v>
      </c>
      <c r="B61" s="405" t="s">
        <v>95</v>
      </c>
      <c r="C61" s="981" t="n">
        <v>0</v>
      </c>
      <c r="D61" s="903" t="n">
        <v>0.953846153846154</v>
      </c>
    </row>
    <row r="62" customFormat="false" ht="21" hidden="false" customHeight="false" outlineLevel="0" collapsed="false">
      <c r="A62" s="10" t="s">
        <v>90</v>
      </c>
      <c r="B62" s="396" t="s">
        <v>96</v>
      </c>
      <c r="C62" s="903" t="n">
        <v>0.95049504950495</v>
      </c>
      <c r="D62" s="902" t="n">
        <v>0.972826086956522</v>
      </c>
    </row>
    <row r="63" customFormat="false" ht="21" hidden="false" customHeight="false" outlineLevel="0" collapsed="false">
      <c r="A63" s="917" t="s">
        <v>90</v>
      </c>
      <c r="B63" s="918" t="s">
        <v>97</v>
      </c>
      <c r="C63" s="980" t="n">
        <v>0</v>
      </c>
      <c r="D63" s="920" t="n">
        <v>1</v>
      </c>
    </row>
    <row r="64" customFormat="false" ht="21" hidden="false" customHeight="false" outlineLevel="0" collapsed="false">
      <c r="A64" s="10" t="s">
        <v>90</v>
      </c>
      <c r="B64" s="396" t="s">
        <v>98</v>
      </c>
      <c r="C64" s="981" t="n">
        <v>0</v>
      </c>
      <c r="D64" s="902" t="n">
        <v>1</v>
      </c>
    </row>
    <row r="65" customFormat="false" ht="21" hidden="false" customHeight="false" outlineLevel="0" collapsed="false">
      <c r="A65" s="10" t="s">
        <v>90</v>
      </c>
      <c r="B65" s="396" t="s">
        <v>99</v>
      </c>
      <c r="C65" s="903" t="n">
        <v>0.886363636363636</v>
      </c>
      <c r="D65" s="903" t="n">
        <v>1</v>
      </c>
    </row>
    <row r="66" customFormat="false" ht="21" hidden="false" customHeight="false" outlineLevel="0" collapsed="false">
      <c r="A66" s="900" t="s">
        <v>90</v>
      </c>
      <c r="B66" s="901" t="s">
        <v>100</v>
      </c>
      <c r="C66" s="893" t="n">
        <v>1</v>
      </c>
      <c r="D66" s="893" t="n">
        <v>0.769230769230769</v>
      </c>
    </row>
    <row r="67" customFormat="false" ht="21" hidden="false" customHeight="false" outlineLevel="0" collapsed="false">
      <c r="A67" s="900" t="s">
        <v>90</v>
      </c>
      <c r="B67" s="901" t="s">
        <v>101</v>
      </c>
      <c r="C67" s="902" t="n">
        <v>0.975308641975309</v>
      </c>
      <c r="D67" s="902" t="n">
        <v>1</v>
      </c>
    </row>
    <row r="68" customFormat="false" ht="21" hidden="false" customHeight="false" outlineLevel="0" collapsed="false">
      <c r="A68" s="10" t="s">
        <v>90</v>
      </c>
      <c r="B68" s="396" t="s">
        <v>102</v>
      </c>
      <c r="C68" s="981" t="n">
        <v>0</v>
      </c>
      <c r="D68" s="903" t="n">
        <v>1</v>
      </c>
    </row>
    <row r="69" customFormat="false" ht="21.75" hidden="false" customHeight="false" outlineLevel="0" collapsed="false">
      <c r="A69" s="95" t="s">
        <v>90</v>
      </c>
      <c r="B69" s="402" t="s">
        <v>103</v>
      </c>
      <c r="C69" s="987" t="n">
        <v>0</v>
      </c>
      <c r="D69" s="916" t="n">
        <v>1</v>
      </c>
    </row>
    <row r="70" customFormat="false" ht="21.75" hidden="false" customHeight="false" outlineLevel="0" collapsed="false">
      <c r="A70" s="101" t="s">
        <v>104</v>
      </c>
      <c r="B70" s="405" t="s">
        <v>105</v>
      </c>
      <c r="C70" s="986" t="n">
        <v>0</v>
      </c>
      <c r="D70" s="914" t="n">
        <v>0.315789473684211</v>
      </c>
    </row>
    <row r="71" customFormat="false" ht="21" hidden="false" customHeight="false" outlineLevel="0" collapsed="false">
      <c r="A71" s="101" t="s">
        <v>104</v>
      </c>
      <c r="B71" s="405" t="s">
        <v>106</v>
      </c>
      <c r="C71" s="913" t="n">
        <v>0.22365988909427</v>
      </c>
      <c r="D71" s="913" t="n">
        <v>0.190332326283988</v>
      </c>
    </row>
    <row r="72" customFormat="false" ht="21" hidden="false" customHeight="false" outlineLevel="0" collapsed="false">
      <c r="A72" s="101" t="s">
        <v>104</v>
      </c>
      <c r="B72" s="405" t="s">
        <v>107</v>
      </c>
      <c r="C72" s="981" t="n">
        <v>0</v>
      </c>
      <c r="D72" s="981" t="n">
        <v>0</v>
      </c>
    </row>
    <row r="73" customFormat="false" ht="21" hidden="false" customHeight="false" outlineLevel="0" collapsed="false">
      <c r="A73" s="10" t="s">
        <v>104</v>
      </c>
      <c r="B73" s="396" t="s">
        <v>108</v>
      </c>
      <c r="C73" s="903" t="n">
        <v>0</v>
      </c>
      <c r="D73" s="981" t="n">
        <v>0</v>
      </c>
    </row>
    <row r="74" customFormat="false" ht="21" hidden="false" customHeight="false" outlineLevel="0" collapsed="false">
      <c r="A74" s="10" t="s">
        <v>104</v>
      </c>
      <c r="B74" s="396" t="s">
        <v>109</v>
      </c>
      <c r="C74" s="903" t="n">
        <v>0.833849329205366</v>
      </c>
      <c r="D74" s="903" t="n">
        <v>0.845149253731343</v>
      </c>
    </row>
    <row r="75" customFormat="false" ht="21" hidden="false" customHeight="false" outlineLevel="0" collapsed="false">
      <c r="A75" s="10" t="s">
        <v>104</v>
      </c>
      <c r="B75" s="396" t="s">
        <v>110</v>
      </c>
      <c r="C75" s="902" t="n">
        <v>0.694444444444444</v>
      </c>
      <c r="D75" s="903" t="n">
        <v>0.804054054054054</v>
      </c>
    </row>
    <row r="76" customFormat="false" ht="21" hidden="false" customHeight="true" outlineLevel="0" collapsed="false">
      <c r="A76" s="101" t="s">
        <v>104</v>
      </c>
      <c r="B76" s="405" t="s">
        <v>111</v>
      </c>
      <c r="C76" s="903" t="n">
        <v>0.193548387096774</v>
      </c>
      <c r="D76" s="903" t="n">
        <v>0.567567567567568</v>
      </c>
    </row>
    <row r="77" customFormat="false" ht="21" hidden="false" customHeight="false" outlineLevel="0" collapsed="false">
      <c r="A77" s="101" t="s">
        <v>104</v>
      </c>
      <c r="B77" s="405" t="s">
        <v>112</v>
      </c>
      <c r="C77" s="903" t="n">
        <v>0.8</v>
      </c>
      <c r="D77" s="903" t="n">
        <v>0.952380952380952</v>
      </c>
    </row>
    <row r="78" customFormat="false" ht="21.75" hidden="false" customHeight="false" outlineLevel="0" collapsed="false">
      <c r="A78" s="95" t="s">
        <v>104</v>
      </c>
      <c r="B78" s="402" t="s">
        <v>113</v>
      </c>
      <c r="C78" s="911" t="n">
        <v>1</v>
      </c>
      <c r="D78" s="916" t="n">
        <v>1</v>
      </c>
    </row>
    <row r="79" customFormat="false" ht="21.75" hidden="false" customHeight="false" outlineLevel="0" collapsed="false">
      <c r="A79" s="917" t="s">
        <v>114</v>
      </c>
      <c r="B79" s="918" t="s">
        <v>115</v>
      </c>
      <c r="C79" s="980" t="n">
        <v>0</v>
      </c>
      <c r="D79" s="920" t="n">
        <v>0</v>
      </c>
    </row>
    <row r="80" customFormat="false" ht="21" hidden="false" customHeight="false" outlineLevel="0" collapsed="false">
      <c r="A80" s="10" t="s">
        <v>114</v>
      </c>
      <c r="B80" s="396" t="s">
        <v>116</v>
      </c>
      <c r="C80" s="903" t="n">
        <v>1</v>
      </c>
      <c r="D80" s="902" t="n">
        <v>0.5</v>
      </c>
    </row>
    <row r="81" customFormat="false" ht="21" hidden="false" customHeight="false" outlineLevel="0" collapsed="false">
      <c r="A81" s="10" t="s">
        <v>114</v>
      </c>
      <c r="B81" s="396" t="s">
        <v>117</v>
      </c>
      <c r="C81" s="903" t="n">
        <v>1</v>
      </c>
      <c r="D81" s="903" t="n">
        <v>0.75</v>
      </c>
    </row>
    <row r="82" customFormat="false" ht="21" hidden="false" customHeight="false" outlineLevel="0" collapsed="false">
      <c r="A82" s="10" t="s">
        <v>114</v>
      </c>
      <c r="B82" s="396" t="s">
        <v>118</v>
      </c>
      <c r="C82" s="903" t="n">
        <v>1</v>
      </c>
      <c r="D82" s="903" t="n">
        <v>1</v>
      </c>
    </row>
    <row r="83" customFormat="false" ht="21" hidden="false" customHeight="false" outlineLevel="0" collapsed="false">
      <c r="A83" s="900" t="s">
        <v>114</v>
      </c>
      <c r="B83" s="901" t="s">
        <v>119</v>
      </c>
      <c r="C83" s="902" t="n">
        <v>0.229166666666667</v>
      </c>
      <c r="D83" s="902" t="n">
        <v>0.241758241758242</v>
      </c>
    </row>
    <row r="84" customFormat="false" ht="21" hidden="false" customHeight="false" outlineLevel="0" collapsed="false">
      <c r="A84" s="10" t="s">
        <v>114</v>
      </c>
      <c r="B84" s="396" t="s">
        <v>120</v>
      </c>
      <c r="C84" s="903" t="n">
        <v>1</v>
      </c>
      <c r="D84" s="903" t="n">
        <v>1</v>
      </c>
    </row>
    <row r="85" customFormat="false" ht="21" hidden="false" customHeight="false" outlineLevel="0" collapsed="false">
      <c r="A85" s="10" t="s">
        <v>114</v>
      </c>
      <c r="B85" s="396" t="s">
        <v>121</v>
      </c>
      <c r="C85" s="902" t="n">
        <v>0.391304347826087</v>
      </c>
      <c r="D85" s="902" t="n">
        <v>0.196969696969697</v>
      </c>
    </row>
    <row r="86" customFormat="false" ht="21" hidden="false" customHeight="false" outlineLevel="0" collapsed="false">
      <c r="A86" s="802" t="s">
        <v>114</v>
      </c>
      <c r="B86" s="396" t="s">
        <v>122</v>
      </c>
      <c r="C86" s="981" t="n">
        <v>0</v>
      </c>
      <c r="D86" s="903" t="n">
        <v>1</v>
      </c>
    </row>
    <row r="87" customFormat="false" ht="21" hidden="false" customHeight="false" outlineLevel="0" collapsed="false">
      <c r="A87" s="101" t="s">
        <v>114</v>
      </c>
      <c r="B87" s="405" t="s">
        <v>123</v>
      </c>
      <c r="C87" s="913" t="n">
        <v>0.934883720930233</v>
      </c>
      <c r="D87" s="913" t="n">
        <v>0.943396226415094</v>
      </c>
    </row>
    <row r="88" customFormat="false" ht="21" hidden="false" customHeight="false" outlineLevel="0" collapsed="false">
      <c r="A88" s="101" t="s">
        <v>114</v>
      </c>
      <c r="B88" s="405" t="s">
        <v>124</v>
      </c>
      <c r="C88" s="903" t="n">
        <v>0.894472361809045</v>
      </c>
      <c r="D88" s="903" t="n">
        <v>0.991749174917492</v>
      </c>
    </row>
    <row r="89" customFormat="false" ht="21" hidden="false" customHeight="false" outlineLevel="0" collapsed="false">
      <c r="A89" s="10" t="s">
        <v>114</v>
      </c>
      <c r="B89" s="396" t="s">
        <v>125</v>
      </c>
      <c r="C89" s="903" t="n">
        <v>1</v>
      </c>
      <c r="D89" s="981" t="n">
        <v>0</v>
      </c>
    </row>
    <row r="90" customFormat="false" ht="21" hidden="false" customHeight="false" outlineLevel="0" collapsed="false">
      <c r="A90" s="10" t="s">
        <v>114</v>
      </c>
      <c r="B90" s="396" t="s">
        <v>126</v>
      </c>
      <c r="C90" s="903" t="n">
        <v>1</v>
      </c>
      <c r="D90" s="903" t="n">
        <v>0.875</v>
      </c>
    </row>
    <row r="91" customFormat="false" ht="21" hidden="false" customHeight="false" outlineLevel="0" collapsed="false">
      <c r="A91" s="10" t="s">
        <v>114</v>
      </c>
      <c r="B91" s="396" t="s">
        <v>127</v>
      </c>
      <c r="C91" s="902" t="n">
        <v>1</v>
      </c>
      <c r="D91" s="903" t="n">
        <v>1</v>
      </c>
    </row>
    <row r="92" customFormat="false" ht="21" hidden="false" customHeight="false" outlineLevel="0" collapsed="false">
      <c r="A92" s="101" t="s">
        <v>114</v>
      </c>
      <c r="B92" s="405" t="s">
        <v>128</v>
      </c>
      <c r="C92" s="903" t="n">
        <v>1</v>
      </c>
      <c r="D92" s="903" t="n">
        <v>1</v>
      </c>
    </row>
    <row r="93" customFormat="false" ht="21" hidden="false" customHeight="false" outlineLevel="0" collapsed="false">
      <c r="A93" s="101" t="s">
        <v>114</v>
      </c>
      <c r="B93" s="405" t="s">
        <v>129</v>
      </c>
      <c r="C93" s="903" t="n">
        <v>0.785714285714286</v>
      </c>
      <c r="D93" s="903" t="n">
        <v>0.93491124260355</v>
      </c>
    </row>
    <row r="94" customFormat="false" ht="21.75" hidden="false" customHeight="false" outlineLevel="0" collapsed="false">
      <c r="A94" s="95" t="s">
        <v>114</v>
      </c>
      <c r="B94" s="402" t="s">
        <v>131</v>
      </c>
      <c r="C94" s="987" t="n">
        <v>0</v>
      </c>
      <c r="D94" s="916" t="n">
        <v>0.340909090909091</v>
      </c>
    </row>
    <row r="95" customFormat="false" ht="19.5" hidden="false" customHeight="true" outlineLevel="0" collapsed="false">
      <c r="A95" s="53" t="s">
        <v>132</v>
      </c>
      <c r="B95" s="53"/>
    </row>
    <row r="96" customFormat="false" ht="17.25" hidden="false" customHeight="true" outlineLevel="0" collapsed="false">
      <c r="A96" s="53" t="s">
        <v>1069</v>
      </c>
      <c r="B96" s="53"/>
    </row>
  </sheetData>
  <mergeCells count="37">
    <mergeCell ref="A1:U1"/>
    <mergeCell ref="V1:AB1"/>
    <mergeCell ref="AC1:AI1"/>
    <mergeCell ref="AJ1:AP1"/>
    <mergeCell ref="AQ1:AW1"/>
    <mergeCell ref="AX1:BD1"/>
    <mergeCell ref="BE1:BK1"/>
    <mergeCell ref="BL1:BR1"/>
    <mergeCell ref="BS1:BY1"/>
    <mergeCell ref="BZ1:CF1"/>
    <mergeCell ref="CG1:CM1"/>
    <mergeCell ref="CN1:CT1"/>
    <mergeCell ref="CU1:DA1"/>
    <mergeCell ref="DB1:DH1"/>
    <mergeCell ref="DI1:DO1"/>
    <mergeCell ref="DP1:DV1"/>
    <mergeCell ref="DW1:EC1"/>
    <mergeCell ref="ED1:EJ1"/>
    <mergeCell ref="EK1:EQ1"/>
    <mergeCell ref="ER1:EX1"/>
    <mergeCell ref="EY1:FE1"/>
    <mergeCell ref="FF1:FL1"/>
    <mergeCell ref="FM1:FS1"/>
    <mergeCell ref="FT1:FZ1"/>
    <mergeCell ref="GA1:GG1"/>
    <mergeCell ref="GH1:GN1"/>
    <mergeCell ref="GO1:GU1"/>
    <mergeCell ref="GV1:HB1"/>
    <mergeCell ref="HC1:HI1"/>
    <mergeCell ref="HJ1:HP1"/>
    <mergeCell ref="HQ1:HW1"/>
    <mergeCell ref="HX1:ID1"/>
    <mergeCell ref="IE1:IK1"/>
    <mergeCell ref="IL1:IR1"/>
    <mergeCell ref="IS1:IV1"/>
    <mergeCell ref="A95:B95"/>
    <mergeCell ref="A96:B9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65" width="12.85"/>
    <col collapsed="false" customWidth="true" hidden="false" outlineLevel="0" max="2" min="2" style="65" width="37.56"/>
    <col collapsed="false" customWidth="true" hidden="false" outlineLevel="0" max="3" min="3" style="66" width="10.85"/>
    <col collapsed="false" customWidth="true" hidden="false" outlineLevel="0" max="4" min="4" style="66" width="10.13"/>
    <col collapsed="false" customWidth="true" hidden="false" outlineLevel="0" max="6" min="5" style="66" width="10.56"/>
    <col collapsed="false" customWidth="true" hidden="false" outlineLevel="0" max="7" min="7" style="66" width="9.41"/>
    <col collapsed="false" customWidth="true" hidden="false" outlineLevel="0" max="9" min="8" style="0" width="9.14"/>
    <col collapsed="false" customWidth="true" hidden="false" outlineLevel="0" max="10" min="10" style="0" width="34.13"/>
    <col collapsed="false" customWidth="true" hidden="false" outlineLevel="0" max="12" min="11" style="0" width="9.14"/>
    <col collapsed="false" customWidth="true" hidden="false" outlineLevel="0" max="13" min="13" style="67" width="9.14"/>
    <col collapsed="false" customWidth="true" hidden="false" outlineLevel="0" max="15" min="14" style="0" width="9.14"/>
  </cols>
  <sheetData>
    <row r="1" customFormat="false" ht="64.5" hidden="false" customHeight="true" outlineLevel="0" collapsed="false">
      <c r="A1" s="68" t="s">
        <v>252</v>
      </c>
      <c r="B1" s="68"/>
      <c r="C1" s="68"/>
      <c r="D1" s="68"/>
      <c r="E1" s="68"/>
      <c r="F1" s="68"/>
      <c r="G1" s="68"/>
      <c r="H1" s="69"/>
      <c r="I1" s="70"/>
      <c r="J1" s="71"/>
      <c r="K1" s="72"/>
      <c r="L1" s="72"/>
      <c r="M1" s="72"/>
      <c r="N1" s="72"/>
      <c r="O1" s="72"/>
    </row>
    <row r="2" customFormat="false" ht="18" hidden="false" customHeight="true" outlineLevel="0" collapsed="false">
      <c r="A2" s="4" t="s">
        <v>1</v>
      </c>
      <c r="B2" s="4" t="s">
        <v>2</v>
      </c>
      <c r="C2" s="73" t="n">
        <v>2013</v>
      </c>
      <c r="D2" s="73" t="n">
        <v>2014</v>
      </c>
      <c r="E2" s="74" t="n">
        <v>2015</v>
      </c>
      <c r="F2" s="74" t="n">
        <v>2016</v>
      </c>
      <c r="G2" s="75" t="n">
        <v>2017</v>
      </c>
      <c r="H2" s="76"/>
      <c r="I2" s="77"/>
      <c r="J2" s="71"/>
      <c r="K2" s="78"/>
      <c r="L2" s="78"/>
      <c r="M2" s="79"/>
      <c r="N2" s="79"/>
      <c r="O2" s="79"/>
      <c r="P2" s="80"/>
      <c r="Q2" s="80"/>
      <c r="R2" s="80"/>
      <c r="S2" s="80"/>
      <c r="T2" s="80"/>
      <c r="U2" s="80"/>
      <c r="V2" s="80"/>
    </row>
    <row r="3" customFormat="false" ht="18" hidden="false" customHeight="true" outlineLevel="0" collapsed="false">
      <c r="A3" s="10" t="s">
        <v>3</v>
      </c>
      <c r="B3" s="10" t="s">
        <v>4</v>
      </c>
      <c r="C3" s="81" t="s">
        <v>20</v>
      </c>
      <c r="D3" s="82" t="n">
        <v>0.980427046263345</v>
      </c>
      <c r="E3" s="83" t="n">
        <v>1.01672597864769</v>
      </c>
      <c r="F3" s="84" t="s">
        <v>22</v>
      </c>
      <c r="G3" s="85" t="n">
        <v>0.891910265125765</v>
      </c>
      <c r="H3" s="80"/>
      <c r="I3" s="86"/>
      <c r="J3" s="71"/>
      <c r="K3" s="87"/>
      <c r="L3" s="87"/>
      <c r="M3" s="88"/>
      <c r="N3" s="88"/>
      <c r="O3" s="89"/>
      <c r="P3" s="80"/>
      <c r="Q3" s="80"/>
      <c r="R3" s="80"/>
      <c r="S3" s="80"/>
      <c r="T3" s="80"/>
      <c r="U3" s="80"/>
      <c r="V3" s="80"/>
    </row>
    <row r="4" customFormat="false" ht="18" hidden="false" customHeight="true" outlineLevel="0" collapsed="false">
      <c r="A4" s="10" t="s">
        <v>3</v>
      </c>
      <c r="B4" s="10" t="s">
        <v>6</v>
      </c>
      <c r="C4" s="90" t="s">
        <v>253</v>
      </c>
      <c r="D4" s="91" t="n">
        <v>0.666095890410959</v>
      </c>
      <c r="E4" s="85" t="n">
        <v>0.825342465753425</v>
      </c>
      <c r="F4" s="92" t="s">
        <v>254</v>
      </c>
      <c r="G4" s="85" t="n">
        <v>0.885553470919325</v>
      </c>
      <c r="H4" s="80"/>
      <c r="I4" s="86"/>
      <c r="J4" s="86"/>
      <c r="K4" s="93"/>
      <c r="L4" s="93"/>
      <c r="M4" s="94"/>
      <c r="N4" s="94"/>
      <c r="O4" s="89"/>
      <c r="P4" s="80"/>
      <c r="Q4" s="80"/>
      <c r="R4" s="80"/>
      <c r="S4" s="80"/>
      <c r="T4" s="80"/>
      <c r="U4" s="80"/>
      <c r="V4" s="80"/>
    </row>
    <row r="5" customFormat="false" ht="18" hidden="false" customHeight="true" outlineLevel="0" collapsed="false">
      <c r="A5" s="95" t="s">
        <v>3</v>
      </c>
      <c r="B5" s="95" t="s">
        <v>8</v>
      </c>
      <c r="C5" s="96" t="s">
        <v>65</v>
      </c>
      <c r="D5" s="97" t="n">
        <v>1.14258911819887</v>
      </c>
      <c r="E5" s="98" t="n">
        <v>1.22326454033771</v>
      </c>
      <c r="F5" s="99" t="s">
        <v>255</v>
      </c>
      <c r="G5" s="100" t="n">
        <v>0.883040935672515</v>
      </c>
      <c r="H5" s="80"/>
      <c r="I5" s="86"/>
      <c r="J5" s="86"/>
      <c r="K5" s="87"/>
      <c r="L5" s="87"/>
      <c r="M5" s="88"/>
      <c r="N5" s="94"/>
      <c r="O5" s="89"/>
      <c r="P5" s="80"/>
      <c r="Q5" s="80"/>
      <c r="R5" s="80"/>
      <c r="S5" s="80"/>
      <c r="T5" s="80"/>
      <c r="U5" s="80"/>
      <c r="V5" s="80"/>
    </row>
    <row r="6" customFormat="false" ht="18" hidden="false" customHeight="true" outlineLevel="0" collapsed="false">
      <c r="A6" s="101" t="s">
        <v>10</v>
      </c>
      <c r="B6" s="101" t="s">
        <v>11</v>
      </c>
      <c r="C6" s="102" t="s">
        <v>25</v>
      </c>
      <c r="D6" s="103" t="n">
        <v>0.962174940898345</v>
      </c>
      <c r="E6" s="104" t="n">
        <v>0.986997635933806</v>
      </c>
      <c r="F6" s="105" t="s">
        <v>254</v>
      </c>
      <c r="G6" s="106" t="n">
        <v>0.717465753424658</v>
      </c>
      <c r="H6" s="80"/>
      <c r="I6" s="86"/>
      <c r="J6" s="86"/>
      <c r="K6" s="87"/>
      <c r="L6" s="87"/>
      <c r="M6" s="88"/>
      <c r="N6" s="94"/>
      <c r="O6" s="89"/>
      <c r="P6" s="80"/>
      <c r="Q6" s="80"/>
      <c r="R6" s="80"/>
      <c r="S6" s="80"/>
      <c r="T6" s="80"/>
      <c r="U6" s="80"/>
      <c r="V6" s="80"/>
    </row>
    <row r="7" customFormat="false" ht="18" hidden="false" customHeight="true" outlineLevel="0" collapsed="false">
      <c r="A7" s="10" t="s">
        <v>10</v>
      </c>
      <c r="B7" s="10" t="s">
        <v>13</v>
      </c>
      <c r="C7" s="81" t="s">
        <v>25</v>
      </c>
      <c r="D7" s="91" t="n">
        <v>0.855241264559068</v>
      </c>
      <c r="E7" s="83" t="n">
        <v>1.12978369384359</v>
      </c>
      <c r="F7" s="84" t="s">
        <v>46</v>
      </c>
      <c r="G7" s="83" t="n">
        <v>0.954545454545455</v>
      </c>
      <c r="H7" s="80"/>
      <c r="I7" s="86"/>
      <c r="J7" s="86"/>
      <c r="K7" s="87"/>
      <c r="L7" s="93"/>
      <c r="M7" s="88"/>
      <c r="N7" s="88"/>
      <c r="O7" s="107"/>
      <c r="P7" s="80"/>
      <c r="Q7" s="80"/>
      <c r="R7" s="80"/>
      <c r="S7" s="80"/>
      <c r="T7" s="80"/>
      <c r="U7" s="80"/>
      <c r="V7" s="80"/>
    </row>
    <row r="8" customFormat="false" ht="18" hidden="false" customHeight="true" outlineLevel="0" collapsed="false">
      <c r="A8" s="22" t="s">
        <v>10</v>
      </c>
      <c r="B8" s="22" t="s">
        <v>15</v>
      </c>
      <c r="C8" s="81" t="s">
        <v>42</v>
      </c>
      <c r="D8" s="82" t="n">
        <v>1.2</v>
      </c>
      <c r="E8" s="83" t="n">
        <v>1.06551724137931</v>
      </c>
      <c r="F8" s="84" t="s">
        <v>227</v>
      </c>
      <c r="G8" s="83" t="n">
        <v>1.16797900262467</v>
      </c>
      <c r="H8" s="80"/>
      <c r="I8" s="86"/>
      <c r="J8" s="86"/>
      <c r="K8" s="87"/>
      <c r="L8" s="87"/>
      <c r="M8" s="88"/>
      <c r="N8" s="88"/>
      <c r="O8" s="107"/>
      <c r="P8" s="80"/>
      <c r="Q8" s="80"/>
      <c r="R8" s="80"/>
      <c r="S8" s="80"/>
      <c r="T8" s="80"/>
      <c r="U8" s="80"/>
      <c r="V8" s="80"/>
    </row>
    <row r="9" customFormat="false" ht="18" hidden="false" customHeight="true" outlineLevel="0" collapsed="false">
      <c r="A9" s="10" t="s">
        <v>10</v>
      </c>
      <c r="B9" s="10" t="s">
        <v>17</v>
      </c>
      <c r="C9" s="81" t="s">
        <v>33</v>
      </c>
      <c r="D9" s="82" t="n">
        <v>1.06449422946368</v>
      </c>
      <c r="E9" s="85" t="n">
        <v>0.607942973523422</v>
      </c>
      <c r="F9" s="92" t="s">
        <v>256</v>
      </c>
      <c r="G9" s="85" t="n">
        <v>0.811016433353621</v>
      </c>
      <c r="H9" s="80"/>
      <c r="I9" s="86"/>
      <c r="J9" s="86"/>
      <c r="K9" s="87"/>
      <c r="L9" s="87"/>
      <c r="M9" s="94"/>
      <c r="N9" s="94"/>
      <c r="O9" s="89"/>
      <c r="P9" s="80"/>
      <c r="Q9" s="80"/>
      <c r="R9" s="80"/>
      <c r="S9" s="80"/>
      <c r="T9" s="80"/>
      <c r="U9" s="80"/>
      <c r="V9" s="80"/>
    </row>
    <row r="10" customFormat="false" ht="18" hidden="false" customHeight="true" outlineLevel="0" collapsed="false">
      <c r="A10" s="10" t="s">
        <v>10</v>
      </c>
      <c r="B10" s="10" t="s">
        <v>19</v>
      </c>
      <c r="C10" s="81" t="s">
        <v>25</v>
      </c>
      <c r="D10" s="82" t="n">
        <v>0.959143968871595</v>
      </c>
      <c r="E10" s="83" t="n">
        <v>1.15953307392996</v>
      </c>
      <c r="F10" s="84" t="s">
        <v>42</v>
      </c>
      <c r="G10" s="83" t="n">
        <v>1.02163833075734</v>
      </c>
      <c r="H10" s="80"/>
      <c r="I10" s="86"/>
      <c r="J10" s="86"/>
      <c r="K10" s="87"/>
      <c r="L10" s="87"/>
      <c r="M10" s="88"/>
      <c r="N10" s="88"/>
      <c r="O10" s="107"/>
      <c r="P10" s="80"/>
      <c r="Q10" s="80"/>
      <c r="R10" s="80"/>
      <c r="S10" s="80"/>
      <c r="T10" s="80"/>
      <c r="U10" s="80"/>
      <c r="V10" s="80"/>
    </row>
    <row r="11" customFormat="false" ht="18" hidden="false" customHeight="true" outlineLevel="0" collapsed="false">
      <c r="A11" s="22" t="s">
        <v>10</v>
      </c>
      <c r="B11" s="22" t="s">
        <v>21</v>
      </c>
      <c r="C11" s="90" t="s">
        <v>254</v>
      </c>
      <c r="D11" s="91" t="n">
        <v>0.803191489361702</v>
      </c>
      <c r="E11" s="85" t="n">
        <v>0.763297872340426</v>
      </c>
      <c r="F11" s="84" t="s">
        <v>42</v>
      </c>
      <c r="G11" s="83" t="n">
        <v>0.897196261682243</v>
      </c>
      <c r="H11" s="80"/>
      <c r="I11" s="86"/>
      <c r="J11" s="86"/>
      <c r="K11" s="93"/>
      <c r="L11" s="93"/>
      <c r="M11" s="94"/>
      <c r="N11" s="88"/>
      <c r="O11" s="107"/>
      <c r="P11" s="80"/>
      <c r="Q11" s="80"/>
      <c r="R11" s="80"/>
      <c r="S11" s="80"/>
      <c r="T11" s="80"/>
      <c r="U11" s="80"/>
      <c r="V11" s="80"/>
    </row>
    <row r="12" customFormat="false" ht="18" hidden="false" customHeight="true" outlineLevel="0" collapsed="false">
      <c r="A12" s="10" t="s">
        <v>10</v>
      </c>
      <c r="B12" s="10" t="s">
        <v>23</v>
      </c>
      <c r="C12" s="81" t="s">
        <v>257</v>
      </c>
      <c r="D12" s="82" t="n">
        <v>1.00652072659525</v>
      </c>
      <c r="E12" s="83" t="n">
        <v>1.003726129483</v>
      </c>
      <c r="F12" s="92" t="s">
        <v>7</v>
      </c>
      <c r="G12" s="85" t="n">
        <v>0.782076589024872</v>
      </c>
      <c r="H12" s="80"/>
      <c r="I12" s="86"/>
      <c r="J12" s="86"/>
      <c r="K12" s="87"/>
      <c r="L12" s="87"/>
      <c r="M12" s="88"/>
      <c r="N12" s="94"/>
      <c r="O12" s="89"/>
      <c r="P12" s="80"/>
      <c r="Q12" s="80"/>
      <c r="R12" s="80"/>
      <c r="S12" s="80"/>
      <c r="T12" s="80"/>
      <c r="U12" s="80"/>
      <c r="V12" s="80"/>
    </row>
    <row r="13" customFormat="false" ht="18" hidden="false" customHeight="true" outlineLevel="0" collapsed="false">
      <c r="A13" s="10" t="s">
        <v>10</v>
      </c>
      <c r="B13" s="10" t="s">
        <v>24</v>
      </c>
      <c r="C13" s="90" t="s">
        <v>62</v>
      </c>
      <c r="D13" s="82" t="n">
        <v>0.978102189781022</v>
      </c>
      <c r="E13" s="83" t="n">
        <v>0.997566909975669</v>
      </c>
      <c r="F13" s="84" t="s">
        <v>258</v>
      </c>
      <c r="G13" s="85" t="n">
        <v>0.83259587020649</v>
      </c>
      <c r="H13" s="80"/>
      <c r="I13" s="86"/>
      <c r="J13" s="86"/>
      <c r="K13" s="93"/>
      <c r="L13" s="87"/>
      <c r="M13" s="88"/>
      <c r="N13" s="88"/>
      <c r="O13" s="89"/>
      <c r="P13" s="80"/>
      <c r="Q13" s="80"/>
      <c r="R13" s="80"/>
      <c r="S13" s="80"/>
      <c r="T13" s="80"/>
      <c r="U13" s="80"/>
      <c r="V13" s="80"/>
    </row>
    <row r="14" customFormat="false" ht="18" hidden="false" customHeight="true" outlineLevel="0" collapsed="false">
      <c r="A14" s="95" t="s">
        <v>10</v>
      </c>
      <c r="B14" s="95" t="s">
        <v>26</v>
      </c>
      <c r="C14" s="96" t="s">
        <v>33</v>
      </c>
      <c r="D14" s="97" t="n">
        <v>0.918307086614173</v>
      </c>
      <c r="E14" s="98" t="n">
        <v>1.11220472440945</v>
      </c>
      <c r="F14" s="108" t="s">
        <v>55</v>
      </c>
      <c r="G14" s="100" t="n">
        <v>0.758064516129032</v>
      </c>
      <c r="H14" s="80"/>
      <c r="I14" s="86"/>
      <c r="J14" s="86"/>
      <c r="K14" s="87"/>
      <c r="L14" s="87"/>
      <c r="M14" s="88"/>
      <c r="N14" s="88"/>
      <c r="O14" s="89"/>
      <c r="P14" s="80"/>
      <c r="Q14" s="80"/>
      <c r="R14" s="80"/>
      <c r="S14" s="80"/>
      <c r="T14" s="80"/>
      <c r="U14" s="80"/>
      <c r="V14" s="80"/>
    </row>
    <row r="15" customFormat="false" ht="18" hidden="false" customHeight="true" outlineLevel="0" collapsed="false">
      <c r="A15" s="101" t="s">
        <v>27</v>
      </c>
      <c r="B15" s="101" t="s">
        <v>28</v>
      </c>
      <c r="C15" s="102" t="s">
        <v>5</v>
      </c>
      <c r="D15" s="103" t="n">
        <v>1.18248175182482</v>
      </c>
      <c r="E15" s="104" t="n">
        <v>1.18978102189781</v>
      </c>
      <c r="F15" s="105" t="s">
        <v>31</v>
      </c>
      <c r="G15" s="104" t="n">
        <v>0.947368421052632</v>
      </c>
      <c r="H15" s="80"/>
      <c r="I15" s="86"/>
      <c r="J15" s="86"/>
      <c r="K15" s="87"/>
      <c r="L15" s="87"/>
      <c r="M15" s="88"/>
      <c r="N15" s="94"/>
      <c r="O15" s="107"/>
      <c r="P15" s="80"/>
      <c r="Q15" s="80"/>
      <c r="R15" s="80"/>
      <c r="S15" s="80"/>
      <c r="T15" s="80"/>
      <c r="U15" s="80"/>
      <c r="V15" s="80"/>
    </row>
    <row r="16" customFormat="false" ht="18" hidden="false" customHeight="true" outlineLevel="0" collapsed="false">
      <c r="A16" s="10" t="s">
        <v>27</v>
      </c>
      <c r="B16" s="10" t="s">
        <v>30</v>
      </c>
      <c r="C16" s="90" t="s">
        <v>31</v>
      </c>
      <c r="D16" s="91" t="n">
        <v>0.6875</v>
      </c>
      <c r="E16" s="85" t="n">
        <v>0.791666666666667</v>
      </c>
      <c r="F16" s="84" t="s">
        <v>257</v>
      </c>
      <c r="G16" s="83" t="n">
        <v>1.06481481481481</v>
      </c>
      <c r="H16" s="80"/>
      <c r="I16" s="86"/>
      <c r="J16" s="86"/>
      <c r="K16" s="93"/>
      <c r="L16" s="93"/>
      <c r="M16" s="94"/>
      <c r="N16" s="88"/>
      <c r="O16" s="107"/>
      <c r="P16" s="80"/>
      <c r="Q16" s="80"/>
      <c r="R16" s="80"/>
      <c r="S16" s="80"/>
      <c r="T16" s="80"/>
      <c r="U16" s="80"/>
      <c r="V16" s="80"/>
    </row>
    <row r="17" customFormat="false" ht="18" hidden="false" customHeight="true" outlineLevel="0" collapsed="false">
      <c r="A17" s="22" t="s">
        <v>27</v>
      </c>
      <c r="B17" s="22" t="s">
        <v>32</v>
      </c>
      <c r="C17" s="81" t="s">
        <v>42</v>
      </c>
      <c r="D17" s="91" t="n">
        <v>0.893129770992366</v>
      </c>
      <c r="E17" s="83" t="n">
        <v>1.06106870229008</v>
      </c>
      <c r="F17" s="92" t="s">
        <v>259</v>
      </c>
      <c r="G17" s="85" t="n">
        <v>0.839160839160839</v>
      </c>
      <c r="H17" s="80"/>
      <c r="I17" s="86"/>
      <c r="J17" s="86"/>
      <c r="K17" s="87"/>
      <c r="L17" s="93"/>
      <c r="M17" s="88"/>
      <c r="N17" s="94"/>
      <c r="O17" s="89"/>
      <c r="P17" s="80"/>
      <c r="Q17" s="80"/>
      <c r="R17" s="80"/>
      <c r="S17" s="80"/>
      <c r="T17" s="80"/>
      <c r="U17" s="80"/>
      <c r="V17" s="80"/>
    </row>
    <row r="18" customFormat="false" ht="18" hidden="false" customHeight="true" outlineLevel="0" collapsed="false">
      <c r="A18" s="10" t="s">
        <v>27</v>
      </c>
      <c r="B18" s="10" t="s">
        <v>34</v>
      </c>
      <c r="C18" s="81" t="s">
        <v>81</v>
      </c>
      <c r="D18" s="82" t="n">
        <v>1.23157894736842</v>
      </c>
      <c r="E18" s="83" t="n">
        <v>1.12105263157895</v>
      </c>
      <c r="F18" s="92" t="s">
        <v>253</v>
      </c>
      <c r="G18" s="85" t="n">
        <v>0.816326530612245</v>
      </c>
      <c r="H18" s="80"/>
      <c r="I18" s="86"/>
      <c r="J18" s="86"/>
      <c r="K18" s="87"/>
      <c r="L18" s="87"/>
      <c r="M18" s="88"/>
      <c r="N18" s="94"/>
      <c r="O18" s="89"/>
      <c r="P18" s="80"/>
      <c r="Q18" s="80"/>
      <c r="R18" s="80"/>
      <c r="S18" s="80"/>
      <c r="T18" s="80"/>
      <c r="U18" s="80"/>
      <c r="V18" s="80"/>
    </row>
    <row r="19" customFormat="false" ht="18" hidden="false" customHeight="true" outlineLevel="0" collapsed="false">
      <c r="A19" s="10" t="s">
        <v>27</v>
      </c>
      <c r="B19" s="10" t="s">
        <v>35</v>
      </c>
      <c r="C19" s="81" t="s">
        <v>199</v>
      </c>
      <c r="D19" s="82" t="n">
        <v>1.03802281368821</v>
      </c>
      <c r="E19" s="83" t="n">
        <v>1.07604562737643</v>
      </c>
      <c r="F19" s="84" t="s">
        <v>33</v>
      </c>
      <c r="G19" s="83" t="n">
        <v>1.0258064516129</v>
      </c>
      <c r="H19" s="80"/>
      <c r="I19" s="86"/>
      <c r="J19" s="86"/>
      <c r="K19" s="87"/>
      <c r="L19" s="87"/>
      <c r="M19" s="88"/>
      <c r="N19" s="88"/>
      <c r="O19" s="107"/>
      <c r="P19" s="80"/>
      <c r="Q19" s="80"/>
      <c r="R19" s="80"/>
      <c r="S19" s="80"/>
      <c r="T19" s="80"/>
      <c r="U19" s="80"/>
      <c r="V19" s="80"/>
    </row>
    <row r="20" customFormat="false" ht="18" hidden="false" customHeight="true" outlineLevel="0" collapsed="false">
      <c r="A20" s="22" t="s">
        <v>27</v>
      </c>
      <c r="B20" s="22" t="s">
        <v>37</v>
      </c>
      <c r="C20" s="90" t="s">
        <v>260</v>
      </c>
      <c r="D20" s="91" t="n">
        <v>0.814176245210728</v>
      </c>
      <c r="E20" s="85" t="n">
        <v>0.85632183908046</v>
      </c>
      <c r="F20" s="92" t="s">
        <v>261</v>
      </c>
      <c r="G20" s="83" t="n">
        <v>0.961038961038961</v>
      </c>
      <c r="H20" s="80"/>
      <c r="I20" s="86"/>
      <c r="J20" s="86"/>
      <c r="K20" s="93"/>
      <c r="L20" s="93"/>
      <c r="M20" s="94"/>
      <c r="N20" s="94"/>
      <c r="O20" s="107"/>
      <c r="P20" s="80"/>
      <c r="Q20" s="80"/>
      <c r="R20" s="80"/>
      <c r="S20" s="80"/>
      <c r="T20" s="80"/>
      <c r="U20" s="80"/>
      <c r="V20" s="80"/>
    </row>
    <row r="21" customFormat="false" ht="18" hidden="false" customHeight="true" outlineLevel="0" collapsed="false">
      <c r="A21" s="10" t="s">
        <v>27</v>
      </c>
      <c r="B21" s="10" t="s">
        <v>39</v>
      </c>
      <c r="C21" s="81" t="s">
        <v>44</v>
      </c>
      <c r="D21" s="91" t="n">
        <v>0.861830742659758</v>
      </c>
      <c r="E21" s="83" t="n">
        <v>0.936096718480138</v>
      </c>
      <c r="F21" s="92" t="s">
        <v>260</v>
      </c>
      <c r="G21" s="83" t="n">
        <v>0.975395430579965</v>
      </c>
      <c r="H21" s="80"/>
      <c r="I21" s="86"/>
      <c r="J21" s="86"/>
      <c r="K21" s="87"/>
      <c r="L21" s="93"/>
      <c r="M21" s="88"/>
      <c r="N21" s="94"/>
      <c r="O21" s="107"/>
      <c r="P21" s="80"/>
      <c r="Q21" s="80"/>
      <c r="R21" s="80"/>
      <c r="S21" s="80"/>
      <c r="T21" s="80"/>
      <c r="U21" s="80"/>
      <c r="V21" s="80"/>
    </row>
    <row r="22" customFormat="false" ht="18" hidden="false" customHeight="true" outlineLevel="0" collapsed="false">
      <c r="A22" s="10" t="s">
        <v>27</v>
      </c>
      <c r="B22" s="10" t="s">
        <v>41</v>
      </c>
      <c r="C22" s="81" t="s">
        <v>9</v>
      </c>
      <c r="D22" s="82" t="n">
        <v>1.04696132596685</v>
      </c>
      <c r="E22" s="83" t="n">
        <v>1.05801104972376</v>
      </c>
      <c r="F22" s="84" t="s">
        <v>22</v>
      </c>
      <c r="G22" s="83" t="n">
        <v>1.02518891687657</v>
      </c>
      <c r="H22" s="80"/>
      <c r="I22" s="86"/>
      <c r="J22" s="86"/>
      <c r="K22" s="87"/>
      <c r="L22" s="87"/>
      <c r="M22" s="88"/>
      <c r="N22" s="88"/>
      <c r="O22" s="107"/>
      <c r="P22" s="80"/>
      <c r="Q22" s="80"/>
      <c r="R22" s="80"/>
      <c r="S22" s="80"/>
      <c r="T22" s="80"/>
      <c r="U22" s="80"/>
      <c r="V22" s="80"/>
    </row>
    <row r="23" customFormat="false" ht="18" hidden="false" customHeight="true" outlineLevel="0" collapsed="false">
      <c r="A23" s="22" t="s">
        <v>27</v>
      </c>
      <c r="B23" s="22" t="s">
        <v>43</v>
      </c>
      <c r="C23" s="90" t="s">
        <v>249</v>
      </c>
      <c r="D23" s="91" t="n">
        <v>0.761467889908257</v>
      </c>
      <c r="E23" s="85" t="n">
        <v>0.862385321100917</v>
      </c>
      <c r="F23" s="84" t="s">
        <v>257</v>
      </c>
      <c r="G23" s="83" t="n">
        <v>1.05747126436782</v>
      </c>
      <c r="H23" s="80"/>
      <c r="I23" s="86"/>
      <c r="J23" s="86"/>
      <c r="K23" s="93"/>
      <c r="L23" s="93"/>
      <c r="M23" s="94"/>
      <c r="N23" s="88"/>
      <c r="O23" s="107"/>
      <c r="P23" s="80"/>
      <c r="Q23" s="80"/>
      <c r="R23" s="80"/>
      <c r="S23" s="80"/>
      <c r="T23" s="80"/>
      <c r="U23" s="80"/>
      <c r="V23" s="80"/>
    </row>
    <row r="24" customFormat="false" ht="18" hidden="false" customHeight="true" outlineLevel="0" collapsed="false">
      <c r="A24" s="10" t="s">
        <v>27</v>
      </c>
      <c r="B24" s="10" t="s">
        <v>45</v>
      </c>
      <c r="C24" s="81" t="s">
        <v>22</v>
      </c>
      <c r="D24" s="82" t="n">
        <v>0.952254641909814</v>
      </c>
      <c r="E24" s="83" t="n">
        <v>1.06896551724138</v>
      </c>
      <c r="F24" s="92" t="s">
        <v>245</v>
      </c>
      <c r="G24" s="83" t="n">
        <v>0.939322301024429</v>
      </c>
      <c r="H24" s="80"/>
      <c r="I24" s="86"/>
      <c r="J24" s="86"/>
      <c r="K24" s="87"/>
      <c r="L24" s="87"/>
      <c r="M24" s="88"/>
      <c r="N24" s="94"/>
      <c r="O24" s="107"/>
      <c r="P24" s="80"/>
      <c r="Q24" s="80"/>
      <c r="R24" s="80"/>
      <c r="S24" s="80"/>
      <c r="T24" s="80"/>
      <c r="U24" s="80"/>
      <c r="V24" s="80"/>
    </row>
    <row r="25" customFormat="false" ht="18" hidden="false" customHeight="true" outlineLevel="0" collapsed="false">
      <c r="A25" s="95" t="s">
        <v>27</v>
      </c>
      <c r="B25" s="95" t="s">
        <v>47</v>
      </c>
      <c r="C25" s="96" t="s">
        <v>42</v>
      </c>
      <c r="D25" s="97" t="n">
        <v>1.22907488986784</v>
      </c>
      <c r="E25" s="98" t="n">
        <v>1.0726872246696</v>
      </c>
      <c r="F25" s="108" t="s">
        <v>199</v>
      </c>
      <c r="G25" s="100" t="n">
        <v>0.846286701208981</v>
      </c>
      <c r="H25" s="80"/>
      <c r="I25" s="86"/>
      <c r="J25" s="86"/>
      <c r="K25" s="87"/>
      <c r="L25" s="87"/>
      <c r="M25" s="88"/>
      <c r="N25" s="88"/>
      <c r="O25" s="89"/>
      <c r="P25" s="80"/>
      <c r="Q25" s="80"/>
      <c r="R25" s="80"/>
      <c r="S25" s="80"/>
      <c r="T25" s="80"/>
      <c r="U25" s="80"/>
      <c r="V25" s="80"/>
    </row>
    <row r="26" customFormat="false" ht="18" hidden="false" customHeight="true" outlineLevel="0" collapsed="false">
      <c r="A26" s="109" t="s">
        <v>48</v>
      </c>
      <c r="B26" s="109" t="s">
        <v>49</v>
      </c>
      <c r="C26" s="110" t="s">
        <v>254</v>
      </c>
      <c r="D26" s="111" t="n">
        <v>0.813407676348548</v>
      </c>
      <c r="E26" s="106" t="n">
        <v>0.862940871369295</v>
      </c>
      <c r="F26" s="105" t="s">
        <v>245</v>
      </c>
      <c r="G26" s="106" t="n">
        <v>0.89204257475925</v>
      </c>
      <c r="H26" s="80"/>
      <c r="I26" s="86"/>
      <c r="J26" s="86"/>
      <c r="K26" s="93"/>
      <c r="L26" s="93"/>
      <c r="M26" s="94"/>
      <c r="N26" s="94"/>
      <c r="O26" s="89"/>
      <c r="P26" s="80"/>
      <c r="Q26" s="80"/>
      <c r="R26" s="80"/>
      <c r="S26" s="80"/>
      <c r="T26" s="80"/>
      <c r="U26" s="80"/>
      <c r="V26" s="80"/>
    </row>
    <row r="27" customFormat="false" ht="18" hidden="false" customHeight="true" outlineLevel="0" collapsed="false">
      <c r="A27" s="10" t="s">
        <v>48</v>
      </c>
      <c r="B27" s="10" t="s">
        <v>50</v>
      </c>
      <c r="C27" s="81" t="s">
        <v>44</v>
      </c>
      <c r="D27" s="82" t="n">
        <v>0.919602866527322</v>
      </c>
      <c r="E27" s="83" t="n">
        <v>1.05344879068379</v>
      </c>
      <c r="F27" s="84" t="s">
        <v>199</v>
      </c>
      <c r="G27" s="83" t="n">
        <v>0.923487544483986</v>
      </c>
      <c r="H27" s="80"/>
      <c r="I27" s="86"/>
      <c r="J27" s="86"/>
      <c r="K27" s="87"/>
      <c r="L27" s="87"/>
      <c r="M27" s="88"/>
      <c r="N27" s="88"/>
      <c r="O27" s="107"/>
      <c r="P27" s="80"/>
      <c r="Q27" s="80"/>
      <c r="R27" s="80"/>
      <c r="S27" s="80"/>
      <c r="T27" s="80"/>
      <c r="U27" s="80"/>
      <c r="V27" s="80"/>
    </row>
    <row r="28" customFormat="false" ht="18" hidden="false" customHeight="true" outlineLevel="0" collapsed="false">
      <c r="A28" s="10" t="s">
        <v>48</v>
      </c>
      <c r="B28" s="10" t="s">
        <v>51</v>
      </c>
      <c r="C28" s="81" t="s">
        <v>5</v>
      </c>
      <c r="D28" s="91" t="n">
        <v>0.840954274353877</v>
      </c>
      <c r="E28" s="85" t="n">
        <v>0.883697813121272</v>
      </c>
      <c r="F28" s="84" t="s">
        <v>20</v>
      </c>
      <c r="G28" s="83" t="n">
        <v>0.986716259298619</v>
      </c>
      <c r="H28" s="80"/>
      <c r="I28" s="86"/>
      <c r="J28" s="86"/>
      <c r="K28" s="87"/>
      <c r="L28" s="93"/>
      <c r="M28" s="94"/>
      <c r="N28" s="88"/>
      <c r="O28" s="107"/>
      <c r="P28" s="80"/>
      <c r="Q28" s="80"/>
      <c r="R28" s="80"/>
      <c r="S28" s="80"/>
      <c r="T28" s="80"/>
      <c r="U28" s="80"/>
      <c r="V28" s="80"/>
    </row>
    <row r="29" customFormat="false" ht="18" hidden="false" customHeight="true" outlineLevel="0" collapsed="false">
      <c r="A29" s="22" t="s">
        <v>48</v>
      </c>
      <c r="B29" s="22" t="s">
        <v>53</v>
      </c>
      <c r="C29" s="90" t="s">
        <v>249</v>
      </c>
      <c r="D29" s="82" t="n">
        <v>0.917739628040057</v>
      </c>
      <c r="E29" s="83" t="n">
        <v>1.05293276108727</v>
      </c>
      <c r="F29" s="92" t="s">
        <v>262</v>
      </c>
      <c r="G29" s="85" t="n">
        <v>0.823667252489748</v>
      </c>
      <c r="H29" s="80"/>
      <c r="I29" s="86"/>
      <c r="J29" s="86"/>
      <c r="K29" s="93"/>
      <c r="L29" s="87"/>
      <c r="M29" s="88"/>
      <c r="N29" s="94"/>
      <c r="O29" s="89"/>
      <c r="P29" s="80"/>
      <c r="Q29" s="80"/>
      <c r="R29" s="80"/>
      <c r="S29" s="80"/>
      <c r="T29" s="80"/>
      <c r="U29" s="80"/>
      <c r="V29" s="80"/>
    </row>
    <row r="30" customFormat="false" ht="18" hidden="false" customHeight="true" outlineLevel="0" collapsed="false">
      <c r="A30" s="10" t="s">
        <v>48</v>
      </c>
      <c r="B30" s="10" t="s">
        <v>54</v>
      </c>
      <c r="C30" s="81" t="s">
        <v>44</v>
      </c>
      <c r="D30" s="82" t="n">
        <v>0.907412435514526</v>
      </c>
      <c r="E30" s="83" t="n">
        <v>0.970947597067608</v>
      </c>
      <c r="F30" s="84" t="s">
        <v>199</v>
      </c>
      <c r="G30" s="83" t="n">
        <v>1.0041095890411</v>
      </c>
      <c r="H30" s="80"/>
      <c r="I30" s="86"/>
      <c r="J30" s="86"/>
      <c r="K30" s="87"/>
      <c r="L30" s="87"/>
      <c r="M30" s="88"/>
      <c r="N30" s="88"/>
      <c r="O30" s="107"/>
      <c r="P30" s="80"/>
      <c r="Q30" s="80"/>
      <c r="R30" s="80"/>
      <c r="S30" s="80"/>
      <c r="T30" s="80"/>
      <c r="U30" s="80"/>
      <c r="V30" s="80"/>
    </row>
    <row r="31" customFormat="false" ht="18" hidden="false" customHeight="true" outlineLevel="0" collapsed="false">
      <c r="A31" s="10" t="s">
        <v>48</v>
      </c>
      <c r="B31" s="10" t="s">
        <v>56</v>
      </c>
      <c r="C31" s="90" t="s">
        <v>7</v>
      </c>
      <c r="D31" s="82" t="n">
        <v>0.957319505384922</v>
      </c>
      <c r="E31" s="83" t="n">
        <v>1.00518548065417</v>
      </c>
      <c r="F31" s="92" t="s">
        <v>259</v>
      </c>
      <c r="G31" s="85" t="n">
        <v>0.879469222263177</v>
      </c>
      <c r="H31" s="80"/>
      <c r="I31" s="86"/>
      <c r="J31" s="86"/>
      <c r="K31" s="93"/>
      <c r="L31" s="87"/>
      <c r="M31" s="88"/>
      <c r="N31" s="94"/>
      <c r="O31" s="89"/>
      <c r="P31" s="80"/>
      <c r="Q31" s="80"/>
      <c r="R31" s="80"/>
      <c r="S31" s="80"/>
      <c r="T31" s="80"/>
      <c r="U31" s="80"/>
      <c r="V31" s="80"/>
    </row>
    <row r="32" customFormat="false" ht="18" hidden="false" customHeight="true" outlineLevel="0" collapsed="false">
      <c r="A32" s="22" t="s">
        <v>48</v>
      </c>
      <c r="B32" s="22" t="s">
        <v>58</v>
      </c>
      <c r="C32" s="90" t="s">
        <v>263</v>
      </c>
      <c r="D32" s="82" t="n">
        <v>0.922244094488189</v>
      </c>
      <c r="E32" s="83" t="n">
        <v>1.01279527559055</v>
      </c>
      <c r="F32" s="84" t="s">
        <v>22</v>
      </c>
      <c r="G32" s="85" t="n">
        <v>0.845288326300985</v>
      </c>
      <c r="H32" s="80"/>
      <c r="I32" s="86"/>
      <c r="J32" s="86"/>
      <c r="K32" s="93"/>
      <c r="L32" s="87"/>
      <c r="M32" s="88"/>
      <c r="N32" s="88"/>
      <c r="O32" s="89"/>
      <c r="P32" s="80"/>
      <c r="Q32" s="80"/>
      <c r="R32" s="80"/>
      <c r="S32" s="80"/>
      <c r="T32" s="80"/>
      <c r="U32" s="80"/>
      <c r="V32" s="80"/>
    </row>
    <row r="33" customFormat="false" ht="18" hidden="false" customHeight="true" outlineLevel="0" collapsed="false">
      <c r="A33" s="10" t="s">
        <v>48</v>
      </c>
      <c r="B33" s="10" t="s">
        <v>60</v>
      </c>
      <c r="C33" s="90" t="s">
        <v>260</v>
      </c>
      <c r="D33" s="82" t="n">
        <v>0.900535833891494</v>
      </c>
      <c r="E33" s="83" t="n">
        <v>0.968184862692565</v>
      </c>
      <c r="F33" s="92" t="s">
        <v>253</v>
      </c>
      <c r="G33" s="83" t="n">
        <v>0.970961177207264</v>
      </c>
      <c r="H33" s="80"/>
      <c r="I33" s="86"/>
      <c r="J33" s="86"/>
      <c r="K33" s="93"/>
      <c r="L33" s="87"/>
      <c r="M33" s="88"/>
      <c r="N33" s="94"/>
      <c r="O33" s="107"/>
      <c r="P33" s="80"/>
      <c r="Q33" s="80"/>
      <c r="R33" s="80"/>
      <c r="S33" s="80"/>
      <c r="T33" s="80"/>
      <c r="U33" s="80"/>
      <c r="V33" s="80"/>
    </row>
    <row r="34" customFormat="false" ht="18" hidden="false" customHeight="true" outlineLevel="0" collapsed="false">
      <c r="A34" s="10" t="s">
        <v>48</v>
      </c>
      <c r="B34" s="10" t="s">
        <v>61</v>
      </c>
      <c r="C34" s="90" t="s">
        <v>264</v>
      </c>
      <c r="D34" s="91" t="n">
        <v>0.793637846655791</v>
      </c>
      <c r="E34" s="83" t="n">
        <v>0.923327895595432</v>
      </c>
      <c r="F34" s="92" t="s">
        <v>7</v>
      </c>
      <c r="G34" s="83" t="n">
        <v>0.98592132505176</v>
      </c>
      <c r="H34" s="80"/>
      <c r="I34" s="86"/>
      <c r="J34" s="86"/>
      <c r="K34" s="93"/>
      <c r="L34" s="93"/>
      <c r="M34" s="88"/>
      <c r="N34" s="94"/>
      <c r="O34" s="107"/>
      <c r="P34" s="80"/>
      <c r="Q34" s="80"/>
      <c r="R34" s="80"/>
      <c r="S34" s="80"/>
      <c r="T34" s="80"/>
      <c r="U34" s="80"/>
      <c r="V34" s="80"/>
    </row>
    <row r="35" customFormat="false" ht="18" hidden="false" customHeight="true" outlineLevel="0" collapsed="false">
      <c r="A35" s="22" t="s">
        <v>48</v>
      </c>
      <c r="B35" s="22" t="s">
        <v>63</v>
      </c>
      <c r="C35" s="81" t="s">
        <v>72</v>
      </c>
      <c r="D35" s="82" t="n">
        <v>1.00910305473155</v>
      </c>
      <c r="E35" s="83" t="n">
        <v>1.01906659722379</v>
      </c>
      <c r="F35" s="84" t="s">
        <v>33</v>
      </c>
      <c r="G35" s="83" t="n">
        <v>0.904588248025106</v>
      </c>
      <c r="H35" s="80"/>
      <c r="I35" s="86"/>
      <c r="J35" s="86"/>
      <c r="K35" s="87"/>
      <c r="L35" s="87"/>
      <c r="M35" s="88"/>
      <c r="N35" s="88"/>
      <c r="O35" s="107"/>
      <c r="P35" s="80"/>
      <c r="Q35" s="80"/>
      <c r="R35" s="80"/>
      <c r="S35" s="80"/>
      <c r="T35" s="80"/>
      <c r="U35" s="80"/>
      <c r="V35" s="80"/>
    </row>
    <row r="36" customFormat="false" ht="18" hidden="false" customHeight="true" outlineLevel="0" collapsed="false">
      <c r="A36" s="10" t="s">
        <v>48</v>
      </c>
      <c r="B36" s="10" t="s">
        <v>64</v>
      </c>
      <c r="C36" s="90" t="s">
        <v>259</v>
      </c>
      <c r="D36" s="91" t="n">
        <v>0.874663435648896</v>
      </c>
      <c r="E36" s="83" t="n">
        <v>0.904011847065159</v>
      </c>
      <c r="F36" s="92" t="s">
        <v>260</v>
      </c>
      <c r="G36" s="83" t="n">
        <v>0.925665998281295</v>
      </c>
      <c r="H36" s="80"/>
      <c r="I36" s="86"/>
      <c r="J36" s="86"/>
      <c r="K36" s="93"/>
      <c r="L36" s="93"/>
      <c r="M36" s="88"/>
      <c r="N36" s="94"/>
      <c r="O36" s="107"/>
      <c r="P36" s="80"/>
      <c r="Q36" s="80"/>
      <c r="R36" s="80"/>
      <c r="S36" s="80"/>
      <c r="T36" s="80"/>
      <c r="U36" s="80"/>
      <c r="V36" s="80"/>
    </row>
    <row r="37" customFormat="false" ht="18" hidden="false" customHeight="true" outlineLevel="0" collapsed="false">
      <c r="A37" s="95" t="s">
        <v>48</v>
      </c>
      <c r="B37" s="95" t="s">
        <v>66</v>
      </c>
      <c r="C37" s="96" t="s">
        <v>42</v>
      </c>
      <c r="D37" s="97" t="n">
        <v>0.915736040609137</v>
      </c>
      <c r="E37" s="100" t="n">
        <v>0.891370558375635</v>
      </c>
      <c r="F37" s="99" t="s">
        <v>265</v>
      </c>
      <c r="G37" s="100" t="n">
        <v>0.848360655737705</v>
      </c>
      <c r="H37" s="80"/>
      <c r="I37" s="86"/>
      <c r="J37" s="86"/>
      <c r="K37" s="87"/>
      <c r="L37" s="87"/>
      <c r="M37" s="94"/>
      <c r="N37" s="94"/>
      <c r="O37" s="89"/>
      <c r="P37" s="80"/>
      <c r="Q37" s="80"/>
      <c r="R37" s="80"/>
      <c r="S37" s="80"/>
      <c r="T37" s="80"/>
      <c r="U37" s="80"/>
      <c r="V37" s="80"/>
    </row>
    <row r="38" customFormat="false" ht="18" hidden="false" customHeight="true" outlineLevel="0" collapsed="false">
      <c r="A38" s="109" t="s">
        <v>67</v>
      </c>
      <c r="B38" s="109" t="s">
        <v>68</v>
      </c>
      <c r="C38" s="102" t="s">
        <v>22</v>
      </c>
      <c r="D38" s="103" t="n">
        <v>0.959351826421313</v>
      </c>
      <c r="E38" s="104" t="n">
        <v>0.906069761054655</v>
      </c>
      <c r="F38" s="105" t="s">
        <v>207</v>
      </c>
      <c r="G38" s="106" t="n">
        <v>0.85</v>
      </c>
      <c r="H38" s="80"/>
      <c r="I38" s="86"/>
      <c r="J38" s="86"/>
      <c r="K38" s="87"/>
      <c r="L38" s="87"/>
      <c r="M38" s="88"/>
      <c r="N38" s="94"/>
      <c r="O38" s="89"/>
      <c r="P38" s="80"/>
      <c r="Q38" s="80"/>
      <c r="R38" s="80"/>
      <c r="S38" s="80"/>
      <c r="T38" s="80"/>
      <c r="U38" s="80"/>
      <c r="V38" s="80"/>
    </row>
    <row r="39" customFormat="false" ht="18" hidden="false" customHeight="true" outlineLevel="0" collapsed="false">
      <c r="A39" s="10" t="s">
        <v>67</v>
      </c>
      <c r="B39" s="10" t="s">
        <v>69</v>
      </c>
      <c r="C39" s="81" t="s">
        <v>72</v>
      </c>
      <c r="D39" s="82" t="n">
        <v>1.077622801698</v>
      </c>
      <c r="E39" s="83" t="n">
        <v>1.12067919951486</v>
      </c>
      <c r="F39" s="84" t="s">
        <v>5</v>
      </c>
      <c r="G39" s="83" t="n">
        <v>0.937280481685901</v>
      </c>
      <c r="H39" s="80"/>
      <c r="I39" s="86"/>
      <c r="J39" s="86"/>
      <c r="K39" s="87"/>
      <c r="L39" s="87"/>
      <c r="M39" s="88"/>
      <c r="N39" s="88"/>
      <c r="O39" s="107"/>
      <c r="P39" s="80"/>
      <c r="Q39" s="80"/>
      <c r="R39" s="80"/>
      <c r="S39" s="80"/>
      <c r="T39" s="80"/>
      <c r="U39" s="80"/>
      <c r="V39" s="80"/>
    </row>
    <row r="40" customFormat="false" ht="18" hidden="false" customHeight="true" outlineLevel="0" collapsed="false">
      <c r="A40" s="10" t="s">
        <v>67</v>
      </c>
      <c r="B40" s="10" t="s">
        <v>70</v>
      </c>
      <c r="C40" s="81" t="s">
        <v>9</v>
      </c>
      <c r="D40" s="82" t="n">
        <v>1.02194672474451</v>
      </c>
      <c r="E40" s="83" t="n">
        <v>1.07153627073212</v>
      </c>
      <c r="F40" s="84" t="s">
        <v>22</v>
      </c>
      <c r="G40" s="83" t="n">
        <v>0.936034431582072</v>
      </c>
      <c r="H40" s="80"/>
      <c r="I40" s="86"/>
      <c r="J40" s="86"/>
      <c r="K40" s="87"/>
      <c r="L40" s="87"/>
      <c r="M40" s="88"/>
      <c r="N40" s="88"/>
      <c r="O40" s="107"/>
      <c r="P40" s="80"/>
      <c r="Q40" s="80"/>
      <c r="R40" s="80"/>
      <c r="S40" s="80"/>
      <c r="T40" s="80"/>
      <c r="U40" s="80"/>
      <c r="V40" s="80"/>
    </row>
    <row r="41" customFormat="false" ht="18" hidden="false" customHeight="true" outlineLevel="0" collapsed="false">
      <c r="A41" s="22" t="s">
        <v>67</v>
      </c>
      <c r="B41" s="22" t="s">
        <v>71</v>
      </c>
      <c r="C41" s="90" t="s">
        <v>266</v>
      </c>
      <c r="D41" s="91" t="n">
        <v>0.895480225988701</v>
      </c>
      <c r="E41" s="83" t="n">
        <v>0.905367231638418</v>
      </c>
      <c r="F41" s="92" t="s">
        <v>267</v>
      </c>
      <c r="G41" s="85" t="n">
        <v>0.627878787878788</v>
      </c>
      <c r="H41" s="80"/>
      <c r="I41" s="86"/>
      <c r="J41" s="86"/>
      <c r="K41" s="93"/>
      <c r="L41" s="93"/>
      <c r="M41" s="88"/>
      <c r="N41" s="94"/>
      <c r="O41" s="89"/>
      <c r="P41" s="80"/>
      <c r="Q41" s="80"/>
      <c r="R41" s="80"/>
      <c r="S41" s="80"/>
      <c r="T41" s="80"/>
      <c r="U41" s="80"/>
      <c r="V41" s="80"/>
    </row>
    <row r="42" customFormat="false" ht="18" hidden="false" customHeight="true" outlineLevel="0" collapsed="false">
      <c r="A42" s="10" t="s">
        <v>67</v>
      </c>
      <c r="B42" s="10" t="s">
        <v>73</v>
      </c>
      <c r="C42" s="81" t="s">
        <v>42</v>
      </c>
      <c r="D42" s="82" t="n">
        <v>1.01287553648069</v>
      </c>
      <c r="E42" s="83" t="n">
        <v>0.982916771858958</v>
      </c>
      <c r="F42" s="84" t="s">
        <v>33</v>
      </c>
      <c r="G42" s="85" t="n">
        <v>0.885664721652736</v>
      </c>
      <c r="H42" s="80"/>
      <c r="I42" s="86"/>
      <c r="J42" s="86"/>
      <c r="K42" s="87"/>
      <c r="L42" s="87"/>
      <c r="M42" s="88"/>
      <c r="N42" s="88"/>
      <c r="O42" s="89"/>
      <c r="P42" s="80"/>
      <c r="Q42" s="80"/>
      <c r="R42" s="80"/>
      <c r="S42" s="80"/>
      <c r="T42" s="80"/>
      <c r="U42" s="80"/>
      <c r="V42" s="80"/>
    </row>
    <row r="43" customFormat="false" ht="18" hidden="false" customHeight="true" outlineLevel="0" collapsed="false">
      <c r="A43" s="10" t="s">
        <v>67</v>
      </c>
      <c r="B43" s="10" t="s">
        <v>74</v>
      </c>
      <c r="C43" s="90" t="s">
        <v>268</v>
      </c>
      <c r="D43" s="91" t="n">
        <v>0.890034364261168</v>
      </c>
      <c r="E43" s="85" t="n">
        <v>0.88659793814433</v>
      </c>
      <c r="F43" s="92" t="s">
        <v>265</v>
      </c>
      <c r="G43" s="85" t="n">
        <v>0.652733118971061</v>
      </c>
      <c r="H43" s="80"/>
      <c r="I43" s="86"/>
      <c r="J43" s="86"/>
      <c r="K43" s="93"/>
      <c r="L43" s="93"/>
      <c r="M43" s="94"/>
      <c r="N43" s="94"/>
      <c r="O43" s="89"/>
      <c r="P43" s="80"/>
      <c r="Q43" s="80"/>
      <c r="R43" s="80"/>
      <c r="S43" s="80"/>
      <c r="T43" s="80"/>
      <c r="U43" s="80"/>
      <c r="V43" s="80"/>
    </row>
    <row r="44" customFormat="false" ht="18" hidden="false" customHeight="true" outlineLevel="0" collapsed="false">
      <c r="A44" s="95" t="s">
        <v>67</v>
      </c>
      <c r="B44" s="95" t="s">
        <v>75</v>
      </c>
      <c r="C44" s="112" t="s">
        <v>269</v>
      </c>
      <c r="D44" s="113" t="n">
        <v>0.823275862068966</v>
      </c>
      <c r="E44" s="100" t="n">
        <v>0.879310344827586</v>
      </c>
      <c r="F44" s="99" t="s">
        <v>270</v>
      </c>
      <c r="G44" s="100" t="n">
        <v>0.663533834586466</v>
      </c>
      <c r="H44" s="80"/>
      <c r="I44" s="86"/>
      <c r="J44" s="86"/>
      <c r="K44" s="93"/>
      <c r="L44" s="93"/>
      <c r="M44" s="94"/>
      <c r="N44" s="94"/>
      <c r="O44" s="89"/>
      <c r="P44" s="80"/>
      <c r="Q44" s="80"/>
      <c r="R44" s="80"/>
      <c r="S44" s="80"/>
      <c r="T44" s="80"/>
      <c r="U44" s="80"/>
      <c r="V44" s="80"/>
    </row>
    <row r="45" customFormat="false" ht="18" hidden="false" customHeight="true" outlineLevel="0" collapsed="false">
      <c r="A45" s="101" t="s">
        <v>76</v>
      </c>
      <c r="B45" s="101" t="s">
        <v>77</v>
      </c>
      <c r="C45" s="102" t="s">
        <v>199</v>
      </c>
      <c r="D45" s="103" t="n">
        <v>0.968525179856115</v>
      </c>
      <c r="E45" s="104" t="n">
        <v>1.04946043165468</v>
      </c>
      <c r="F45" s="114" t="s">
        <v>199</v>
      </c>
      <c r="G45" s="106" t="n">
        <v>0.852208835341366</v>
      </c>
      <c r="H45" s="80"/>
      <c r="I45" s="86"/>
      <c r="J45" s="86"/>
      <c r="K45" s="87"/>
      <c r="L45" s="87"/>
      <c r="M45" s="88"/>
      <c r="N45" s="88"/>
      <c r="O45" s="89"/>
      <c r="P45" s="80"/>
      <c r="Q45" s="80"/>
      <c r="R45" s="80"/>
      <c r="S45" s="80"/>
      <c r="T45" s="80"/>
      <c r="U45" s="80"/>
      <c r="V45" s="80"/>
    </row>
    <row r="46" customFormat="false" ht="18" hidden="false" customHeight="true" outlineLevel="0" collapsed="false">
      <c r="A46" s="10" t="s">
        <v>76</v>
      </c>
      <c r="B46" s="10" t="s">
        <v>78</v>
      </c>
      <c r="C46" s="90" t="s">
        <v>245</v>
      </c>
      <c r="D46" s="82" t="n">
        <v>0.935405732741219</v>
      </c>
      <c r="E46" s="83" t="n">
        <v>0.943076301978199</v>
      </c>
      <c r="F46" s="92" t="s">
        <v>31</v>
      </c>
      <c r="G46" s="85" t="n">
        <v>0.881956155143339</v>
      </c>
      <c r="H46" s="80"/>
      <c r="I46" s="86"/>
      <c r="J46" s="86"/>
      <c r="K46" s="93"/>
      <c r="L46" s="87"/>
      <c r="M46" s="88"/>
      <c r="N46" s="94"/>
      <c r="O46" s="89"/>
      <c r="P46" s="80"/>
      <c r="Q46" s="80"/>
      <c r="R46" s="80"/>
      <c r="S46" s="80"/>
      <c r="T46" s="80"/>
      <c r="U46" s="80"/>
      <c r="V46" s="80"/>
    </row>
    <row r="47" customFormat="false" ht="18" hidden="false" customHeight="true" outlineLevel="0" collapsed="false">
      <c r="A47" s="22" t="s">
        <v>76</v>
      </c>
      <c r="B47" s="22" t="s">
        <v>79</v>
      </c>
      <c r="C47" s="81" t="s">
        <v>5</v>
      </c>
      <c r="D47" s="82" t="n">
        <v>0.952272727272727</v>
      </c>
      <c r="E47" s="83" t="n">
        <v>0.936363636363636</v>
      </c>
      <c r="F47" s="92" t="s">
        <v>262</v>
      </c>
      <c r="G47" s="83" t="n">
        <v>0.983870967741936</v>
      </c>
      <c r="H47" s="80"/>
      <c r="I47" s="86"/>
      <c r="J47" s="86"/>
      <c r="K47" s="87"/>
      <c r="L47" s="87"/>
      <c r="M47" s="88"/>
      <c r="N47" s="94"/>
      <c r="O47" s="107"/>
      <c r="P47" s="80"/>
      <c r="Q47" s="80"/>
      <c r="R47" s="80"/>
      <c r="S47" s="80"/>
      <c r="T47" s="80"/>
      <c r="U47" s="80"/>
      <c r="V47" s="80"/>
    </row>
    <row r="48" customFormat="false" ht="18" hidden="false" customHeight="true" outlineLevel="0" collapsed="false">
      <c r="A48" s="10" t="s">
        <v>76</v>
      </c>
      <c r="B48" s="10" t="s">
        <v>80</v>
      </c>
      <c r="C48" s="90" t="s">
        <v>29</v>
      </c>
      <c r="D48" s="82" t="n">
        <v>0.9</v>
      </c>
      <c r="E48" s="85" t="n">
        <v>0.774285714285714</v>
      </c>
      <c r="F48" s="84" t="s">
        <v>14</v>
      </c>
      <c r="G48" s="83" t="n">
        <v>1.08843537414966</v>
      </c>
      <c r="H48" s="80"/>
      <c r="I48" s="86"/>
      <c r="J48" s="86"/>
      <c r="K48" s="93"/>
      <c r="L48" s="87"/>
      <c r="M48" s="94"/>
      <c r="N48" s="88"/>
      <c r="O48" s="107"/>
      <c r="P48" s="80"/>
      <c r="Q48" s="80"/>
      <c r="R48" s="80"/>
      <c r="S48" s="80"/>
      <c r="T48" s="80"/>
      <c r="U48" s="80"/>
      <c r="V48" s="80"/>
    </row>
    <row r="49" customFormat="false" ht="18" hidden="false" customHeight="true" outlineLevel="0" collapsed="false">
      <c r="A49" s="10" t="s">
        <v>76</v>
      </c>
      <c r="B49" s="10" t="s">
        <v>82</v>
      </c>
      <c r="C49" s="81" t="s">
        <v>25</v>
      </c>
      <c r="D49" s="82" t="n">
        <v>0.973544973544973</v>
      </c>
      <c r="E49" s="83" t="n">
        <v>0.902116402116402</v>
      </c>
      <c r="F49" s="84" t="s">
        <v>46</v>
      </c>
      <c r="G49" s="83" t="n">
        <v>1.10826210826211</v>
      </c>
      <c r="H49" s="80"/>
      <c r="I49" s="86"/>
      <c r="J49" s="86"/>
      <c r="K49" s="87"/>
      <c r="L49" s="87"/>
      <c r="M49" s="88"/>
      <c r="N49" s="88"/>
      <c r="O49" s="107"/>
      <c r="P49" s="80"/>
      <c r="Q49" s="80"/>
      <c r="R49" s="80"/>
      <c r="S49" s="80"/>
      <c r="T49" s="80"/>
      <c r="U49" s="80"/>
      <c r="V49" s="80"/>
    </row>
    <row r="50" customFormat="false" ht="18" hidden="false" customHeight="true" outlineLevel="0" collapsed="false">
      <c r="A50" s="22" t="s">
        <v>76</v>
      </c>
      <c r="B50" s="22" t="s">
        <v>83</v>
      </c>
      <c r="C50" s="81" t="s">
        <v>22</v>
      </c>
      <c r="D50" s="82" t="n">
        <v>1.0353982300885</v>
      </c>
      <c r="E50" s="83" t="n">
        <v>0.896755162241888</v>
      </c>
      <c r="F50" s="92" t="s">
        <v>254</v>
      </c>
      <c r="G50" s="85" t="n">
        <v>0.809815950920245</v>
      </c>
      <c r="H50" s="80"/>
      <c r="I50" s="86"/>
      <c r="J50" s="86"/>
      <c r="K50" s="87"/>
      <c r="L50" s="87"/>
      <c r="M50" s="88"/>
      <c r="N50" s="94"/>
      <c r="O50" s="89"/>
      <c r="P50" s="80"/>
      <c r="Q50" s="80"/>
      <c r="R50" s="80"/>
      <c r="S50" s="80"/>
      <c r="T50" s="80"/>
      <c r="U50" s="80"/>
      <c r="V50" s="80"/>
    </row>
    <row r="51" customFormat="false" ht="18" hidden="false" customHeight="true" outlineLevel="0" collapsed="false">
      <c r="A51" s="10" t="s">
        <v>76</v>
      </c>
      <c r="B51" s="10" t="s">
        <v>84</v>
      </c>
      <c r="C51" s="81" t="s">
        <v>38</v>
      </c>
      <c r="D51" s="82" t="n">
        <v>1.1437125748503</v>
      </c>
      <c r="E51" s="83" t="n">
        <v>1.07784431137725</v>
      </c>
      <c r="F51" s="92" t="s">
        <v>216</v>
      </c>
      <c r="G51" s="85" t="n">
        <v>0.836633663366337</v>
      </c>
      <c r="H51" s="80"/>
      <c r="I51" s="86"/>
      <c r="J51" s="86"/>
      <c r="K51" s="87"/>
      <c r="L51" s="87"/>
      <c r="M51" s="88"/>
      <c r="N51" s="94"/>
      <c r="O51" s="89"/>
      <c r="P51" s="80"/>
      <c r="Q51" s="80"/>
      <c r="R51" s="80"/>
      <c r="S51" s="80"/>
      <c r="T51" s="80"/>
      <c r="U51" s="80"/>
      <c r="V51" s="80"/>
    </row>
    <row r="52" customFormat="false" ht="18" hidden="false" customHeight="true" outlineLevel="0" collapsed="false">
      <c r="A52" s="10" t="s">
        <v>76</v>
      </c>
      <c r="B52" s="10" t="s">
        <v>85</v>
      </c>
      <c r="C52" s="81" t="s">
        <v>81</v>
      </c>
      <c r="D52" s="82" t="n">
        <v>1.05260047281324</v>
      </c>
      <c r="E52" s="83" t="n">
        <v>1.03605200945626</v>
      </c>
      <c r="F52" s="84" t="s">
        <v>20</v>
      </c>
      <c r="G52" s="83" t="n">
        <v>0.935918147549812</v>
      </c>
      <c r="H52" s="80"/>
      <c r="I52" s="86"/>
      <c r="J52" s="86"/>
      <c r="K52" s="87"/>
      <c r="L52" s="87"/>
      <c r="M52" s="88"/>
      <c r="N52" s="88"/>
      <c r="O52" s="107"/>
      <c r="P52" s="80"/>
      <c r="Q52" s="80"/>
      <c r="R52" s="80"/>
      <c r="S52" s="80"/>
      <c r="T52" s="80"/>
      <c r="U52" s="80"/>
      <c r="V52" s="80"/>
    </row>
    <row r="53" customFormat="false" ht="18" hidden="false" customHeight="true" outlineLevel="0" collapsed="false">
      <c r="A53" s="22" t="s">
        <v>76</v>
      </c>
      <c r="B53" s="22" t="s">
        <v>86</v>
      </c>
      <c r="C53" s="82" t="n">
        <v>0.94</v>
      </c>
      <c r="D53" s="82" t="n">
        <v>1.135</v>
      </c>
      <c r="E53" s="83" t="n">
        <v>1.045</v>
      </c>
      <c r="F53" s="84" t="s">
        <v>5</v>
      </c>
      <c r="G53" s="85" t="n">
        <v>0.763157894736842</v>
      </c>
      <c r="H53" s="80"/>
      <c r="I53" s="86"/>
      <c r="J53" s="86"/>
      <c r="K53" s="87"/>
      <c r="L53" s="87"/>
      <c r="M53" s="88"/>
      <c r="N53" s="88"/>
      <c r="O53" s="89"/>
      <c r="P53" s="80"/>
      <c r="Q53" s="80"/>
      <c r="R53" s="80"/>
      <c r="S53" s="80"/>
      <c r="T53" s="80"/>
      <c r="U53" s="80"/>
      <c r="V53" s="80"/>
    </row>
    <row r="54" customFormat="false" ht="18" hidden="false" customHeight="true" outlineLevel="0" collapsed="false">
      <c r="A54" s="10" t="s">
        <v>76</v>
      </c>
      <c r="B54" s="10" t="s">
        <v>87</v>
      </c>
      <c r="C54" s="81" t="s">
        <v>57</v>
      </c>
      <c r="D54" s="82" t="n">
        <v>1</v>
      </c>
      <c r="E54" s="83" t="n">
        <v>0.938053097345133</v>
      </c>
      <c r="F54" s="92" t="s">
        <v>259</v>
      </c>
      <c r="G54" s="83" t="n">
        <v>0.898148148148148</v>
      </c>
      <c r="H54" s="80"/>
      <c r="I54" s="86"/>
      <c r="J54" s="86"/>
      <c r="K54" s="87"/>
      <c r="L54" s="87"/>
      <c r="M54" s="88"/>
      <c r="N54" s="94"/>
      <c r="O54" s="107"/>
      <c r="P54" s="80"/>
      <c r="Q54" s="80"/>
      <c r="R54" s="80"/>
      <c r="S54" s="80"/>
      <c r="T54" s="80"/>
      <c r="U54" s="80"/>
      <c r="V54" s="80"/>
    </row>
    <row r="55" customFormat="false" ht="18" hidden="false" customHeight="true" outlineLevel="0" collapsed="false">
      <c r="A55" s="10" t="s">
        <v>76</v>
      </c>
      <c r="B55" s="10" t="s">
        <v>88</v>
      </c>
      <c r="C55" s="81" t="s">
        <v>65</v>
      </c>
      <c r="D55" s="82" t="n">
        <v>1.05365853658537</v>
      </c>
      <c r="E55" s="83" t="n">
        <v>1.08170731707317</v>
      </c>
      <c r="F55" s="84" t="s">
        <v>22</v>
      </c>
      <c r="G55" s="85" t="n">
        <v>0.893054024255788</v>
      </c>
      <c r="H55" s="80"/>
      <c r="I55" s="86"/>
      <c r="J55" s="86"/>
      <c r="K55" s="87"/>
      <c r="L55" s="87"/>
      <c r="M55" s="88"/>
      <c r="N55" s="88"/>
      <c r="O55" s="89"/>
      <c r="P55" s="80"/>
      <c r="Q55" s="80"/>
      <c r="R55" s="80"/>
      <c r="S55" s="80"/>
      <c r="T55" s="80"/>
      <c r="U55" s="80"/>
      <c r="V55" s="80"/>
    </row>
    <row r="56" customFormat="false" ht="18" hidden="false" customHeight="true" outlineLevel="0" collapsed="false">
      <c r="A56" s="95" t="s">
        <v>76</v>
      </c>
      <c r="B56" s="95" t="s">
        <v>89</v>
      </c>
      <c r="C56" s="112" t="s">
        <v>270</v>
      </c>
      <c r="D56" s="113" t="n">
        <v>0.730419477852743</v>
      </c>
      <c r="E56" s="100" t="n">
        <v>0.864476386036961</v>
      </c>
      <c r="F56" s="108" t="s">
        <v>42</v>
      </c>
      <c r="G56" s="100" t="n">
        <v>0.892721426483484</v>
      </c>
      <c r="H56" s="80"/>
      <c r="I56" s="86"/>
      <c r="J56" s="86"/>
      <c r="K56" s="93"/>
      <c r="L56" s="93"/>
      <c r="M56" s="94"/>
      <c r="N56" s="88"/>
      <c r="O56" s="89"/>
      <c r="P56" s="80"/>
      <c r="Q56" s="80"/>
      <c r="R56" s="80"/>
      <c r="S56" s="80"/>
      <c r="T56" s="80"/>
      <c r="U56" s="80"/>
      <c r="V56" s="80"/>
    </row>
    <row r="57" customFormat="false" ht="18" hidden="false" customHeight="true" outlineLevel="0" collapsed="false">
      <c r="A57" s="101" t="s">
        <v>90</v>
      </c>
      <c r="B57" s="101" t="s">
        <v>91</v>
      </c>
      <c r="C57" s="110" t="s">
        <v>253</v>
      </c>
      <c r="D57" s="111" t="n">
        <v>0.838926174496644</v>
      </c>
      <c r="E57" s="104" t="n">
        <v>0.912751677852349</v>
      </c>
      <c r="F57" s="114" t="s">
        <v>72</v>
      </c>
      <c r="G57" s="104" t="n">
        <v>0.952054794520548</v>
      </c>
      <c r="H57" s="80"/>
      <c r="I57" s="86"/>
      <c r="J57" s="86"/>
      <c r="K57" s="93"/>
      <c r="L57" s="93"/>
      <c r="M57" s="88"/>
      <c r="N57" s="88"/>
      <c r="O57" s="107"/>
      <c r="P57" s="80"/>
      <c r="Q57" s="80"/>
      <c r="R57" s="80"/>
      <c r="S57" s="80"/>
      <c r="T57" s="80"/>
      <c r="U57" s="80"/>
      <c r="V57" s="80"/>
    </row>
    <row r="58" customFormat="false" ht="18" hidden="false" customHeight="true" outlineLevel="0" collapsed="false">
      <c r="A58" s="10" t="s">
        <v>90</v>
      </c>
      <c r="B58" s="10" t="s">
        <v>92</v>
      </c>
      <c r="C58" s="81" t="s">
        <v>238</v>
      </c>
      <c r="D58" s="82" t="n">
        <v>1.25352112676056</v>
      </c>
      <c r="E58" s="83" t="n">
        <v>1.43661971830986</v>
      </c>
      <c r="F58" s="84" t="s">
        <v>44</v>
      </c>
      <c r="G58" s="85" t="n">
        <v>0.873134328358209</v>
      </c>
      <c r="H58" s="80"/>
      <c r="I58" s="86"/>
      <c r="J58" s="86"/>
      <c r="K58" s="87"/>
      <c r="L58" s="87"/>
      <c r="M58" s="88"/>
      <c r="N58" s="88"/>
      <c r="O58" s="89"/>
      <c r="P58" s="80"/>
      <c r="Q58" s="80"/>
      <c r="R58" s="80"/>
      <c r="S58" s="80"/>
      <c r="T58" s="80"/>
      <c r="U58" s="80"/>
      <c r="V58" s="80"/>
    </row>
    <row r="59" customFormat="false" ht="18" hidden="false" customHeight="true" outlineLevel="0" collapsed="false">
      <c r="A59" s="22" t="s">
        <v>90</v>
      </c>
      <c r="B59" s="22" t="s">
        <v>93</v>
      </c>
      <c r="C59" s="90" t="s">
        <v>7</v>
      </c>
      <c r="D59" s="91" t="n">
        <v>0.852564102564103</v>
      </c>
      <c r="E59" s="83" t="n">
        <v>0.980769230769231</v>
      </c>
      <c r="F59" s="92" t="s">
        <v>31</v>
      </c>
      <c r="G59" s="83" t="n">
        <v>0.923076923076923</v>
      </c>
      <c r="H59" s="80"/>
      <c r="I59" s="86"/>
      <c r="J59" s="86"/>
      <c r="K59" s="93"/>
      <c r="L59" s="93"/>
      <c r="M59" s="88"/>
      <c r="N59" s="94"/>
      <c r="O59" s="107"/>
      <c r="P59" s="80"/>
      <c r="Q59" s="80"/>
      <c r="R59" s="80"/>
      <c r="S59" s="80"/>
      <c r="T59" s="80"/>
      <c r="U59" s="80"/>
      <c r="V59" s="80"/>
    </row>
    <row r="60" customFormat="false" ht="18" hidden="false" customHeight="true" outlineLevel="0" collapsed="false">
      <c r="A60" s="10" t="s">
        <v>90</v>
      </c>
      <c r="B60" s="10" t="s">
        <v>94</v>
      </c>
      <c r="C60" s="110" t="s">
        <v>207</v>
      </c>
      <c r="D60" s="103" t="n">
        <v>1.1025641025641</v>
      </c>
      <c r="E60" s="104" t="n">
        <v>1.12820512820513</v>
      </c>
      <c r="F60" s="105" t="s">
        <v>259</v>
      </c>
      <c r="G60" s="106" t="n">
        <v>0.829787234042553</v>
      </c>
      <c r="H60" s="80"/>
      <c r="I60" s="86"/>
      <c r="J60" s="86"/>
      <c r="K60" s="93"/>
      <c r="L60" s="87"/>
      <c r="M60" s="88"/>
      <c r="N60" s="94"/>
      <c r="O60" s="89"/>
      <c r="P60" s="80"/>
      <c r="Q60" s="80"/>
      <c r="R60" s="80"/>
      <c r="S60" s="80"/>
      <c r="T60" s="80"/>
      <c r="U60" s="80"/>
      <c r="V60" s="80"/>
    </row>
    <row r="61" customFormat="false" ht="18" hidden="false" customHeight="true" outlineLevel="0" collapsed="false">
      <c r="A61" s="10" t="s">
        <v>90</v>
      </c>
      <c r="B61" s="10" t="s">
        <v>95</v>
      </c>
      <c r="C61" s="81" t="s">
        <v>44</v>
      </c>
      <c r="D61" s="91" t="n">
        <v>0.630434782608696</v>
      </c>
      <c r="E61" s="83" t="n">
        <v>1.03913043478261</v>
      </c>
      <c r="F61" s="92" t="s">
        <v>271</v>
      </c>
      <c r="G61" s="85" t="n">
        <v>0.274626865671642</v>
      </c>
      <c r="H61" s="80"/>
      <c r="I61" s="86"/>
      <c r="J61" s="86"/>
      <c r="K61" s="87"/>
      <c r="L61" s="93"/>
      <c r="M61" s="88"/>
      <c r="N61" s="94"/>
      <c r="O61" s="89"/>
      <c r="P61" s="80"/>
      <c r="Q61" s="80"/>
      <c r="R61" s="80"/>
      <c r="S61" s="80"/>
      <c r="T61" s="80"/>
      <c r="U61" s="80"/>
      <c r="V61" s="80"/>
    </row>
    <row r="62" customFormat="false" ht="18" hidden="false" customHeight="true" outlineLevel="0" collapsed="false">
      <c r="A62" s="22" t="s">
        <v>90</v>
      </c>
      <c r="B62" s="22" t="s">
        <v>96</v>
      </c>
      <c r="C62" s="81" t="s">
        <v>5</v>
      </c>
      <c r="D62" s="82" t="n">
        <v>0.971586424625099</v>
      </c>
      <c r="E62" s="83" t="n">
        <v>0.942383583267561</v>
      </c>
      <c r="F62" s="84" t="s">
        <v>44</v>
      </c>
      <c r="G62" s="83" t="n">
        <v>0.980801335559265</v>
      </c>
      <c r="H62" s="80"/>
      <c r="I62" s="86"/>
      <c r="J62" s="86"/>
      <c r="K62" s="87"/>
      <c r="L62" s="87"/>
      <c r="M62" s="88"/>
      <c r="N62" s="88"/>
      <c r="O62" s="107"/>
      <c r="P62" s="80"/>
      <c r="Q62" s="80"/>
      <c r="R62" s="80"/>
      <c r="S62" s="80"/>
      <c r="T62" s="80"/>
      <c r="U62" s="80"/>
      <c r="V62" s="80"/>
    </row>
    <row r="63" customFormat="false" ht="18" hidden="false" customHeight="true" outlineLevel="0" collapsed="false">
      <c r="A63" s="10" t="s">
        <v>90</v>
      </c>
      <c r="B63" s="10" t="s">
        <v>97</v>
      </c>
      <c r="C63" s="102" t="s">
        <v>25</v>
      </c>
      <c r="D63" s="111" t="n">
        <v>0.572815533980582</v>
      </c>
      <c r="E63" s="104" t="n">
        <v>0.912621359223301</v>
      </c>
      <c r="F63" s="105" t="s">
        <v>272</v>
      </c>
      <c r="G63" s="106" t="n">
        <v>0.33695652173913</v>
      </c>
      <c r="H63" s="80"/>
      <c r="I63" s="86"/>
      <c r="J63" s="86"/>
      <c r="K63" s="87"/>
      <c r="L63" s="93"/>
      <c r="M63" s="88"/>
      <c r="N63" s="94"/>
      <c r="O63" s="89"/>
      <c r="P63" s="80"/>
      <c r="Q63" s="80"/>
      <c r="R63" s="80"/>
      <c r="S63" s="80"/>
      <c r="T63" s="80"/>
      <c r="U63" s="80"/>
      <c r="V63" s="80"/>
    </row>
    <row r="64" customFormat="false" ht="18" hidden="false" customHeight="true" outlineLevel="0" collapsed="false">
      <c r="A64" s="10" t="s">
        <v>90</v>
      </c>
      <c r="B64" s="10" t="s">
        <v>98</v>
      </c>
      <c r="C64" s="90" t="s">
        <v>273</v>
      </c>
      <c r="D64" s="91" t="n">
        <v>0.453580901856764</v>
      </c>
      <c r="E64" s="83" t="n">
        <v>0.936339522546419</v>
      </c>
      <c r="F64" s="84" t="s">
        <v>55</v>
      </c>
      <c r="G64" s="83" t="n">
        <v>1.07951070336391</v>
      </c>
      <c r="H64" s="80"/>
      <c r="I64" s="86"/>
      <c r="J64" s="86"/>
      <c r="K64" s="93"/>
      <c r="L64" s="93"/>
      <c r="M64" s="88"/>
      <c r="N64" s="88"/>
      <c r="O64" s="107"/>
      <c r="P64" s="80"/>
      <c r="Q64" s="80"/>
      <c r="R64" s="80"/>
      <c r="S64" s="80"/>
      <c r="T64" s="80"/>
      <c r="U64" s="80"/>
      <c r="V64" s="80"/>
    </row>
    <row r="65" customFormat="false" ht="18" hidden="false" customHeight="true" outlineLevel="0" collapsed="false">
      <c r="A65" s="22" t="s">
        <v>90</v>
      </c>
      <c r="B65" s="22" t="s">
        <v>99</v>
      </c>
      <c r="C65" s="81" t="s">
        <v>16</v>
      </c>
      <c r="D65" s="82" t="n">
        <v>1.27027027027027</v>
      </c>
      <c r="E65" s="83" t="n">
        <v>1.14864864864865</v>
      </c>
      <c r="F65" s="84" t="s">
        <v>57</v>
      </c>
      <c r="G65" s="83" t="n">
        <v>1.03448275862069</v>
      </c>
      <c r="H65" s="80"/>
      <c r="I65" s="86"/>
      <c r="J65" s="86"/>
      <c r="K65" s="87"/>
      <c r="L65" s="87"/>
      <c r="M65" s="88"/>
      <c r="N65" s="88"/>
      <c r="O65" s="107"/>
      <c r="P65" s="80"/>
      <c r="Q65" s="80"/>
      <c r="R65" s="80"/>
      <c r="S65" s="80"/>
      <c r="T65" s="80"/>
      <c r="U65" s="80"/>
      <c r="V65" s="80"/>
    </row>
    <row r="66" customFormat="false" ht="18" hidden="false" customHeight="true" outlineLevel="0" collapsed="false">
      <c r="A66" s="10" t="s">
        <v>90</v>
      </c>
      <c r="B66" s="10" t="s">
        <v>100</v>
      </c>
      <c r="C66" s="110" t="s">
        <v>254</v>
      </c>
      <c r="D66" s="111" t="n">
        <v>0.82</v>
      </c>
      <c r="E66" s="106" t="n">
        <v>0.856</v>
      </c>
      <c r="F66" s="105" t="s">
        <v>262</v>
      </c>
      <c r="G66" s="104" t="n">
        <v>1.02898550724638</v>
      </c>
      <c r="H66" s="80"/>
      <c r="I66" s="86"/>
      <c r="J66" s="86"/>
      <c r="K66" s="93"/>
      <c r="L66" s="93"/>
      <c r="M66" s="94"/>
      <c r="N66" s="94"/>
      <c r="O66" s="107"/>
      <c r="P66" s="80"/>
      <c r="Q66" s="80"/>
      <c r="R66" s="80"/>
      <c r="S66" s="80"/>
      <c r="T66" s="80"/>
      <c r="U66" s="80"/>
      <c r="V66" s="80"/>
    </row>
    <row r="67" customFormat="false" ht="18" hidden="false" customHeight="true" outlineLevel="0" collapsed="false">
      <c r="A67" s="10" t="s">
        <v>90</v>
      </c>
      <c r="B67" s="10" t="s">
        <v>101</v>
      </c>
      <c r="C67" s="81" t="s">
        <v>81</v>
      </c>
      <c r="D67" s="91" t="n">
        <v>0.824152542372881</v>
      </c>
      <c r="E67" s="83" t="n">
        <v>0.955508474576271</v>
      </c>
      <c r="F67" s="84" t="s">
        <v>65</v>
      </c>
      <c r="G67" s="83" t="n">
        <v>1.12616822429907</v>
      </c>
      <c r="H67" s="80"/>
      <c r="I67" s="86"/>
      <c r="J67" s="86"/>
      <c r="K67" s="87"/>
      <c r="L67" s="93"/>
      <c r="M67" s="88"/>
      <c r="N67" s="88"/>
      <c r="O67" s="107"/>
      <c r="P67" s="80"/>
      <c r="Q67" s="80"/>
      <c r="R67" s="80"/>
      <c r="S67" s="80"/>
      <c r="T67" s="80"/>
      <c r="U67" s="80"/>
      <c r="V67" s="80"/>
    </row>
    <row r="68" customFormat="false" ht="18" hidden="false" customHeight="true" outlineLevel="0" collapsed="false">
      <c r="A68" s="10" t="s">
        <v>90</v>
      </c>
      <c r="B68" s="10" t="s">
        <v>102</v>
      </c>
      <c r="C68" s="81" t="s">
        <v>59</v>
      </c>
      <c r="D68" s="82" t="n">
        <v>1.05</v>
      </c>
      <c r="E68" s="83" t="n">
        <v>1.15</v>
      </c>
      <c r="F68" s="92" t="s">
        <v>245</v>
      </c>
      <c r="G68" s="83" t="n">
        <v>0.898305084745763</v>
      </c>
      <c r="H68" s="80"/>
      <c r="I68" s="86"/>
      <c r="J68" s="86"/>
      <c r="K68" s="87"/>
      <c r="L68" s="87"/>
      <c r="M68" s="88"/>
      <c r="N68" s="94"/>
      <c r="O68" s="107"/>
      <c r="P68" s="80"/>
      <c r="Q68" s="80"/>
      <c r="R68" s="80"/>
      <c r="S68" s="80"/>
      <c r="T68" s="80"/>
      <c r="U68" s="80"/>
      <c r="V68" s="80"/>
    </row>
    <row r="69" customFormat="false" ht="18" hidden="false" customHeight="true" outlineLevel="0" collapsed="false">
      <c r="A69" s="115" t="s">
        <v>90</v>
      </c>
      <c r="B69" s="115" t="s">
        <v>103</v>
      </c>
      <c r="C69" s="116" t="s">
        <v>57</v>
      </c>
      <c r="D69" s="117" t="n">
        <v>0.777027027027027</v>
      </c>
      <c r="E69" s="118" t="n">
        <v>0.777027027027027</v>
      </c>
      <c r="F69" s="119" t="s">
        <v>227</v>
      </c>
      <c r="G69" s="120" t="n">
        <v>1.22047244094488</v>
      </c>
      <c r="H69" s="80"/>
      <c r="I69" s="86"/>
      <c r="J69" s="86"/>
      <c r="K69" s="87"/>
      <c r="L69" s="93"/>
      <c r="M69" s="94"/>
      <c r="N69" s="88"/>
      <c r="O69" s="107"/>
      <c r="P69" s="80"/>
      <c r="Q69" s="80"/>
      <c r="R69" s="80"/>
      <c r="S69" s="80"/>
      <c r="T69" s="80"/>
      <c r="U69" s="80"/>
      <c r="V69" s="80"/>
    </row>
    <row r="70" customFormat="false" ht="18" hidden="false" customHeight="true" outlineLevel="0" collapsed="false">
      <c r="A70" s="101" t="s">
        <v>104</v>
      </c>
      <c r="B70" s="101" t="s">
        <v>105</v>
      </c>
      <c r="C70" s="102" t="s">
        <v>33</v>
      </c>
      <c r="D70" s="103" t="n">
        <v>1.14193548387097</v>
      </c>
      <c r="E70" s="104" t="n">
        <v>1.15483870967742</v>
      </c>
      <c r="F70" s="105" t="s">
        <v>274</v>
      </c>
      <c r="G70" s="106" t="n">
        <v>0.764705882352941</v>
      </c>
      <c r="H70" s="80"/>
      <c r="I70" s="86"/>
      <c r="J70" s="86"/>
      <c r="K70" s="87"/>
      <c r="L70" s="87"/>
      <c r="M70" s="88"/>
      <c r="N70" s="94"/>
      <c r="O70" s="89"/>
      <c r="P70" s="80"/>
      <c r="Q70" s="80"/>
      <c r="R70" s="80"/>
      <c r="S70" s="80"/>
      <c r="T70" s="80"/>
      <c r="U70" s="80"/>
      <c r="V70" s="80"/>
    </row>
    <row r="71" customFormat="false" ht="18" hidden="false" customHeight="true" outlineLevel="0" collapsed="false">
      <c r="A71" s="22" t="s">
        <v>104</v>
      </c>
      <c r="B71" s="22" t="s">
        <v>106</v>
      </c>
      <c r="C71" s="81" t="s">
        <v>33</v>
      </c>
      <c r="D71" s="82" t="n">
        <v>1.01728212703102</v>
      </c>
      <c r="E71" s="83" t="n">
        <v>1.20620384047267</v>
      </c>
      <c r="F71" s="84" t="s">
        <v>33</v>
      </c>
      <c r="G71" s="85" t="n">
        <v>0.842907121092428</v>
      </c>
      <c r="H71" s="80"/>
      <c r="I71" s="86"/>
      <c r="J71" s="86"/>
      <c r="K71" s="87"/>
      <c r="L71" s="87"/>
      <c r="M71" s="88"/>
      <c r="N71" s="88"/>
      <c r="O71" s="89"/>
      <c r="P71" s="80"/>
      <c r="Q71" s="80"/>
      <c r="R71" s="80"/>
      <c r="S71" s="80"/>
      <c r="T71" s="80"/>
      <c r="U71" s="80"/>
      <c r="V71" s="80"/>
    </row>
    <row r="72" customFormat="false" ht="18" hidden="false" customHeight="true" outlineLevel="0" collapsed="false">
      <c r="A72" s="10" t="s">
        <v>104</v>
      </c>
      <c r="B72" s="10" t="s">
        <v>107</v>
      </c>
      <c r="C72" s="81" t="s">
        <v>44</v>
      </c>
      <c r="D72" s="82" t="n">
        <v>0.96969696969697</v>
      </c>
      <c r="E72" s="83" t="n">
        <v>1.12121212121212</v>
      </c>
      <c r="F72" s="84" t="s">
        <v>257</v>
      </c>
      <c r="G72" s="85" t="n">
        <v>0.775</v>
      </c>
      <c r="H72" s="80"/>
      <c r="I72" s="86"/>
      <c r="J72" s="86"/>
      <c r="K72" s="87"/>
      <c r="L72" s="87"/>
      <c r="M72" s="88"/>
      <c r="N72" s="88"/>
      <c r="O72" s="89"/>
      <c r="P72" s="80"/>
      <c r="Q72" s="80"/>
      <c r="R72" s="80"/>
      <c r="S72" s="80"/>
      <c r="T72" s="80"/>
      <c r="U72" s="80"/>
      <c r="V72" s="80"/>
    </row>
    <row r="73" customFormat="false" ht="18" hidden="false" customHeight="true" outlineLevel="0" collapsed="false">
      <c r="A73" s="10" t="s">
        <v>104</v>
      </c>
      <c r="B73" s="10" t="s">
        <v>108</v>
      </c>
      <c r="C73" s="81" t="s">
        <v>46</v>
      </c>
      <c r="D73" s="82" t="n">
        <v>1.16883116883117</v>
      </c>
      <c r="E73" s="83" t="n">
        <v>1.19480519480519</v>
      </c>
      <c r="F73" s="92" t="s">
        <v>254</v>
      </c>
      <c r="G73" s="85" t="n">
        <v>0.848387096774194</v>
      </c>
      <c r="H73" s="80"/>
      <c r="I73" s="86"/>
      <c r="J73" s="86"/>
      <c r="K73" s="87"/>
      <c r="L73" s="87"/>
      <c r="M73" s="88"/>
      <c r="N73" s="94"/>
      <c r="O73" s="89"/>
      <c r="P73" s="80"/>
      <c r="Q73" s="80"/>
      <c r="R73" s="80"/>
      <c r="S73" s="80"/>
      <c r="T73" s="80"/>
      <c r="U73" s="80"/>
      <c r="V73" s="80"/>
    </row>
    <row r="74" customFormat="false" ht="18" hidden="false" customHeight="true" outlineLevel="0" collapsed="false">
      <c r="A74" s="22" t="s">
        <v>104</v>
      </c>
      <c r="B74" s="22" t="s">
        <v>109</v>
      </c>
      <c r="C74" s="90" t="s">
        <v>253</v>
      </c>
      <c r="D74" s="82" t="n">
        <v>0.996443992887986</v>
      </c>
      <c r="E74" s="83" t="n">
        <v>1.02895605791212</v>
      </c>
      <c r="F74" s="92" t="s">
        <v>253</v>
      </c>
      <c r="G74" s="83" t="n">
        <v>0.89608636977058</v>
      </c>
      <c r="H74" s="80"/>
      <c r="I74" s="86"/>
      <c r="J74" s="86"/>
      <c r="K74" s="93"/>
      <c r="L74" s="87"/>
      <c r="M74" s="88"/>
      <c r="N74" s="94"/>
      <c r="O74" s="107"/>
      <c r="P74" s="80"/>
      <c r="Q74" s="80"/>
      <c r="R74" s="80"/>
      <c r="S74" s="80"/>
      <c r="T74" s="80"/>
      <c r="U74" s="80"/>
      <c r="V74" s="80"/>
    </row>
    <row r="75" customFormat="false" ht="18" hidden="false" customHeight="true" outlineLevel="0" collapsed="false">
      <c r="A75" s="10" t="s">
        <v>104</v>
      </c>
      <c r="B75" s="10" t="s">
        <v>110</v>
      </c>
      <c r="C75" s="81" t="s">
        <v>22</v>
      </c>
      <c r="D75" s="82" t="n">
        <v>0.973607038123167</v>
      </c>
      <c r="E75" s="83" t="n">
        <v>1.18181818181818</v>
      </c>
      <c r="F75" s="92" t="s">
        <v>207</v>
      </c>
      <c r="G75" s="85" t="n">
        <v>0.736596736596737</v>
      </c>
      <c r="H75" s="80"/>
      <c r="I75" s="86"/>
      <c r="J75" s="86"/>
      <c r="K75" s="87"/>
      <c r="L75" s="87"/>
      <c r="M75" s="88"/>
      <c r="N75" s="94"/>
      <c r="O75" s="89"/>
      <c r="P75" s="80"/>
      <c r="Q75" s="80"/>
      <c r="R75" s="80"/>
      <c r="S75" s="80"/>
      <c r="T75" s="80"/>
      <c r="U75" s="80"/>
      <c r="V75" s="80"/>
    </row>
    <row r="76" customFormat="false" ht="18" hidden="false" customHeight="true" outlineLevel="0" collapsed="false">
      <c r="A76" s="10" t="s">
        <v>104</v>
      </c>
      <c r="B76" s="10" t="s">
        <v>111</v>
      </c>
      <c r="C76" s="90" t="s">
        <v>254</v>
      </c>
      <c r="D76" s="82" t="n">
        <v>0.995771670190275</v>
      </c>
      <c r="E76" s="83" t="n">
        <v>1.17124735729387</v>
      </c>
      <c r="F76" s="84" t="s">
        <v>5</v>
      </c>
      <c r="G76" s="83" t="n">
        <v>1.00327868852459</v>
      </c>
      <c r="H76" s="80"/>
      <c r="I76" s="86"/>
      <c r="J76" s="86"/>
      <c r="K76" s="93"/>
      <c r="L76" s="87"/>
      <c r="M76" s="88"/>
      <c r="N76" s="88"/>
      <c r="O76" s="107"/>
      <c r="P76" s="80"/>
      <c r="Q76" s="80"/>
      <c r="R76" s="80"/>
      <c r="S76" s="80"/>
      <c r="T76" s="80"/>
      <c r="U76" s="80"/>
      <c r="V76" s="80"/>
    </row>
    <row r="77" customFormat="false" ht="18" hidden="false" customHeight="true" outlineLevel="0" collapsed="false">
      <c r="A77" s="22" t="s">
        <v>104</v>
      </c>
      <c r="B77" s="22" t="s">
        <v>112</v>
      </c>
      <c r="C77" s="81" t="s">
        <v>5</v>
      </c>
      <c r="D77" s="91" t="n">
        <v>0.854077253218884</v>
      </c>
      <c r="E77" s="83" t="n">
        <v>0.978540772532189</v>
      </c>
      <c r="F77" s="92" t="s">
        <v>253</v>
      </c>
      <c r="G77" s="85" t="n">
        <v>0.823529411764706</v>
      </c>
      <c r="H77" s="80"/>
      <c r="I77" s="86"/>
      <c r="J77" s="86"/>
      <c r="K77" s="87"/>
      <c r="L77" s="93"/>
      <c r="M77" s="88"/>
      <c r="N77" s="94"/>
      <c r="O77" s="89"/>
      <c r="P77" s="80"/>
      <c r="Q77" s="80"/>
      <c r="R77" s="80"/>
      <c r="S77" s="80"/>
      <c r="T77" s="80"/>
      <c r="U77" s="80"/>
      <c r="V77" s="80"/>
    </row>
    <row r="78" customFormat="false" ht="18" hidden="false" customHeight="true" outlineLevel="0" collapsed="false">
      <c r="A78" s="95" t="s">
        <v>104</v>
      </c>
      <c r="B78" s="95" t="s">
        <v>113</v>
      </c>
      <c r="C78" s="96" t="s">
        <v>44</v>
      </c>
      <c r="D78" s="97" t="n">
        <v>1.16284403669725</v>
      </c>
      <c r="E78" s="98" t="n">
        <v>1.29587155963303</v>
      </c>
      <c r="F78" s="99" t="s">
        <v>254</v>
      </c>
      <c r="G78" s="100" t="n">
        <v>0.778115501519757</v>
      </c>
      <c r="H78" s="80"/>
      <c r="I78" s="86"/>
      <c r="J78" s="86"/>
      <c r="K78" s="87"/>
      <c r="L78" s="87"/>
      <c r="M78" s="88"/>
      <c r="N78" s="94"/>
      <c r="O78" s="89"/>
      <c r="P78" s="80"/>
      <c r="Q78" s="80"/>
      <c r="R78" s="80"/>
      <c r="S78" s="80"/>
      <c r="T78" s="80"/>
      <c r="U78" s="80"/>
      <c r="V78" s="80"/>
    </row>
    <row r="79" customFormat="false" ht="18" hidden="false" customHeight="true" outlineLevel="0" collapsed="false">
      <c r="A79" s="101" t="s">
        <v>114</v>
      </c>
      <c r="B79" s="101" t="s">
        <v>115</v>
      </c>
      <c r="C79" s="102" t="s">
        <v>5</v>
      </c>
      <c r="D79" s="103" t="n">
        <v>0.991501416430595</v>
      </c>
      <c r="E79" s="104" t="n">
        <v>1.05665722379603</v>
      </c>
      <c r="F79" s="105" t="s">
        <v>275</v>
      </c>
      <c r="G79" s="106" t="n">
        <v>0.412742382271468</v>
      </c>
      <c r="H79" s="80"/>
      <c r="I79" s="86"/>
      <c r="J79" s="86"/>
      <c r="K79" s="87"/>
      <c r="L79" s="87"/>
      <c r="M79" s="88"/>
      <c r="N79" s="94"/>
      <c r="O79" s="89"/>
      <c r="P79" s="80"/>
      <c r="Q79" s="80"/>
      <c r="R79" s="80"/>
      <c r="S79" s="80"/>
      <c r="T79" s="80"/>
      <c r="U79" s="80"/>
      <c r="V79" s="80"/>
    </row>
    <row r="80" customFormat="false" ht="18" hidden="false" customHeight="true" outlineLevel="0" collapsed="false">
      <c r="A80" s="22" t="s">
        <v>114</v>
      </c>
      <c r="B80" s="22" t="s">
        <v>116</v>
      </c>
      <c r="C80" s="81" t="s">
        <v>257</v>
      </c>
      <c r="D80" s="82" t="n">
        <v>0.956632653061224</v>
      </c>
      <c r="E80" s="83" t="n">
        <v>1.10204081632653</v>
      </c>
      <c r="F80" s="92" t="s">
        <v>7</v>
      </c>
      <c r="G80" s="85" t="n">
        <v>0.862030905077263</v>
      </c>
      <c r="H80" s="80"/>
      <c r="I80" s="86"/>
      <c r="J80" s="86"/>
      <c r="K80" s="87"/>
      <c r="L80" s="87"/>
      <c r="M80" s="88"/>
      <c r="N80" s="94"/>
      <c r="O80" s="89"/>
      <c r="P80" s="80"/>
      <c r="Q80" s="80"/>
      <c r="R80" s="80"/>
      <c r="S80" s="80"/>
      <c r="T80" s="80"/>
      <c r="U80" s="80"/>
      <c r="V80" s="80"/>
    </row>
    <row r="81" customFormat="false" ht="18" hidden="false" customHeight="true" outlineLevel="0" collapsed="false">
      <c r="A81" s="10" t="s">
        <v>114</v>
      </c>
      <c r="B81" s="10" t="s">
        <v>117</v>
      </c>
      <c r="C81" s="90" t="s">
        <v>276</v>
      </c>
      <c r="D81" s="91" t="n">
        <v>0.585152838427948</v>
      </c>
      <c r="E81" s="83" t="n">
        <v>1.22270742358079</v>
      </c>
      <c r="F81" s="92" t="s">
        <v>31</v>
      </c>
      <c r="G81" s="85" t="n">
        <v>0.755555555555556</v>
      </c>
      <c r="H81" s="80"/>
      <c r="I81" s="86"/>
      <c r="J81" s="86"/>
      <c r="K81" s="93"/>
      <c r="L81" s="93"/>
      <c r="M81" s="88"/>
      <c r="N81" s="94"/>
      <c r="O81" s="89"/>
      <c r="P81" s="80"/>
      <c r="Q81" s="80"/>
      <c r="R81" s="80"/>
      <c r="S81" s="80"/>
      <c r="T81" s="80"/>
      <c r="U81" s="80"/>
      <c r="V81" s="80"/>
    </row>
    <row r="82" customFormat="false" ht="18" hidden="false" customHeight="true" outlineLevel="0" collapsed="false">
      <c r="A82" s="10" t="s">
        <v>114</v>
      </c>
      <c r="B82" s="10" t="s">
        <v>118</v>
      </c>
      <c r="C82" s="90" t="s">
        <v>263</v>
      </c>
      <c r="D82" s="91" t="n">
        <v>0.804878048780488</v>
      </c>
      <c r="E82" s="83" t="n">
        <v>0.930894308943089</v>
      </c>
      <c r="F82" s="84" t="s">
        <v>44</v>
      </c>
      <c r="G82" s="83" t="n">
        <v>1.02790697674419</v>
      </c>
      <c r="H82" s="80"/>
      <c r="I82" s="86"/>
      <c r="J82" s="86"/>
      <c r="K82" s="93"/>
      <c r="L82" s="93"/>
      <c r="M82" s="88"/>
      <c r="N82" s="88"/>
      <c r="O82" s="107"/>
      <c r="P82" s="80"/>
      <c r="Q82" s="80"/>
      <c r="R82" s="80"/>
      <c r="S82" s="80"/>
      <c r="T82" s="80"/>
      <c r="U82" s="80"/>
      <c r="V82" s="80"/>
    </row>
    <row r="83" customFormat="false" ht="18" hidden="false" customHeight="true" outlineLevel="0" collapsed="false">
      <c r="A83" s="22" t="s">
        <v>114</v>
      </c>
      <c r="B83" s="22" t="s">
        <v>119</v>
      </c>
      <c r="C83" s="90" t="s">
        <v>277</v>
      </c>
      <c r="D83" s="91" t="n">
        <v>0.781609195402299</v>
      </c>
      <c r="E83" s="85" t="n">
        <v>0.731800766283525</v>
      </c>
      <c r="F83" s="84" t="s">
        <v>238</v>
      </c>
      <c r="G83" s="83" t="n">
        <v>1.17316017316017</v>
      </c>
      <c r="H83" s="80"/>
      <c r="I83" s="86"/>
      <c r="J83" s="86"/>
      <c r="K83" s="93"/>
      <c r="L83" s="93"/>
      <c r="M83" s="94"/>
      <c r="N83" s="88"/>
      <c r="O83" s="107"/>
      <c r="P83" s="80"/>
      <c r="Q83" s="80"/>
      <c r="R83" s="80"/>
      <c r="S83" s="80"/>
      <c r="T83" s="80"/>
      <c r="U83" s="80"/>
      <c r="V83" s="80"/>
    </row>
    <row r="84" customFormat="false" ht="18" hidden="false" customHeight="true" outlineLevel="0" collapsed="false">
      <c r="A84" s="10" t="s">
        <v>114</v>
      </c>
      <c r="B84" s="10" t="s">
        <v>120</v>
      </c>
      <c r="C84" s="81" t="s">
        <v>247</v>
      </c>
      <c r="D84" s="82" t="n">
        <v>1.0650406504065</v>
      </c>
      <c r="E84" s="83" t="n">
        <v>1.16260162601626</v>
      </c>
      <c r="F84" s="84" t="s">
        <v>227</v>
      </c>
      <c r="G84" s="85" t="n">
        <v>0.849315068493151</v>
      </c>
      <c r="H84" s="80"/>
      <c r="I84" s="86"/>
      <c r="J84" s="86"/>
      <c r="K84" s="87"/>
      <c r="L84" s="87"/>
      <c r="M84" s="88"/>
      <c r="N84" s="88"/>
      <c r="O84" s="89"/>
      <c r="P84" s="80"/>
      <c r="Q84" s="80"/>
      <c r="R84" s="80"/>
      <c r="S84" s="80"/>
      <c r="T84" s="80"/>
      <c r="U84" s="80"/>
      <c r="V84" s="80"/>
    </row>
    <row r="85" customFormat="false" ht="18" hidden="false" customHeight="true" outlineLevel="0" collapsed="false">
      <c r="A85" s="10" t="s">
        <v>114</v>
      </c>
      <c r="B85" s="10" t="s">
        <v>121</v>
      </c>
      <c r="C85" s="81" t="s">
        <v>130</v>
      </c>
      <c r="D85" s="82" t="n">
        <v>1.03768115942029</v>
      </c>
      <c r="E85" s="83" t="n">
        <v>1.06086956521739</v>
      </c>
      <c r="F85" s="84" t="s">
        <v>199</v>
      </c>
      <c r="G85" s="83" t="n">
        <v>0.934383202099738</v>
      </c>
      <c r="H85" s="80"/>
      <c r="I85" s="86"/>
      <c r="J85" s="86"/>
      <c r="K85" s="87"/>
      <c r="L85" s="87"/>
      <c r="M85" s="88"/>
      <c r="N85" s="88"/>
      <c r="O85" s="107"/>
      <c r="P85" s="80"/>
      <c r="Q85" s="80"/>
      <c r="R85" s="80"/>
      <c r="S85" s="80"/>
      <c r="T85" s="80"/>
      <c r="U85" s="80"/>
      <c r="V85" s="80"/>
    </row>
    <row r="86" customFormat="false" ht="18" hidden="false" customHeight="true" outlineLevel="0" collapsed="false">
      <c r="A86" s="22" t="s">
        <v>114</v>
      </c>
      <c r="B86" s="22" t="s">
        <v>122</v>
      </c>
      <c r="C86" s="90" t="s">
        <v>278</v>
      </c>
      <c r="D86" s="91" t="n">
        <v>0.776315789473684</v>
      </c>
      <c r="E86" s="83" t="n">
        <v>1.61842105263158</v>
      </c>
      <c r="F86" s="84" t="s">
        <v>81</v>
      </c>
      <c r="G86" s="83" t="n">
        <v>0.932203389830508</v>
      </c>
      <c r="H86" s="80"/>
      <c r="I86" s="86"/>
      <c r="J86" s="86"/>
      <c r="K86" s="93"/>
      <c r="L86" s="93"/>
      <c r="M86" s="88"/>
      <c r="N86" s="88"/>
      <c r="O86" s="107"/>
      <c r="P86" s="80"/>
      <c r="Q86" s="80"/>
      <c r="R86" s="80"/>
      <c r="S86" s="80"/>
      <c r="T86" s="80"/>
      <c r="U86" s="80"/>
      <c r="V86" s="80"/>
    </row>
    <row r="87" customFormat="false" ht="18" hidden="false" customHeight="true" outlineLevel="0" collapsed="false">
      <c r="A87" s="10" t="s">
        <v>114</v>
      </c>
      <c r="B87" s="10" t="s">
        <v>123</v>
      </c>
      <c r="C87" s="81" t="s">
        <v>257</v>
      </c>
      <c r="D87" s="82" t="n">
        <v>0.973953488372093</v>
      </c>
      <c r="E87" s="83" t="n">
        <v>1.02418604651163</v>
      </c>
      <c r="F87" s="84" t="s">
        <v>72</v>
      </c>
      <c r="G87" s="83" t="n">
        <v>0.958083832335329</v>
      </c>
      <c r="H87" s="80"/>
      <c r="I87" s="86"/>
      <c r="J87" s="86"/>
      <c r="K87" s="87"/>
      <c r="L87" s="87"/>
      <c r="M87" s="88"/>
      <c r="N87" s="88"/>
      <c r="O87" s="107"/>
      <c r="P87" s="80"/>
      <c r="Q87" s="80"/>
      <c r="R87" s="80"/>
      <c r="S87" s="80"/>
      <c r="T87" s="80"/>
      <c r="U87" s="80"/>
      <c r="V87" s="80"/>
    </row>
    <row r="88" customFormat="false" ht="18" hidden="false" customHeight="true" outlineLevel="0" collapsed="false">
      <c r="A88" s="10" t="s">
        <v>114</v>
      </c>
      <c r="B88" s="10" t="s">
        <v>124</v>
      </c>
      <c r="C88" s="81" t="s">
        <v>199</v>
      </c>
      <c r="D88" s="82" t="n">
        <v>1.07425607425607</v>
      </c>
      <c r="E88" s="83" t="n">
        <v>1.06251706251706</v>
      </c>
      <c r="F88" s="84" t="s">
        <v>257</v>
      </c>
      <c r="G88" s="83" t="n">
        <v>0.954355828220859</v>
      </c>
      <c r="H88" s="80"/>
      <c r="I88" s="86"/>
      <c r="J88" s="86"/>
      <c r="K88" s="87"/>
      <c r="L88" s="87"/>
      <c r="M88" s="88"/>
      <c r="N88" s="88"/>
      <c r="O88" s="107"/>
      <c r="P88" s="80"/>
      <c r="Q88" s="80"/>
      <c r="R88" s="80"/>
      <c r="S88" s="80"/>
      <c r="T88" s="80"/>
      <c r="U88" s="80"/>
      <c r="V88" s="80"/>
    </row>
    <row r="89" customFormat="false" ht="18" hidden="false" customHeight="true" outlineLevel="0" collapsed="false">
      <c r="A89" s="22" t="s">
        <v>114</v>
      </c>
      <c r="B89" s="22" t="s">
        <v>125</v>
      </c>
      <c r="C89" s="90" t="s">
        <v>31</v>
      </c>
      <c r="D89" s="82" t="n">
        <v>0.944444444444444</v>
      </c>
      <c r="E89" s="85" t="n">
        <v>0.694444444444444</v>
      </c>
      <c r="F89" s="92" t="s">
        <v>279</v>
      </c>
      <c r="G89" s="85" t="n">
        <v>0.738317757009346</v>
      </c>
      <c r="H89" s="80"/>
      <c r="I89" s="86"/>
      <c r="J89" s="86"/>
      <c r="K89" s="93"/>
      <c r="L89" s="87"/>
      <c r="M89" s="94"/>
      <c r="N89" s="94"/>
      <c r="O89" s="89"/>
      <c r="P89" s="80"/>
      <c r="Q89" s="80"/>
      <c r="R89" s="80"/>
      <c r="S89" s="80"/>
      <c r="T89" s="80"/>
      <c r="U89" s="80"/>
      <c r="V89" s="80"/>
    </row>
    <row r="90" customFormat="false" ht="18" hidden="false" customHeight="true" outlineLevel="0" collapsed="false">
      <c r="A90" s="10" t="s">
        <v>114</v>
      </c>
      <c r="B90" s="10" t="s">
        <v>126</v>
      </c>
      <c r="C90" s="81" t="s">
        <v>20</v>
      </c>
      <c r="D90" s="82" t="n">
        <v>0.995833333333333</v>
      </c>
      <c r="E90" s="83" t="n">
        <v>0.983333333333333</v>
      </c>
      <c r="F90" s="84" t="s">
        <v>238</v>
      </c>
      <c r="G90" s="83" t="n">
        <v>1.19383259911894</v>
      </c>
      <c r="H90" s="80"/>
      <c r="I90" s="86"/>
      <c r="J90" s="86"/>
      <c r="K90" s="87"/>
      <c r="L90" s="87"/>
      <c r="M90" s="88"/>
      <c r="N90" s="88"/>
      <c r="O90" s="107"/>
      <c r="P90" s="80"/>
      <c r="Q90" s="80"/>
      <c r="R90" s="80"/>
      <c r="S90" s="80"/>
      <c r="T90" s="80"/>
      <c r="U90" s="80"/>
      <c r="V90" s="80"/>
    </row>
    <row r="91" customFormat="false" ht="18" hidden="false" customHeight="true" outlineLevel="0" collapsed="false">
      <c r="A91" s="10" t="s">
        <v>114</v>
      </c>
      <c r="B91" s="10" t="s">
        <v>127</v>
      </c>
      <c r="C91" s="90" t="s">
        <v>280</v>
      </c>
      <c r="D91" s="91" t="n">
        <v>0.649253731343284</v>
      </c>
      <c r="E91" s="85" t="n">
        <v>0.813432835820896</v>
      </c>
      <c r="F91" s="92" t="s">
        <v>7</v>
      </c>
      <c r="G91" s="83" t="n">
        <v>0.939393939393939</v>
      </c>
      <c r="H91" s="80"/>
      <c r="I91" s="86"/>
      <c r="J91" s="86"/>
      <c r="K91" s="93"/>
      <c r="L91" s="93"/>
      <c r="M91" s="94"/>
      <c r="N91" s="94"/>
      <c r="O91" s="107"/>
      <c r="P91" s="80"/>
      <c r="Q91" s="80"/>
      <c r="R91" s="80"/>
      <c r="S91" s="80"/>
      <c r="T91" s="80"/>
      <c r="U91" s="80"/>
      <c r="V91" s="80"/>
    </row>
    <row r="92" customFormat="false" ht="18" hidden="false" customHeight="true" outlineLevel="0" collapsed="false">
      <c r="A92" s="22" t="s">
        <v>114</v>
      </c>
      <c r="B92" s="22" t="s">
        <v>128</v>
      </c>
      <c r="C92" s="90" t="s">
        <v>262</v>
      </c>
      <c r="D92" s="91" t="n">
        <v>0.746606334841629</v>
      </c>
      <c r="E92" s="85" t="n">
        <v>0.877828054298643</v>
      </c>
      <c r="F92" s="84" t="s">
        <v>33</v>
      </c>
      <c r="G92" s="83" t="n">
        <v>1.04672897196262</v>
      </c>
      <c r="H92" s="80"/>
      <c r="I92" s="86"/>
      <c r="J92" s="86"/>
      <c r="K92" s="93"/>
      <c r="L92" s="93"/>
      <c r="M92" s="94"/>
      <c r="N92" s="88"/>
      <c r="O92" s="107"/>
      <c r="P92" s="80"/>
      <c r="Q92" s="80"/>
      <c r="R92" s="80"/>
      <c r="S92" s="80"/>
      <c r="T92" s="80"/>
      <c r="U92" s="80"/>
      <c r="V92" s="80"/>
    </row>
    <row r="93" customFormat="false" ht="18" hidden="false" customHeight="true" outlineLevel="0" collapsed="false">
      <c r="A93" s="10" t="s">
        <v>114</v>
      </c>
      <c r="B93" s="10" t="s">
        <v>129</v>
      </c>
      <c r="C93" s="81" t="s">
        <v>46</v>
      </c>
      <c r="D93" s="82" t="n">
        <v>1.01030465949821</v>
      </c>
      <c r="E93" s="83" t="n">
        <v>1.05241935483871</v>
      </c>
      <c r="F93" s="84" t="s">
        <v>199</v>
      </c>
      <c r="G93" s="83" t="n">
        <v>0.959765297569153</v>
      </c>
      <c r="H93" s="80"/>
      <c r="I93" s="86"/>
      <c r="J93" s="86"/>
      <c r="K93" s="87"/>
      <c r="L93" s="87"/>
      <c r="M93" s="88"/>
      <c r="N93" s="88"/>
      <c r="O93" s="107"/>
      <c r="P93" s="80"/>
      <c r="Q93" s="80"/>
      <c r="R93" s="80"/>
      <c r="S93" s="80"/>
      <c r="T93" s="80"/>
      <c r="U93" s="80"/>
      <c r="V93" s="80"/>
    </row>
    <row r="94" customFormat="false" ht="18" hidden="false" customHeight="true" outlineLevel="0" collapsed="false">
      <c r="A94" s="95" t="s">
        <v>114</v>
      </c>
      <c r="B94" s="95" t="s">
        <v>131</v>
      </c>
      <c r="C94" s="112" t="s">
        <v>29</v>
      </c>
      <c r="D94" s="97" t="n">
        <v>1.13793103448276</v>
      </c>
      <c r="E94" s="98" t="n">
        <v>1.40229885057471</v>
      </c>
      <c r="F94" s="108" t="s">
        <v>55</v>
      </c>
      <c r="G94" s="98" t="n">
        <v>0.990825688073395</v>
      </c>
      <c r="H94" s="80"/>
      <c r="I94" s="86"/>
      <c r="J94" s="86"/>
      <c r="K94" s="93"/>
      <c r="L94" s="87"/>
      <c r="M94" s="88"/>
      <c r="N94" s="88"/>
      <c r="O94" s="107"/>
      <c r="P94" s="80"/>
      <c r="Q94" s="80"/>
      <c r="R94" s="80"/>
      <c r="S94" s="80"/>
      <c r="T94" s="80"/>
      <c r="U94" s="80"/>
      <c r="V94" s="80"/>
    </row>
    <row r="95" customFormat="false" ht="24.75" hidden="false" customHeight="true" outlineLevel="0" collapsed="false">
      <c r="A95" s="121" t="s">
        <v>132</v>
      </c>
      <c r="B95" s="121"/>
      <c r="C95" s="121"/>
      <c r="D95" s="121"/>
      <c r="E95" s="121"/>
      <c r="F95" s="121"/>
      <c r="G95" s="121"/>
      <c r="I95" s="122"/>
      <c r="J95" s="122"/>
      <c r="K95" s="123"/>
      <c r="L95" s="123"/>
      <c r="M95" s="124"/>
      <c r="N95" s="123"/>
      <c r="O95" s="123"/>
    </row>
    <row r="98" customFormat="false" ht="15" hidden="false" customHeight="false" outlineLevel="0" collapsed="false">
      <c r="K98" s="43"/>
      <c r="L98" s="43"/>
      <c r="M98" s="125"/>
      <c r="N98" s="43"/>
      <c r="O98" s="43"/>
    </row>
  </sheetData>
  <mergeCells count="2">
    <mergeCell ref="A1:G1"/>
    <mergeCell ref="A95:G9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1.28"/>
    <col collapsed="false" customWidth="true" hidden="false" outlineLevel="0" max="3" min="3" style="0" width="10.71"/>
    <col collapsed="false" customWidth="true" hidden="false" outlineLevel="0" max="7" min="7" style="0" width="11.28"/>
    <col collapsed="false" customWidth="true" hidden="false" outlineLevel="0" max="8" min="8" style="0" width="10.13"/>
    <col collapsed="false" customWidth="true" hidden="false" outlineLevel="0" max="9" min="9" style="0" width="10.71"/>
    <col collapsed="false" customWidth="true" hidden="false" outlineLevel="0" max="10" min="10" style="0" width="9.7"/>
    <col collapsed="false" customWidth="true" hidden="false" outlineLevel="0" max="11" min="11" style="0" width="10.28"/>
    <col collapsed="false" customWidth="true" hidden="false" outlineLevel="0" max="12" min="12" style="0" width="10.71"/>
  </cols>
  <sheetData>
    <row r="1" customFormat="false" ht="15.75" hidden="false" customHeight="true" outlineLevel="0" collapsed="false">
      <c r="A1" s="978" t="s">
        <v>1068</v>
      </c>
      <c r="B1" s="978"/>
      <c r="C1" s="978"/>
      <c r="D1" s="978"/>
      <c r="E1" s="978"/>
      <c r="F1" s="978"/>
      <c r="G1" s="978"/>
      <c r="H1" s="978"/>
      <c r="I1" s="978"/>
      <c r="J1" s="978"/>
      <c r="K1" s="978"/>
      <c r="L1" s="978"/>
      <c r="M1" s="978"/>
      <c r="N1" s="978"/>
      <c r="O1" s="978"/>
      <c r="P1" s="978"/>
      <c r="Q1" s="978"/>
      <c r="R1" s="978"/>
      <c r="S1" s="978"/>
      <c r="T1" s="978"/>
      <c r="U1" s="978"/>
    </row>
    <row r="2" customFormat="false" ht="15" hidden="false" customHeight="true" outlineLevel="0" collapsed="false">
      <c r="A2" s="195" t="s">
        <v>1</v>
      </c>
      <c r="B2" s="945" t="s">
        <v>2</v>
      </c>
      <c r="C2" s="199" t="n">
        <v>2016</v>
      </c>
      <c r="D2" s="199"/>
      <c r="E2" s="199"/>
      <c r="F2" s="199"/>
      <c r="G2" s="199"/>
      <c r="H2" s="199" t="n">
        <v>2017</v>
      </c>
      <c r="I2" s="199"/>
      <c r="J2" s="199"/>
      <c r="K2" s="199"/>
      <c r="L2" s="199"/>
    </row>
    <row r="3" customFormat="false" ht="30" hidden="false" customHeight="false" outlineLevel="0" collapsed="false">
      <c r="A3" s="195"/>
      <c r="B3" s="945"/>
      <c r="C3" s="988" t="s">
        <v>435</v>
      </c>
      <c r="D3" s="989" t="s">
        <v>144</v>
      </c>
      <c r="E3" s="990" t="s">
        <v>145</v>
      </c>
      <c r="F3" s="990" t="s">
        <v>146</v>
      </c>
      <c r="G3" s="990" t="s">
        <v>1050</v>
      </c>
      <c r="H3" s="991" t="s">
        <v>435</v>
      </c>
      <c r="I3" s="990" t="s">
        <v>147</v>
      </c>
      <c r="J3" s="990" t="s">
        <v>148</v>
      </c>
      <c r="K3" s="990" t="s">
        <v>149</v>
      </c>
      <c r="L3" s="990" t="s">
        <v>1050</v>
      </c>
    </row>
    <row r="4" customFormat="false" ht="15" hidden="false" customHeight="false" outlineLevel="0" collapsed="false">
      <c r="A4" s="207" t="s">
        <v>3</v>
      </c>
      <c r="B4" s="955" t="s">
        <v>4</v>
      </c>
      <c r="C4" s="992"/>
      <c r="D4" s="993" t="n">
        <v>88</v>
      </c>
      <c r="E4" s="993" t="n">
        <v>688</v>
      </c>
      <c r="F4" s="994" t="n">
        <v>0.127906976744186</v>
      </c>
      <c r="G4" s="992" t="s">
        <v>152</v>
      </c>
      <c r="H4" s="992"/>
      <c r="I4" s="993" t="n">
        <v>67</v>
      </c>
      <c r="J4" s="993" t="n">
        <v>623</v>
      </c>
      <c r="K4" s="994" t="n">
        <v>0.107544141252006</v>
      </c>
      <c r="L4" s="992" t="s">
        <v>152</v>
      </c>
    </row>
    <row r="5" customFormat="false" ht="15" hidden="false" customHeight="false" outlineLevel="0" collapsed="false">
      <c r="A5" s="207" t="s">
        <v>3</v>
      </c>
      <c r="B5" s="955" t="s">
        <v>6</v>
      </c>
      <c r="C5" s="992"/>
      <c r="D5" s="993" t="n">
        <v>2</v>
      </c>
      <c r="E5" s="993" t="n">
        <v>20</v>
      </c>
      <c r="F5" s="994" t="n">
        <v>0.1</v>
      </c>
      <c r="G5" s="992" t="s">
        <v>152</v>
      </c>
      <c r="H5" s="992"/>
      <c r="I5" s="993" t="n">
        <v>21</v>
      </c>
      <c r="J5" s="993" t="n">
        <v>23</v>
      </c>
      <c r="K5" s="994" t="n">
        <v>0.91304347826087</v>
      </c>
      <c r="L5" s="992" t="s">
        <v>152</v>
      </c>
    </row>
    <row r="6" customFormat="false" ht="15.75" hidden="false" customHeight="false" outlineLevel="0" collapsed="false">
      <c r="A6" s="216" t="s">
        <v>3</v>
      </c>
      <c r="B6" s="962" t="s">
        <v>8</v>
      </c>
      <c r="C6" s="995"/>
      <c r="D6" s="996" t="n">
        <v>35</v>
      </c>
      <c r="E6" s="996" t="n">
        <v>65</v>
      </c>
      <c r="F6" s="997" t="n">
        <v>0.538461538461538</v>
      </c>
      <c r="G6" s="995" t="s">
        <v>152</v>
      </c>
      <c r="H6" s="995"/>
      <c r="I6" s="996" t="n">
        <v>99</v>
      </c>
      <c r="J6" s="996" t="n">
        <v>114</v>
      </c>
      <c r="K6" s="997" t="n">
        <v>0.868421052631579</v>
      </c>
      <c r="L6" s="995" t="s">
        <v>152</v>
      </c>
    </row>
    <row r="7" customFormat="false" ht="15" hidden="false" customHeight="false" outlineLevel="0" collapsed="false">
      <c r="A7" s="225" t="s">
        <v>10</v>
      </c>
      <c r="B7" s="969" t="s">
        <v>11</v>
      </c>
      <c r="C7" s="998"/>
      <c r="D7" s="999" t="n">
        <v>72</v>
      </c>
      <c r="E7" s="999" t="n">
        <v>154</v>
      </c>
      <c r="F7" s="1000" t="n">
        <v>0.467532467532468</v>
      </c>
      <c r="G7" s="998" t="s">
        <v>152</v>
      </c>
      <c r="H7" s="998"/>
      <c r="I7" s="999" t="n">
        <v>89</v>
      </c>
      <c r="J7" s="999" t="n">
        <v>171</v>
      </c>
      <c r="K7" s="1000" t="n">
        <v>0.52046783625731</v>
      </c>
      <c r="L7" s="998" t="s">
        <v>152</v>
      </c>
    </row>
    <row r="8" customFormat="false" ht="15" hidden="false" customHeight="false" outlineLevel="0" collapsed="false">
      <c r="A8" s="207" t="s">
        <v>10</v>
      </c>
      <c r="B8" s="955" t="s">
        <v>13</v>
      </c>
      <c r="C8" s="992"/>
      <c r="D8" s="993" t="n">
        <v>76</v>
      </c>
      <c r="E8" s="993" t="n">
        <v>82</v>
      </c>
      <c r="F8" s="994" t="n">
        <v>0.926829268292683</v>
      </c>
      <c r="G8" s="992" t="s">
        <v>152</v>
      </c>
      <c r="H8" s="992"/>
      <c r="I8" s="993" t="n">
        <v>130</v>
      </c>
      <c r="J8" s="993" t="n">
        <v>138</v>
      </c>
      <c r="K8" s="994" t="n">
        <v>0.942028985507246</v>
      </c>
      <c r="L8" s="992" t="s">
        <v>152</v>
      </c>
    </row>
    <row r="9" customFormat="false" ht="15" hidden="false" customHeight="false" outlineLevel="0" collapsed="false">
      <c r="A9" s="207" t="s">
        <v>10</v>
      </c>
      <c r="B9" s="955" t="s">
        <v>15</v>
      </c>
      <c r="C9" s="992"/>
      <c r="D9" s="993" t="n">
        <v>30</v>
      </c>
      <c r="E9" s="993" t="n">
        <v>59</v>
      </c>
      <c r="F9" s="994" t="n">
        <v>0.508474576271186</v>
      </c>
      <c r="G9" s="992" t="s">
        <v>152</v>
      </c>
      <c r="H9" s="992"/>
      <c r="I9" s="993" t="n">
        <v>22</v>
      </c>
      <c r="J9" s="993" t="n">
        <v>42</v>
      </c>
      <c r="K9" s="994" t="n">
        <v>0.523809523809524</v>
      </c>
      <c r="L9" s="992" t="s">
        <v>152</v>
      </c>
    </row>
    <row r="10" customFormat="false" ht="15" hidden="false" customHeight="false" outlineLevel="0" collapsed="false">
      <c r="A10" s="207" t="s">
        <v>10</v>
      </c>
      <c r="B10" s="955" t="s">
        <v>17</v>
      </c>
      <c r="C10" s="992"/>
      <c r="D10" s="993" t="n">
        <v>14</v>
      </c>
      <c r="E10" s="993" t="n">
        <v>18</v>
      </c>
      <c r="F10" s="994" t="n">
        <v>0.777777777777778</v>
      </c>
      <c r="G10" s="992" t="s">
        <v>152</v>
      </c>
      <c r="H10" s="992"/>
      <c r="I10" s="993" t="n">
        <v>287</v>
      </c>
      <c r="J10" s="993" t="n">
        <v>393</v>
      </c>
      <c r="K10" s="994" t="n">
        <v>0.73027989821883</v>
      </c>
      <c r="L10" s="992" t="s">
        <v>152</v>
      </c>
    </row>
    <row r="11" customFormat="false" ht="15" hidden="false" customHeight="false" outlineLevel="0" collapsed="false">
      <c r="A11" s="234" t="s">
        <v>10</v>
      </c>
      <c r="B11" s="955" t="s">
        <v>19</v>
      </c>
      <c r="C11" s="992"/>
      <c r="D11" s="993" t="n">
        <v>86</v>
      </c>
      <c r="E11" s="993" t="n">
        <v>226</v>
      </c>
      <c r="F11" s="994" t="n">
        <v>0.380530973451327</v>
      </c>
      <c r="G11" s="992" t="s">
        <v>152</v>
      </c>
      <c r="H11" s="992"/>
      <c r="I11" s="993" t="n">
        <v>109</v>
      </c>
      <c r="J11" s="993" t="n">
        <v>258</v>
      </c>
      <c r="K11" s="994" t="n">
        <v>0.422480620155039</v>
      </c>
      <c r="L11" s="992" t="s">
        <v>152</v>
      </c>
    </row>
    <row r="12" customFormat="false" ht="15" hidden="false" customHeight="false" outlineLevel="0" collapsed="false">
      <c r="A12" s="235" t="s">
        <v>10</v>
      </c>
      <c r="B12" s="955" t="s">
        <v>21</v>
      </c>
      <c r="C12" s="992"/>
      <c r="D12" s="993" t="n">
        <v>2</v>
      </c>
      <c r="E12" s="993" t="n">
        <v>2</v>
      </c>
      <c r="F12" s="994" t="n">
        <v>1</v>
      </c>
      <c r="G12" s="992" t="s">
        <v>151</v>
      </c>
      <c r="H12" s="992"/>
      <c r="I12" s="993" t="n">
        <v>26</v>
      </c>
      <c r="J12" s="993" t="n">
        <v>41</v>
      </c>
      <c r="K12" s="994" t="n">
        <v>0.634146341463415</v>
      </c>
      <c r="L12" s="992" t="s">
        <v>152</v>
      </c>
    </row>
    <row r="13" customFormat="false" ht="15" hidden="false" customHeight="false" outlineLevel="0" collapsed="false">
      <c r="A13" s="234" t="s">
        <v>10</v>
      </c>
      <c r="B13" s="955" t="s">
        <v>23</v>
      </c>
      <c r="C13" s="992"/>
      <c r="D13" s="993" t="n">
        <v>226</v>
      </c>
      <c r="E13" s="993" t="n">
        <v>278</v>
      </c>
      <c r="F13" s="994" t="n">
        <v>0.81294964028777</v>
      </c>
      <c r="G13" s="992" t="s">
        <v>152</v>
      </c>
      <c r="H13" s="992"/>
      <c r="I13" s="993" t="n">
        <v>183</v>
      </c>
      <c r="J13" s="993" t="n">
        <v>252</v>
      </c>
      <c r="K13" s="994" t="n">
        <v>0.726190476190476</v>
      </c>
      <c r="L13" s="992" t="s">
        <v>152</v>
      </c>
    </row>
    <row r="14" customFormat="false" ht="15" hidden="false" customHeight="false" outlineLevel="0" collapsed="false">
      <c r="A14" s="207" t="s">
        <v>10</v>
      </c>
      <c r="B14" s="955" t="s">
        <v>24</v>
      </c>
      <c r="C14" s="992"/>
      <c r="D14" s="993" t="n">
        <v>82</v>
      </c>
      <c r="E14" s="993" t="n">
        <v>108</v>
      </c>
      <c r="F14" s="994" t="n">
        <v>0.759259259259259</v>
      </c>
      <c r="G14" s="992" t="s">
        <v>152</v>
      </c>
      <c r="H14" s="992"/>
      <c r="I14" s="993" t="n">
        <v>53</v>
      </c>
      <c r="J14" s="993" t="n">
        <v>70</v>
      </c>
      <c r="K14" s="994" t="n">
        <v>0.757142857142857</v>
      </c>
      <c r="L14" s="992" t="s">
        <v>152</v>
      </c>
    </row>
    <row r="15" customFormat="false" ht="15.75" hidden="false" customHeight="false" outlineLevel="0" collapsed="false">
      <c r="A15" s="216" t="s">
        <v>10</v>
      </c>
      <c r="B15" s="962" t="s">
        <v>26</v>
      </c>
      <c r="C15" s="995"/>
      <c r="D15" s="996" t="n">
        <v>237</v>
      </c>
      <c r="E15" s="996" t="n">
        <v>315</v>
      </c>
      <c r="F15" s="997" t="n">
        <v>0.752380952380952</v>
      </c>
      <c r="G15" s="995" t="s">
        <v>152</v>
      </c>
      <c r="H15" s="995"/>
      <c r="I15" s="996" t="n">
        <v>176</v>
      </c>
      <c r="J15" s="996" t="n">
        <v>276</v>
      </c>
      <c r="K15" s="997" t="n">
        <v>0.63768115942029</v>
      </c>
      <c r="L15" s="995" t="s">
        <v>152</v>
      </c>
    </row>
    <row r="16" customFormat="false" ht="15" hidden="false" customHeight="false" outlineLevel="0" collapsed="false">
      <c r="A16" s="225" t="s">
        <v>27</v>
      </c>
      <c r="B16" s="969" t="s">
        <v>28</v>
      </c>
      <c r="C16" s="998" t="s">
        <v>438</v>
      </c>
      <c r="D16" s="999" t="n">
        <v>0</v>
      </c>
      <c r="E16" s="999" t="n">
        <v>0</v>
      </c>
      <c r="F16" s="1000" t="n">
        <v>0</v>
      </c>
      <c r="G16" s="998" t="s">
        <v>152</v>
      </c>
      <c r="H16" s="998"/>
      <c r="I16" s="999" t="n">
        <v>21</v>
      </c>
      <c r="J16" s="999" t="n">
        <v>28</v>
      </c>
      <c r="K16" s="1000" t="n">
        <v>0.75</v>
      </c>
      <c r="L16" s="998" t="s">
        <v>152</v>
      </c>
    </row>
    <row r="17" customFormat="false" ht="15" hidden="false" customHeight="true" outlineLevel="0" collapsed="false">
      <c r="A17" s="207" t="s">
        <v>27</v>
      </c>
      <c r="B17" s="955" t="s">
        <v>30</v>
      </c>
      <c r="C17" s="992" t="s">
        <v>438</v>
      </c>
      <c r="D17" s="993" t="n">
        <v>0</v>
      </c>
      <c r="E17" s="993" t="n">
        <v>0</v>
      </c>
      <c r="F17" s="994" t="n">
        <v>0</v>
      </c>
      <c r="G17" s="992" t="s">
        <v>152</v>
      </c>
      <c r="H17" s="992"/>
      <c r="I17" s="993" t="n">
        <v>1</v>
      </c>
      <c r="J17" s="993" t="n">
        <v>1</v>
      </c>
      <c r="K17" s="994" t="n">
        <v>1</v>
      </c>
      <c r="L17" s="992" t="s">
        <v>151</v>
      </c>
    </row>
    <row r="18" customFormat="false" ht="15" hidden="false" customHeight="true" outlineLevel="0" collapsed="false">
      <c r="A18" s="234" t="s">
        <v>27</v>
      </c>
      <c r="B18" s="955" t="s">
        <v>32</v>
      </c>
      <c r="C18" s="992" t="s">
        <v>438</v>
      </c>
      <c r="D18" s="993" t="n">
        <v>0</v>
      </c>
      <c r="E18" s="993" t="n">
        <v>0</v>
      </c>
      <c r="F18" s="994" t="n">
        <v>0</v>
      </c>
      <c r="G18" s="992" t="s">
        <v>152</v>
      </c>
      <c r="H18" s="992"/>
      <c r="I18" s="993" t="n">
        <v>1</v>
      </c>
      <c r="J18" s="993" t="n">
        <v>1</v>
      </c>
      <c r="K18" s="994" t="n">
        <v>1</v>
      </c>
      <c r="L18" s="992" t="s">
        <v>151</v>
      </c>
    </row>
    <row r="19" customFormat="false" ht="15" hidden="false" customHeight="false" outlineLevel="0" collapsed="false">
      <c r="A19" s="207" t="s">
        <v>27</v>
      </c>
      <c r="B19" s="955" t="s">
        <v>34</v>
      </c>
      <c r="C19" s="992"/>
      <c r="D19" s="993" t="n">
        <v>33</v>
      </c>
      <c r="E19" s="993" t="n">
        <v>44</v>
      </c>
      <c r="F19" s="994" t="n">
        <v>0.75</v>
      </c>
      <c r="G19" s="992" t="s">
        <v>152</v>
      </c>
      <c r="H19" s="992"/>
      <c r="I19" s="993" t="n">
        <v>5</v>
      </c>
      <c r="J19" s="993" t="n">
        <v>11</v>
      </c>
      <c r="K19" s="994" t="n">
        <v>0.454545454545455</v>
      </c>
      <c r="L19" s="992" t="s">
        <v>152</v>
      </c>
    </row>
    <row r="20" customFormat="false" ht="15" hidden="false" customHeight="false" outlineLevel="0" collapsed="false">
      <c r="A20" s="207" t="s">
        <v>27</v>
      </c>
      <c r="B20" s="955" t="s">
        <v>35</v>
      </c>
      <c r="C20" s="992" t="s">
        <v>438</v>
      </c>
      <c r="D20" s="993" t="n">
        <v>0</v>
      </c>
      <c r="E20" s="993" t="n">
        <v>0</v>
      </c>
      <c r="F20" s="994" t="n">
        <v>0</v>
      </c>
      <c r="G20" s="992" t="s">
        <v>152</v>
      </c>
      <c r="H20" s="992" t="s">
        <v>438</v>
      </c>
      <c r="I20" s="993" t="n">
        <v>0</v>
      </c>
      <c r="J20" s="993" t="n">
        <v>0</v>
      </c>
      <c r="K20" s="994" t="n">
        <v>0</v>
      </c>
      <c r="L20" s="992" t="s">
        <v>152</v>
      </c>
    </row>
    <row r="21" customFormat="false" ht="15" hidden="false" customHeight="false" outlineLevel="0" collapsed="false">
      <c r="A21" s="207" t="s">
        <v>27</v>
      </c>
      <c r="B21" s="955" t="s">
        <v>37</v>
      </c>
      <c r="C21" s="992"/>
      <c r="D21" s="993" t="n">
        <v>1</v>
      </c>
      <c r="E21" s="993" t="n">
        <v>1</v>
      </c>
      <c r="F21" s="994" t="n">
        <v>1</v>
      </c>
      <c r="G21" s="992" t="s">
        <v>151</v>
      </c>
      <c r="H21" s="992"/>
      <c r="I21" s="993" t="n">
        <v>6</v>
      </c>
      <c r="J21" s="993" t="n">
        <v>7</v>
      </c>
      <c r="K21" s="994" t="n">
        <v>0.857142857142857</v>
      </c>
      <c r="L21" s="992" t="s">
        <v>152</v>
      </c>
    </row>
    <row r="22" customFormat="false" ht="15" hidden="false" customHeight="false" outlineLevel="0" collapsed="false">
      <c r="A22" s="207" t="s">
        <v>27</v>
      </c>
      <c r="B22" s="955" t="s">
        <v>39</v>
      </c>
      <c r="C22" s="992"/>
      <c r="D22" s="993" t="n">
        <v>4</v>
      </c>
      <c r="E22" s="993" t="n">
        <v>6</v>
      </c>
      <c r="F22" s="994" t="n">
        <v>0.666666666666667</v>
      </c>
      <c r="G22" s="992" t="s">
        <v>152</v>
      </c>
      <c r="H22" s="992"/>
      <c r="I22" s="993" t="n">
        <v>4</v>
      </c>
      <c r="J22" s="993" t="n">
        <v>4</v>
      </c>
      <c r="K22" s="994" t="n">
        <v>1</v>
      </c>
      <c r="L22" s="992" t="s">
        <v>151</v>
      </c>
    </row>
    <row r="23" customFormat="false" ht="15" hidden="false" customHeight="false" outlineLevel="0" collapsed="false">
      <c r="A23" s="207" t="s">
        <v>27</v>
      </c>
      <c r="B23" s="955" t="s">
        <v>41</v>
      </c>
      <c r="C23" s="992"/>
      <c r="D23" s="993" t="n">
        <v>0</v>
      </c>
      <c r="E23" s="993" t="n">
        <v>1</v>
      </c>
      <c r="F23" s="994" t="n">
        <v>0</v>
      </c>
      <c r="G23" s="992" t="s">
        <v>152</v>
      </c>
      <c r="H23" s="992" t="s">
        <v>438</v>
      </c>
      <c r="I23" s="993" t="n">
        <v>0</v>
      </c>
      <c r="J23" s="993" t="n">
        <v>0</v>
      </c>
      <c r="K23" s="994" t="n">
        <v>0</v>
      </c>
      <c r="L23" s="992" t="s">
        <v>152</v>
      </c>
    </row>
    <row r="24" customFormat="false" ht="15" hidden="false" customHeight="false" outlineLevel="0" collapsed="false">
      <c r="A24" s="207" t="s">
        <v>27</v>
      </c>
      <c r="B24" s="955" t="s">
        <v>43</v>
      </c>
      <c r="C24" s="992"/>
      <c r="D24" s="993" t="n">
        <v>1</v>
      </c>
      <c r="E24" s="993" t="n">
        <v>1</v>
      </c>
      <c r="F24" s="994" t="n">
        <v>1</v>
      </c>
      <c r="G24" s="992" t="s">
        <v>151</v>
      </c>
      <c r="H24" s="992"/>
      <c r="I24" s="993" t="n">
        <v>2</v>
      </c>
      <c r="J24" s="993" t="n">
        <v>3</v>
      </c>
      <c r="K24" s="994" t="n">
        <v>0.666666666666667</v>
      </c>
      <c r="L24" s="992" t="s">
        <v>152</v>
      </c>
    </row>
    <row r="25" customFormat="false" ht="15" hidden="false" customHeight="false" outlineLevel="0" collapsed="false">
      <c r="A25" s="207" t="s">
        <v>27</v>
      </c>
      <c r="B25" s="955" t="s">
        <v>45</v>
      </c>
      <c r="C25" s="992"/>
      <c r="D25" s="993" t="n">
        <v>8</v>
      </c>
      <c r="E25" s="993" t="n">
        <v>23</v>
      </c>
      <c r="F25" s="994" t="n">
        <v>0.347826086956522</v>
      </c>
      <c r="G25" s="992" t="s">
        <v>152</v>
      </c>
      <c r="H25" s="992"/>
      <c r="I25" s="993" t="n">
        <v>34</v>
      </c>
      <c r="J25" s="993" t="n">
        <v>43</v>
      </c>
      <c r="K25" s="994" t="n">
        <v>0.790697674418605</v>
      </c>
      <c r="L25" s="992" t="s">
        <v>152</v>
      </c>
    </row>
    <row r="26" customFormat="false" ht="15.75" hidden="false" customHeight="false" outlineLevel="0" collapsed="false">
      <c r="A26" s="236" t="s">
        <v>27</v>
      </c>
      <c r="B26" s="962" t="s">
        <v>47</v>
      </c>
      <c r="C26" s="995"/>
      <c r="D26" s="996" t="n">
        <v>257</v>
      </c>
      <c r="E26" s="996" t="n">
        <v>275</v>
      </c>
      <c r="F26" s="997" t="n">
        <v>0.934545454545455</v>
      </c>
      <c r="G26" s="995" t="s">
        <v>152</v>
      </c>
      <c r="H26" s="995"/>
      <c r="I26" s="996" t="n">
        <v>305</v>
      </c>
      <c r="J26" s="996" t="n">
        <v>306</v>
      </c>
      <c r="K26" s="997" t="n">
        <v>0.996732026143791</v>
      </c>
      <c r="L26" s="995" t="s">
        <v>151</v>
      </c>
    </row>
    <row r="27" customFormat="false" ht="15" hidden="false" customHeight="false" outlineLevel="0" collapsed="false">
      <c r="A27" s="225" t="s">
        <v>48</v>
      </c>
      <c r="B27" s="969" t="s">
        <v>49</v>
      </c>
      <c r="C27" s="998"/>
      <c r="D27" s="999" t="n">
        <v>37</v>
      </c>
      <c r="E27" s="999" t="n">
        <v>67</v>
      </c>
      <c r="F27" s="1000" t="n">
        <v>0.552238805970149</v>
      </c>
      <c r="G27" s="998" t="s">
        <v>152</v>
      </c>
      <c r="H27" s="998"/>
      <c r="I27" s="999" t="n">
        <v>17</v>
      </c>
      <c r="J27" s="999" t="n">
        <v>39</v>
      </c>
      <c r="K27" s="1000" t="n">
        <v>0.435897435897436</v>
      </c>
      <c r="L27" s="998" t="s">
        <v>152</v>
      </c>
    </row>
    <row r="28" customFormat="false" ht="15" hidden="false" customHeight="false" outlineLevel="0" collapsed="false">
      <c r="A28" s="234" t="s">
        <v>48</v>
      </c>
      <c r="B28" s="955" t="s">
        <v>50</v>
      </c>
      <c r="C28" s="992"/>
      <c r="D28" s="993" t="n">
        <v>1327</v>
      </c>
      <c r="E28" s="993" t="n">
        <v>1749</v>
      </c>
      <c r="F28" s="994" t="n">
        <v>0.75871926815323</v>
      </c>
      <c r="G28" s="992" t="s">
        <v>152</v>
      </c>
      <c r="H28" s="992"/>
      <c r="I28" s="993" t="n">
        <v>1274</v>
      </c>
      <c r="J28" s="993" t="n">
        <v>1765</v>
      </c>
      <c r="K28" s="994" t="n">
        <v>0.721813031161473</v>
      </c>
      <c r="L28" s="992" t="s">
        <v>152</v>
      </c>
    </row>
    <row r="29" customFormat="false" ht="15" hidden="false" customHeight="false" outlineLevel="0" collapsed="false">
      <c r="A29" s="207" t="s">
        <v>48</v>
      </c>
      <c r="B29" s="955" t="s">
        <v>51</v>
      </c>
      <c r="C29" s="992"/>
      <c r="D29" s="993" t="n">
        <v>13</v>
      </c>
      <c r="E29" s="993" t="n">
        <v>14</v>
      </c>
      <c r="F29" s="994" t="n">
        <v>0.928571428571429</v>
      </c>
      <c r="G29" s="992" t="s">
        <v>152</v>
      </c>
      <c r="H29" s="992"/>
      <c r="I29" s="993" t="n">
        <v>4</v>
      </c>
      <c r="J29" s="993" t="n">
        <v>4</v>
      </c>
      <c r="K29" s="994" t="n">
        <v>1</v>
      </c>
      <c r="L29" s="992" t="s">
        <v>151</v>
      </c>
    </row>
    <row r="30" customFormat="false" ht="15" hidden="false" customHeight="false" outlineLevel="0" collapsed="false">
      <c r="A30" s="207" t="s">
        <v>48</v>
      </c>
      <c r="B30" s="955" t="s">
        <v>53</v>
      </c>
      <c r="C30" s="992"/>
      <c r="D30" s="993" t="n">
        <v>27</v>
      </c>
      <c r="E30" s="993" t="n">
        <v>46</v>
      </c>
      <c r="F30" s="994" t="n">
        <v>0.58695652173913</v>
      </c>
      <c r="G30" s="992" t="s">
        <v>152</v>
      </c>
      <c r="H30" s="992"/>
      <c r="I30" s="993" t="n">
        <v>90</v>
      </c>
      <c r="J30" s="993" t="n">
        <v>258</v>
      </c>
      <c r="K30" s="994" t="n">
        <v>0.348837209302326</v>
      </c>
      <c r="L30" s="992" t="s">
        <v>152</v>
      </c>
    </row>
    <row r="31" customFormat="false" ht="15" hidden="false" customHeight="false" outlineLevel="0" collapsed="false">
      <c r="A31" s="207" t="s">
        <v>48</v>
      </c>
      <c r="B31" s="955" t="s">
        <v>54</v>
      </c>
      <c r="C31" s="992"/>
      <c r="D31" s="993" t="n">
        <v>386</v>
      </c>
      <c r="E31" s="993" t="n">
        <v>650</v>
      </c>
      <c r="F31" s="994" t="n">
        <v>0.593846153846154</v>
      </c>
      <c r="G31" s="992" t="s">
        <v>152</v>
      </c>
      <c r="H31" s="992"/>
      <c r="I31" s="993" t="n">
        <v>235</v>
      </c>
      <c r="J31" s="993" t="n">
        <v>864</v>
      </c>
      <c r="K31" s="994" t="n">
        <v>0.271990740740741</v>
      </c>
      <c r="L31" s="992" t="s">
        <v>152</v>
      </c>
    </row>
    <row r="32" customFormat="false" ht="15" hidden="false" customHeight="false" outlineLevel="0" collapsed="false">
      <c r="A32" s="207" t="s">
        <v>48</v>
      </c>
      <c r="B32" s="955" t="s">
        <v>56</v>
      </c>
      <c r="C32" s="992"/>
      <c r="D32" s="993" t="n">
        <v>90</v>
      </c>
      <c r="E32" s="993" t="n">
        <v>137</v>
      </c>
      <c r="F32" s="994" t="n">
        <v>0.656934306569343</v>
      </c>
      <c r="G32" s="992" t="s">
        <v>152</v>
      </c>
      <c r="H32" s="992"/>
      <c r="I32" s="993" t="n">
        <v>106</v>
      </c>
      <c r="J32" s="993" t="n">
        <v>140</v>
      </c>
      <c r="K32" s="994" t="n">
        <v>0.757142857142857</v>
      </c>
      <c r="L32" s="992" t="s">
        <v>152</v>
      </c>
    </row>
    <row r="33" customFormat="false" ht="15" hidden="false" customHeight="false" outlineLevel="0" collapsed="false">
      <c r="A33" s="234" t="s">
        <v>48</v>
      </c>
      <c r="B33" s="955" t="s">
        <v>58</v>
      </c>
      <c r="C33" s="992"/>
      <c r="D33" s="993" t="n">
        <v>16</v>
      </c>
      <c r="E33" s="993" t="n">
        <v>25</v>
      </c>
      <c r="F33" s="994" t="n">
        <v>0.64</v>
      </c>
      <c r="G33" s="992" t="s">
        <v>152</v>
      </c>
      <c r="H33" s="992"/>
      <c r="I33" s="993" t="n">
        <v>15</v>
      </c>
      <c r="J33" s="993" t="n">
        <v>21</v>
      </c>
      <c r="K33" s="994" t="n">
        <v>0.714285714285714</v>
      </c>
      <c r="L33" s="992" t="s">
        <v>152</v>
      </c>
    </row>
    <row r="34" customFormat="false" ht="15" hidden="false" customHeight="false" outlineLevel="0" collapsed="false">
      <c r="A34" s="234" t="s">
        <v>48</v>
      </c>
      <c r="B34" s="955" t="s">
        <v>60</v>
      </c>
      <c r="C34" s="992"/>
      <c r="D34" s="993" t="n">
        <v>30</v>
      </c>
      <c r="E34" s="993" t="n">
        <v>38</v>
      </c>
      <c r="F34" s="994" t="n">
        <v>0.789473684210526</v>
      </c>
      <c r="G34" s="992" t="s">
        <v>152</v>
      </c>
      <c r="H34" s="992"/>
      <c r="I34" s="993" t="n">
        <v>606</v>
      </c>
      <c r="J34" s="993" t="n">
        <v>6529</v>
      </c>
      <c r="K34" s="994" t="n">
        <v>0.0928166641139531</v>
      </c>
      <c r="L34" s="992" t="s">
        <v>152</v>
      </c>
    </row>
    <row r="35" customFormat="false" ht="15" hidden="false" customHeight="false" outlineLevel="0" collapsed="false">
      <c r="A35" s="207" t="s">
        <v>48</v>
      </c>
      <c r="B35" s="955" t="s">
        <v>61</v>
      </c>
      <c r="C35" s="992"/>
      <c r="D35" s="993" t="n">
        <v>51</v>
      </c>
      <c r="E35" s="993" t="n">
        <v>68</v>
      </c>
      <c r="F35" s="994" t="n">
        <v>0.75</v>
      </c>
      <c r="G35" s="992" t="s">
        <v>152</v>
      </c>
      <c r="H35" s="992"/>
      <c r="I35" s="993" t="n">
        <v>126</v>
      </c>
      <c r="J35" s="993" t="n">
        <v>256</v>
      </c>
      <c r="K35" s="994" t="n">
        <v>0.4921875</v>
      </c>
      <c r="L35" s="992" t="s">
        <v>152</v>
      </c>
    </row>
    <row r="36" customFormat="false" ht="15" hidden="false" customHeight="false" outlineLevel="0" collapsed="false">
      <c r="A36" s="234" t="s">
        <v>48</v>
      </c>
      <c r="B36" s="955" t="s">
        <v>63</v>
      </c>
      <c r="C36" s="992"/>
      <c r="D36" s="993" t="n">
        <v>7546</v>
      </c>
      <c r="E36" s="993" t="n">
        <v>9912</v>
      </c>
      <c r="F36" s="994" t="n">
        <v>0.761299435028249</v>
      </c>
      <c r="G36" s="992" t="s">
        <v>152</v>
      </c>
      <c r="H36" s="992"/>
      <c r="I36" s="993" t="n">
        <v>11766</v>
      </c>
      <c r="J36" s="993" t="n">
        <v>15003</v>
      </c>
      <c r="K36" s="994" t="n">
        <v>0.784243151369726</v>
      </c>
      <c r="L36" s="992" t="s">
        <v>152</v>
      </c>
    </row>
    <row r="37" customFormat="false" ht="15" hidden="false" customHeight="false" outlineLevel="0" collapsed="false">
      <c r="A37" s="207" t="s">
        <v>48</v>
      </c>
      <c r="B37" s="955" t="s">
        <v>64</v>
      </c>
      <c r="C37" s="992"/>
      <c r="D37" s="993" t="n">
        <v>64</v>
      </c>
      <c r="E37" s="993" t="n">
        <v>109</v>
      </c>
      <c r="F37" s="994" t="n">
        <v>0.587155963302752</v>
      </c>
      <c r="G37" s="992" t="s">
        <v>152</v>
      </c>
      <c r="H37" s="992" t="s">
        <v>438</v>
      </c>
      <c r="I37" s="993" t="n">
        <v>0</v>
      </c>
      <c r="J37" s="993" t="n">
        <v>0</v>
      </c>
      <c r="K37" s="994" t="n">
        <v>0</v>
      </c>
      <c r="L37" s="992" t="s">
        <v>152</v>
      </c>
    </row>
    <row r="38" customFormat="false" ht="15.75" hidden="false" customHeight="false" outlineLevel="0" collapsed="false">
      <c r="A38" s="216" t="s">
        <v>48</v>
      </c>
      <c r="B38" s="962" t="s">
        <v>66</v>
      </c>
      <c r="C38" s="995"/>
      <c r="D38" s="996" t="n">
        <v>3</v>
      </c>
      <c r="E38" s="996" t="n">
        <v>8</v>
      </c>
      <c r="F38" s="997" t="n">
        <v>0.375</v>
      </c>
      <c r="G38" s="995" t="s">
        <v>152</v>
      </c>
      <c r="H38" s="995"/>
      <c r="I38" s="996" t="n">
        <v>1</v>
      </c>
      <c r="J38" s="996" t="n">
        <v>3</v>
      </c>
      <c r="K38" s="997" t="n">
        <v>0.333333333333333</v>
      </c>
      <c r="L38" s="995" t="s">
        <v>152</v>
      </c>
    </row>
    <row r="39" customFormat="false" ht="15" hidden="false" customHeight="false" outlineLevel="0" collapsed="false">
      <c r="A39" s="225" t="s">
        <v>67</v>
      </c>
      <c r="B39" s="969" t="s">
        <v>68</v>
      </c>
      <c r="C39" s="998"/>
      <c r="D39" s="999" t="n">
        <v>54</v>
      </c>
      <c r="E39" s="999" t="n">
        <v>64</v>
      </c>
      <c r="F39" s="1000" t="n">
        <v>0.84375</v>
      </c>
      <c r="G39" s="998" t="s">
        <v>152</v>
      </c>
      <c r="H39" s="998"/>
      <c r="I39" s="999" t="n">
        <v>107</v>
      </c>
      <c r="J39" s="999" t="n">
        <v>147</v>
      </c>
      <c r="K39" s="1000" t="n">
        <v>0.727891156462585</v>
      </c>
      <c r="L39" s="998" t="s">
        <v>152</v>
      </c>
    </row>
    <row r="40" customFormat="false" ht="15" hidden="false" customHeight="false" outlineLevel="0" collapsed="false">
      <c r="A40" s="207" t="s">
        <v>67</v>
      </c>
      <c r="B40" s="955" t="s">
        <v>69</v>
      </c>
      <c r="C40" s="992"/>
      <c r="D40" s="993" t="n">
        <v>5</v>
      </c>
      <c r="E40" s="993" t="n">
        <v>5</v>
      </c>
      <c r="F40" s="994" t="n">
        <v>1</v>
      </c>
      <c r="G40" s="992" t="s">
        <v>151</v>
      </c>
      <c r="H40" s="992"/>
      <c r="I40" s="993" t="n">
        <v>28</v>
      </c>
      <c r="J40" s="993" t="n">
        <v>37</v>
      </c>
      <c r="K40" s="994" t="n">
        <v>0.756756756756757</v>
      </c>
      <c r="L40" s="992" t="s">
        <v>152</v>
      </c>
    </row>
    <row r="41" customFormat="false" ht="15" hidden="false" customHeight="false" outlineLevel="0" collapsed="false">
      <c r="A41" s="234" t="s">
        <v>67</v>
      </c>
      <c r="B41" s="955" t="s">
        <v>70</v>
      </c>
      <c r="C41" s="992"/>
      <c r="D41" s="993" t="n">
        <v>406</v>
      </c>
      <c r="E41" s="993" t="n">
        <v>535</v>
      </c>
      <c r="F41" s="994" t="n">
        <v>0.758878504672897</v>
      </c>
      <c r="G41" s="992" t="s">
        <v>152</v>
      </c>
      <c r="H41" s="992"/>
      <c r="I41" s="993" t="n">
        <v>541</v>
      </c>
      <c r="J41" s="993" t="n">
        <v>639</v>
      </c>
      <c r="K41" s="994" t="n">
        <v>0.846635367762128</v>
      </c>
      <c r="L41" s="992" t="s">
        <v>152</v>
      </c>
    </row>
    <row r="42" customFormat="false" ht="15" hidden="false" customHeight="false" outlineLevel="0" collapsed="false">
      <c r="A42" s="207" t="s">
        <v>67</v>
      </c>
      <c r="B42" s="955" t="s">
        <v>71</v>
      </c>
      <c r="C42" s="992"/>
      <c r="D42" s="993" t="n">
        <v>85</v>
      </c>
      <c r="E42" s="993" t="n">
        <v>146</v>
      </c>
      <c r="F42" s="994" t="n">
        <v>0.582191780821918</v>
      </c>
      <c r="G42" s="992" t="s">
        <v>152</v>
      </c>
      <c r="H42" s="992"/>
      <c r="I42" s="993" t="n">
        <v>109</v>
      </c>
      <c r="J42" s="993" t="n">
        <v>158</v>
      </c>
      <c r="K42" s="994" t="n">
        <v>0.689873417721519</v>
      </c>
      <c r="L42" s="992" t="s">
        <v>152</v>
      </c>
    </row>
    <row r="43" customFormat="false" ht="15" hidden="false" customHeight="false" outlineLevel="0" collapsed="false">
      <c r="A43" s="207" t="s">
        <v>67</v>
      </c>
      <c r="B43" s="955" t="s">
        <v>73</v>
      </c>
      <c r="C43" s="992"/>
      <c r="D43" s="993" t="n">
        <v>344</v>
      </c>
      <c r="E43" s="993" t="n">
        <v>378</v>
      </c>
      <c r="F43" s="994" t="n">
        <v>0.91005291005291</v>
      </c>
      <c r="G43" s="992" t="s">
        <v>152</v>
      </c>
      <c r="H43" s="992"/>
      <c r="I43" s="993" t="n">
        <v>381</v>
      </c>
      <c r="J43" s="993" t="n">
        <v>418</v>
      </c>
      <c r="K43" s="994" t="n">
        <v>0.911483253588517</v>
      </c>
      <c r="L43" s="992" t="s">
        <v>152</v>
      </c>
    </row>
    <row r="44" customFormat="false" ht="15" hidden="false" customHeight="false" outlineLevel="0" collapsed="false">
      <c r="A44" s="207" t="s">
        <v>67</v>
      </c>
      <c r="B44" s="955" t="s">
        <v>74</v>
      </c>
      <c r="C44" s="992"/>
      <c r="D44" s="993" t="n">
        <v>21</v>
      </c>
      <c r="E44" s="993" t="n">
        <v>23</v>
      </c>
      <c r="F44" s="994" t="n">
        <v>0.91304347826087</v>
      </c>
      <c r="G44" s="992" t="s">
        <v>152</v>
      </c>
      <c r="H44" s="992"/>
      <c r="I44" s="993" t="n">
        <v>25</v>
      </c>
      <c r="J44" s="993" t="n">
        <v>37</v>
      </c>
      <c r="K44" s="994" t="n">
        <v>0.675675675675676</v>
      </c>
      <c r="L44" s="992" t="s">
        <v>152</v>
      </c>
    </row>
    <row r="45" customFormat="false" ht="15.75" hidden="false" customHeight="false" outlineLevel="0" collapsed="false">
      <c r="A45" s="216" t="s">
        <v>67</v>
      </c>
      <c r="B45" s="962" t="s">
        <v>75</v>
      </c>
      <c r="C45" s="995"/>
      <c r="D45" s="996" t="n">
        <v>6</v>
      </c>
      <c r="E45" s="996" t="n">
        <v>16</v>
      </c>
      <c r="F45" s="997" t="n">
        <v>0.375</v>
      </c>
      <c r="G45" s="995" t="s">
        <v>152</v>
      </c>
      <c r="H45" s="995"/>
      <c r="I45" s="996" t="n">
        <v>2</v>
      </c>
      <c r="J45" s="996" t="n">
        <v>6</v>
      </c>
      <c r="K45" s="997" t="n">
        <v>0.333333333333333</v>
      </c>
      <c r="L45" s="995" t="s">
        <v>152</v>
      </c>
    </row>
    <row r="46" customFormat="false" ht="15" hidden="false" customHeight="false" outlineLevel="0" collapsed="false">
      <c r="A46" s="225" t="s">
        <v>76</v>
      </c>
      <c r="B46" s="969" t="s">
        <v>77</v>
      </c>
      <c r="C46" s="998"/>
      <c r="D46" s="999" t="n">
        <v>96</v>
      </c>
      <c r="E46" s="999" t="n">
        <v>107</v>
      </c>
      <c r="F46" s="1000" t="n">
        <v>0.897196261682243</v>
      </c>
      <c r="G46" s="998" t="s">
        <v>152</v>
      </c>
      <c r="H46" s="998"/>
      <c r="I46" s="999" t="n">
        <v>321</v>
      </c>
      <c r="J46" s="999" t="n">
        <v>373</v>
      </c>
      <c r="K46" s="1000" t="n">
        <v>0.86058981233244</v>
      </c>
      <c r="L46" s="998" t="s">
        <v>152</v>
      </c>
    </row>
    <row r="47" customFormat="false" ht="15" hidden="false" customHeight="false" outlineLevel="0" collapsed="false">
      <c r="A47" s="207" t="s">
        <v>76</v>
      </c>
      <c r="B47" s="955" t="s">
        <v>78</v>
      </c>
      <c r="C47" s="992"/>
      <c r="D47" s="993" t="n">
        <v>129</v>
      </c>
      <c r="E47" s="993" t="n">
        <v>129</v>
      </c>
      <c r="F47" s="994" t="n">
        <v>1</v>
      </c>
      <c r="G47" s="992" t="s">
        <v>151</v>
      </c>
      <c r="H47" s="992"/>
      <c r="I47" s="993" t="n">
        <v>148</v>
      </c>
      <c r="J47" s="993" t="n">
        <v>148</v>
      </c>
      <c r="K47" s="994" t="n">
        <v>1</v>
      </c>
      <c r="L47" s="992" t="s">
        <v>151</v>
      </c>
    </row>
    <row r="48" customFormat="false" ht="15" hidden="false" customHeight="false" outlineLevel="0" collapsed="false">
      <c r="A48" s="207" t="s">
        <v>76</v>
      </c>
      <c r="B48" s="955" t="s">
        <v>79</v>
      </c>
      <c r="C48" s="992"/>
      <c r="D48" s="993" t="n">
        <v>1</v>
      </c>
      <c r="E48" s="993" t="n">
        <v>46</v>
      </c>
      <c r="F48" s="994" t="n">
        <v>0.0217391304347826</v>
      </c>
      <c r="G48" s="992" t="s">
        <v>152</v>
      </c>
      <c r="H48" s="992"/>
      <c r="I48" s="993" t="n">
        <v>4</v>
      </c>
      <c r="J48" s="993" t="n">
        <v>122</v>
      </c>
      <c r="K48" s="994" t="n">
        <v>0.0327868852459016</v>
      </c>
      <c r="L48" s="992" t="s">
        <v>152</v>
      </c>
    </row>
    <row r="49" customFormat="false" ht="15" hidden="false" customHeight="false" outlineLevel="0" collapsed="false">
      <c r="A49" s="207" t="s">
        <v>76</v>
      </c>
      <c r="B49" s="955" t="s">
        <v>80</v>
      </c>
      <c r="C49" s="992"/>
      <c r="D49" s="993" t="n">
        <v>91</v>
      </c>
      <c r="E49" s="993" t="n">
        <v>107</v>
      </c>
      <c r="F49" s="994" t="n">
        <v>0.850467289719626</v>
      </c>
      <c r="G49" s="992" t="s">
        <v>152</v>
      </c>
      <c r="H49" s="992"/>
      <c r="I49" s="993" t="n">
        <v>77</v>
      </c>
      <c r="J49" s="993" t="n">
        <v>85</v>
      </c>
      <c r="K49" s="994" t="n">
        <v>0.905882352941177</v>
      </c>
      <c r="L49" s="992" t="s">
        <v>152</v>
      </c>
    </row>
    <row r="50" customFormat="false" ht="15" hidden="false" customHeight="false" outlineLevel="0" collapsed="false">
      <c r="A50" s="207" t="s">
        <v>76</v>
      </c>
      <c r="B50" s="955" t="s">
        <v>82</v>
      </c>
      <c r="C50" s="992"/>
      <c r="D50" s="993" t="n">
        <v>167</v>
      </c>
      <c r="E50" s="993" t="n">
        <v>171</v>
      </c>
      <c r="F50" s="994" t="n">
        <v>0.976608187134503</v>
      </c>
      <c r="G50" s="992" t="s">
        <v>151</v>
      </c>
      <c r="H50" s="992"/>
      <c r="I50" s="993" t="n">
        <v>107</v>
      </c>
      <c r="J50" s="993" t="n">
        <v>110</v>
      </c>
      <c r="K50" s="994" t="n">
        <v>0.972727272727273</v>
      </c>
      <c r="L50" s="992" t="s">
        <v>151</v>
      </c>
    </row>
    <row r="51" customFormat="false" ht="15" hidden="false" customHeight="false" outlineLevel="0" collapsed="false">
      <c r="A51" s="207" t="s">
        <v>76</v>
      </c>
      <c r="B51" s="955" t="s">
        <v>83</v>
      </c>
      <c r="C51" s="992"/>
      <c r="D51" s="993" t="n">
        <v>9</v>
      </c>
      <c r="E51" s="993" t="n">
        <v>16</v>
      </c>
      <c r="F51" s="994" t="n">
        <v>0.5625</v>
      </c>
      <c r="G51" s="992" t="s">
        <v>152</v>
      </c>
      <c r="H51" s="992"/>
      <c r="I51" s="993" t="n">
        <v>16</v>
      </c>
      <c r="J51" s="993" t="n">
        <v>24</v>
      </c>
      <c r="K51" s="994" t="n">
        <v>0.666666666666667</v>
      </c>
      <c r="L51" s="992" t="s">
        <v>152</v>
      </c>
    </row>
    <row r="52" customFormat="false" ht="15" hidden="false" customHeight="false" outlineLevel="0" collapsed="false">
      <c r="A52" s="207" t="s">
        <v>76</v>
      </c>
      <c r="B52" s="955" t="s">
        <v>84</v>
      </c>
      <c r="C52" s="992"/>
      <c r="D52" s="993" t="n">
        <v>21</v>
      </c>
      <c r="E52" s="993" t="n">
        <v>21</v>
      </c>
      <c r="F52" s="994" t="n">
        <v>1</v>
      </c>
      <c r="G52" s="992" t="s">
        <v>151</v>
      </c>
      <c r="H52" s="992"/>
      <c r="I52" s="993" t="n">
        <v>21</v>
      </c>
      <c r="J52" s="993" t="n">
        <v>22</v>
      </c>
      <c r="K52" s="994" t="n">
        <v>0.954545454545455</v>
      </c>
      <c r="L52" s="992" t="s">
        <v>151</v>
      </c>
    </row>
    <row r="53" customFormat="false" ht="15" hidden="false" customHeight="false" outlineLevel="0" collapsed="false">
      <c r="A53" s="207" t="s">
        <v>76</v>
      </c>
      <c r="B53" s="955" t="s">
        <v>85</v>
      </c>
      <c r="C53" s="992"/>
      <c r="D53" s="993" t="n">
        <v>277</v>
      </c>
      <c r="E53" s="993" t="n">
        <v>289</v>
      </c>
      <c r="F53" s="994" t="n">
        <v>0.958477508650519</v>
      </c>
      <c r="G53" s="992" t="s">
        <v>151</v>
      </c>
      <c r="H53" s="992"/>
      <c r="I53" s="993" t="n">
        <v>408</v>
      </c>
      <c r="J53" s="993" t="n">
        <v>420</v>
      </c>
      <c r="K53" s="994" t="n">
        <v>0.971428571428571</v>
      </c>
      <c r="L53" s="992" t="s">
        <v>151</v>
      </c>
    </row>
    <row r="54" customFormat="false" ht="15" hidden="false" customHeight="false" outlineLevel="0" collapsed="false">
      <c r="A54" s="207" t="s">
        <v>76</v>
      </c>
      <c r="B54" s="955" t="s">
        <v>86</v>
      </c>
      <c r="C54" s="992"/>
      <c r="D54" s="993" t="n">
        <v>20</v>
      </c>
      <c r="E54" s="993" t="n">
        <v>20</v>
      </c>
      <c r="F54" s="994" t="n">
        <v>1</v>
      </c>
      <c r="G54" s="992" t="s">
        <v>151</v>
      </c>
      <c r="H54" s="992"/>
      <c r="I54" s="993" t="n">
        <v>33</v>
      </c>
      <c r="J54" s="993" t="n">
        <v>36</v>
      </c>
      <c r="K54" s="994" t="n">
        <v>0.916666666666667</v>
      </c>
      <c r="L54" s="992" t="s">
        <v>152</v>
      </c>
    </row>
    <row r="55" customFormat="false" ht="15" hidden="false" customHeight="false" outlineLevel="0" collapsed="false">
      <c r="A55" s="207" t="s">
        <v>76</v>
      </c>
      <c r="B55" s="955" t="s">
        <v>87</v>
      </c>
      <c r="C55" s="992" t="s">
        <v>438</v>
      </c>
      <c r="D55" s="993" t="n">
        <v>0</v>
      </c>
      <c r="E55" s="993" t="n">
        <v>0</v>
      </c>
      <c r="F55" s="994" t="n">
        <v>0</v>
      </c>
      <c r="G55" s="992" t="s">
        <v>152</v>
      </c>
      <c r="H55" s="992"/>
      <c r="I55" s="993" t="n">
        <v>25</v>
      </c>
      <c r="J55" s="993" t="n">
        <v>25</v>
      </c>
      <c r="K55" s="994" t="n">
        <v>1</v>
      </c>
      <c r="L55" s="992" t="s">
        <v>151</v>
      </c>
    </row>
    <row r="56" customFormat="false" ht="15" hidden="false" customHeight="false" outlineLevel="0" collapsed="false">
      <c r="A56" s="234" t="s">
        <v>76</v>
      </c>
      <c r="B56" s="955" t="s">
        <v>88</v>
      </c>
      <c r="C56" s="992" t="s">
        <v>438</v>
      </c>
      <c r="D56" s="993" t="n">
        <v>0</v>
      </c>
      <c r="E56" s="993" t="n">
        <v>0</v>
      </c>
      <c r="F56" s="994" t="n">
        <v>0</v>
      </c>
      <c r="G56" s="992" t="s">
        <v>152</v>
      </c>
      <c r="H56" s="992"/>
      <c r="I56" s="993" t="n">
        <v>102</v>
      </c>
      <c r="J56" s="993" t="n">
        <v>143</v>
      </c>
      <c r="K56" s="994" t="n">
        <v>0.713286713286713</v>
      </c>
      <c r="L56" s="992" t="s">
        <v>152</v>
      </c>
    </row>
    <row r="57" customFormat="false" ht="15.75" hidden="false" customHeight="false" outlineLevel="0" collapsed="false">
      <c r="A57" s="236" t="s">
        <v>76</v>
      </c>
      <c r="B57" s="962" t="s">
        <v>89</v>
      </c>
      <c r="C57" s="995"/>
      <c r="D57" s="996" t="n">
        <v>53</v>
      </c>
      <c r="E57" s="996" t="n">
        <v>90</v>
      </c>
      <c r="F57" s="997" t="n">
        <v>0.588888888888889</v>
      </c>
      <c r="G57" s="995" t="s">
        <v>152</v>
      </c>
      <c r="H57" s="995"/>
      <c r="I57" s="996" t="n">
        <v>233</v>
      </c>
      <c r="J57" s="996" t="n">
        <v>273</v>
      </c>
      <c r="K57" s="997" t="n">
        <v>0.853479853479853</v>
      </c>
      <c r="L57" s="995" t="s">
        <v>152</v>
      </c>
    </row>
    <row r="58" customFormat="false" ht="15" hidden="false" customHeight="false" outlineLevel="0" collapsed="false">
      <c r="A58" s="225" t="s">
        <v>90</v>
      </c>
      <c r="B58" s="969" t="s">
        <v>91</v>
      </c>
      <c r="C58" s="998" t="s">
        <v>438</v>
      </c>
      <c r="D58" s="999" t="n">
        <v>0</v>
      </c>
      <c r="E58" s="999" t="n">
        <v>0</v>
      </c>
      <c r="F58" s="1000" t="n">
        <v>0</v>
      </c>
      <c r="G58" s="998" t="s">
        <v>152</v>
      </c>
      <c r="H58" s="998"/>
      <c r="I58" s="999" t="n">
        <v>4</v>
      </c>
      <c r="J58" s="999" t="n">
        <v>4</v>
      </c>
      <c r="K58" s="1000" t="n">
        <v>1</v>
      </c>
      <c r="L58" s="998" t="s">
        <v>151</v>
      </c>
    </row>
    <row r="59" customFormat="false" ht="15" hidden="false" customHeight="false" outlineLevel="0" collapsed="false">
      <c r="A59" s="207" t="s">
        <v>90</v>
      </c>
      <c r="B59" s="955" t="s">
        <v>92</v>
      </c>
      <c r="C59" s="992"/>
      <c r="D59" s="993" t="n">
        <v>3</v>
      </c>
      <c r="E59" s="993" t="n">
        <v>4</v>
      </c>
      <c r="F59" s="994" t="n">
        <v>0.75</v>
      </c>
      <c r="G59" s="992" t="s">
        <v>152</v>
      </c>
      <c r="H59" s="992"/>
      <c r="I59" s="993" t="n">
        <v>18</v>
      </c>
      <c r="J59" s="993" t="n">
        <v>19</v>
      </c>
      <c r="K59" s="994" t="n">
        <v>0.947368421052632</v>
      </c>
      <c r="L59" s="992" t="s">
        <v>151</v>
      </c>
    </row>
    <row r="60" customFormat="false" ht="15" hidden="false" customHeight="false" outlineLevel="0" collapsed="false">
      <c r="A60" s="207" t="s">
        <v>90</v>
      </c>
      <c r="B60" s="955" t="s">
        <v>93</v>
      </c>
      <c r="C60" s="992" t="s">
        <v>438</v>
      </c>
      <c r="D60" s="993" t="n">
        <v>0</v>
      </c>
      <c r="E60" s="993" t="n">
        <v>0</v>
      </c>
      <c r="F60" s="994" t="n">
        <v>0</v>
      </c>
      <c r="G60" s="992" t="s">
        <v>152</v>
      </c>
      <c r="H60" s="992" t="s">
        <v>438</v>
      </c>
      <c r="I60" s="993" t="n">
        <v>0</v>
      </c>
      <c r="J60" s="993" t="n">
        <v>0</v>
      </c>
      <c r="K60" s="994" t="n">
        <v>0</v>
      </c>
      <c r="L60" s="992" t="s">
        <v>152</v>
      </c>
    </row>
    <row r="61" customFormat="false" ht="15" hidden="false" customHeight="false" outlineLevel="0" collapsed="false">
      <c r="A61" s="207" t="s">
        <v>90</v>
      </c>
      <c r="B61" s="955" t="s">
        <v>94</v>
      </c>
      <c r="C61" s="992"/>
      <c r="D61" s="993" t="n">
        <v>7</v>
      </c>
      <c r="E61" s="993" t="n">
        <v>8</v>
      </c>
      <c r="F61" s="994" t="n">
        <v>0.875</v>
      </c>
      <c r="G61" s="992" t="s">
        <v>152</v>
      </c>
      <c r="H61" s="992"/>
      <c r="I61" s="993" t="n">
        <v>4</v>
      </c>
      <c r="J61" s="993" t="n">
        <v>5</v>
      </c>
      <c r="K61" s="994" t="n">
        <v>0.8</v>
      </c>
      <c r="L61" s="992" t="s">
        <v>152</v>
      </c>
    </row>
    <row r="62" customFormat="false" ht="15" hidden="false" customHeight="false" outlineLevel="0" collapsed="false">
      <c r="A62" s="207" t="s">
        <v>90</v>
      </c>
      <c r="B62" s="955" t="s">
        <v>95</v>
      </c>
      <c r="C62" s="992" t="s">
        <v>438</v>
      </c>
      <c r="D62" s="993" t="n">
        <v>0</v>
      </c>
      <c r="E62" s="993" t="n">
        <v>0</v>
      </c>
      <c r="F62" s="994" t="n">
        <v>0</v>
      </c>
      <c r="G62" s="992" t="s">
        <v>152</v>
      </c>
      <c r="H62" s="992"/>
      <c r="I62" s="993" t="n">
        <v>62</v>
      </c>
      <c r="J62" s="993" t="n">
        <v>65</v>
      </c>
      <c r="K62" s="994" t="n">
        <v>0.953846153846154</v>
      </c>
      <c r="L62" s="992" t="s">
        <v>151</v>
      </c>
    </row>
    <row r="63" customFormat="false" ht="15" hidden="false" customHeight="false" outlineLevel="0" collapsed="false">
      <c r="A63" s="207" t="s">
        <v>90</v>
      </c>
      <c r="B63" s="955" t="s">
        <v>96</v>
      </c>
      <c r="C63" s="992"/>
      <c r="D63" s="993" t="n">
        <v>96</v>
      </c>
      <c r="E63" s="993" t="n">
        <v>101</v>
      </c>
      <c r="F63" s="994" t="n">
        <v>0.95049504950495</v>
      </c>
      <c r="G63" s="992" t="s">
        <v>151</v>
      </c>
      <c r="H63" s="992"/>
      <c r="I63" s="993" t="n">
        <v>179</v>
      </c>
      <c r="J63" s="993" t="n">
        <v>184</v>
      </c>
      <c r="K63" s="994" t="n">
        <v>0.972826086956522</v>
      </c>
      <c r="L63" s="992" t="s">
        <v>151</v>
      </c>
    </row>
    <row r="64" customFormat="false" ht="15" hidden="false" customHeight="false" outlineLevel="0" collapsed="false">
      <c r="A64" s="207" t="s">
        <v>90</v>
      </c>
      <c r="B64" s="955" t="s">
        <v>97</v>
      </c>
      <c r="C64" s="992" t="s">
        <v>438</v>
      </c>
      <c r="D64" s="993" t="n">
        <v>0</v>
      </c>
      <c r="E64" s="993" t="n">
        <v>0</v>
      </c>
      <c r="F64" s="994" t="n">
        <v>0</v>
      </c>
      <c r="G64" s="992" t="s">
        <v>152</v>
      </c>
      <c r="H64" s="992"/>
      <c r="I64" s="993" t="n">
        <v>2</v>
      </c>
      <c r="J64" s="993" t="n">
        <v>2</v>
      </c>
      <c r="K64" s="994" t="n">
        <v>1</v>
      </c>
      <c r="L64" s="992" t="s">
        <v>151</v>
      </c>
    </row>
    <row r="65" customFormat="false" ht="15" hidden="false" customHeight="false" outlineLevel="0" collapsed="false">
      <c r="A65" s="234" t="s">
        <v>90</v>
      </c>
      <c r="B65" s="955" t="s">
        <v>98</v>
      </c>
      <c r="C65" s="992" t="s">
        <v>438</v>
      </c>
      <c r="D65" s="993" t="n">
        <v>0</v>
      </c>
      <c r="E65" s="993" t="n">
        <v>0</v>
      </c>
      <c r="F65" s="994" t="n">
        <v>0</v>
      </c>
      <c r="G65" s="992" t="s">
        <v>152</v>
      </c>
      <c r="H65" s="992"/>
      <c r="I65" s="993" t="n">
        <v>8</v>
      </c>
      <c r="J65" s="993" t="n">
        <v>8</v>
      </c>
      <c r="K65" s="994" t="n">
        <v>1</v>
      </c>
      <c r="L65" s="992" t="s">
        <v>151</v>
      </c>
    </row>
    <row r="66" customFormat="false" ht="15" hidden="false" customHeight="false" outlineLevel="0" collapsed="false">
      <c r="A66" s="234" t="s">
        <v>90</v>
      </c>
      <c r="B66" s="955" t="s">
        <v>99</v>
      </c>
      <c r="C66" s="992"/>
      <c r="D66" s="993" t="n">
        <v>39</v>
      </c>
      <c r="E66" s="993" t="n">
        <v>44</v>
      </c>
      <c r="F66" s="994" t="n">
        <v>0.886363636363636</v>
      </c>
      <c r="G66" s="992" t="s">
        <v>152</v>
      </c>
      <c r="H66" s="992"/>
      <c r="I66" s="993" t="n">
        <v>51</v>
      </c>
      <c r="J66" s="993" t="n">
        <v>51</v>
      </c>
      <c r="K66" s="994" t="n">
        <v>1</v>
      </c>
      <c r="L66" s="992" t="s">
        <v>151</v>
      </c>
    </row>
    <row r="67" customFormat="false" ht="15" hidden="false" customHeight="false" outlineLevel="0" collapsed="false">
      <c r="A67" s="207" t="s">
        <v>90</v>
      </c>
      <c r="B67" s="955" t="s">
        <v>100</v>
      </c>
      <c r="C67" s="992"/>
      <c r="D67" s="993" t="n">
        <v>6</v>
      </c>
      <c r="E67" s="993" t="n">
        <v>6</v>
      </c>
      <c r="F67" s="994" t="n">
        <v>1</v>
      </c>
      <c r="G67" s="992" t="s">
        <v>151</v>
      </c>
      <c r="H67" s="992"/>
      <c r="I67" s="993" t="n">
        <v>20</v>
      </c>
      <c r="J67" s="993" t="n">
        <v>26</v>
      </c>
      <c r="K67" s="994" t="n">
        <v>0.769230769230769</v>
      </c>
      <c r="L67" s="992" t="s">
        <v>152</v>
      </c>
    </row>
    <row r="68" customFormat="false" ht="15" hidden="false" customHeight="false" outlineLevel="0" collapsed="false">
      <c r="A68" s="234" t="s">
        <v>90</v>
      </c>
      <c r="B68" s="955" t="s">
        <v>101</v>
      </c>
      <c r="C68" s="992"/>
      <c r="D68" s="993" t="n">
        <v>79</v>
      </c>
      <c r="E68" s="993" t="n">
        <v>81</v>
      </c>
      <c r="F68" s="994" t="n">
        <v>0.975308641975309</v>
      </c>
      <c r="G68" s="992" t="s">
        <v>151</v>
      </c>
      <c r="H68" s="992"/>
      <c r="I68" s="993" t="n">
        <v>60</v>
      </c>
      <c r="J68" s="993" t="n">
        <v>60</v>
      </c>
      <c r="K68" s="994" t="n">
        <v>1</v>
      </c>
      <c r="L68" s="992" t="s">
        <v>151</v>
      </c>
    </row>
    <row r="69" customFormat="false" ht="15" hidden="false" customHeight="false" outlineLevel="0" collapsed="false">
      <c r="A69" s="207" t="s">
        <v>90</v>
      </c>
      <c r="B69" s="955" t="s">
        <v>102</v>
      </c>
      <c r="C69" s="992" t="s">
        <v>438</v>
      </c>
      <c r="D69" s="993" t="n">
        <v>0</v>
      </c>
      <c r="E69" s="993" t="n">
        <v>0</v>
      </c>
      <c r="F69" s="994" t="n">
        <v>0</v>
      </c>
      <c r="G69" s="992" t="s">
        <v>152</v>
      </c>
      <c r="H69" s="992"/>
      <c r="I69" s="993" t="n">
        <v>2</v>
      </c>
      <c r="J69" s="993" t="n">
        <v>2</v>
      </c>
      <c r="K69" s="994" t="n">
        <v>1</v>
      </c>
      <c r="L69" s="992" t="s">
        <v>151</v>
      </c>
    </row>
    <row r="70" customFormat="false" ht="15.75" hidden="false" customHeight="false" outlineLevel="0" collapsed="false">
      <c r="A70" s="236" t="s">
        <v>90</v>
      </c>
      <c r="B70" s="962" t="s">
        <v>103</v>
      </c>
      <c r="C70" s="995" t="s">
        <v>438</v>
      </c>
      <c r="D70" s="996" t="n">
        <v>0</v>
      </c>
      <c r="E70" s="996" t="n">
        <v>0</v>
      </c>
      <c r="F70" s="997" t="n">
        <v>0</v>
      </c>
      <c r="G70" s="995" t="s">
        <v>152</v>
      </c>
      <c r="H70" s="995"/>
      <c r="I70" s="996" t="n">
        <v>1</v>
      </c>
      <c r="J70" s="996" t="n">
        <v>1</v>
      </c>
      <c r="K70" s="997" t="n">
        <v>1</v>
      </c>
      <c r="L70" s="995" t="s">
        <v>151</v>
      </c>
    </row>
    <row r="71" customFormat="false" ht="15" hidden="false" customHeight="false" outlineLevel="0" collapsed="false">
      <c r="A71" s="225" t="s">
        <v>104</v>
      </c>
      <c r="B71" s="969" t="s">
        <v>105</v>
      </c>
      <c r="C71" s="998" t="s">
        <v>438</v>
      </c>
      <c r="D71" s="999" t="n">
        <v>0</v>
      </c>
      <c r="E71" s="999" t="n">
        <v>0</v>
      </c>
      <c r="F71" s="1000" t="n">
        <v>0</v>
      </c>
      <c r="G71" s="998" t="s">
        <v>152</v>
      </c>
      <c r="H71" s="998"/>
      <c r="I71" s="999" t="n">
        <v>12</v>
      </c>
      <c r="J71" s="999" t="n">
        <v>38</v>
      </c>
      <c r="K71" s="1000" t="n">
        <v>0.315789473684211</v>
      </c>
      <c r="L71" s="998" t="s">
        <v>152</v>
      </c>
    </row>
    <row r="72" customFormat="false" ht="15" hidden="false" customHeight="false" outlineLevel="0" collapsed="false">
      <c r="A72" s="207" t="s">
        <v>104</v>
      </c>
      <c r="B72" s="955" t="s">
        <v>106</v>
      </c>
      <c r="C72" s="992"/>
      <c r="D72" s="993" t="n">
        <v>121</v>
      </c>
      <c r="E72" s="993" t="n">
        <v>541</v>
      </c>
      <c r="F72" s="994" t="n">
        <v>0.22365988909427</v>
      </c>
      <c r="G72" s="992" t="s">
        <v>152</v>
      </c>
      <c r="H72" s="992"/>
      <c r="I72" s="993" t="n">
        <v>189</v>
      </c>
      <c r="J72" s="993" t="n">
        <v>993</v>
      </c>
      <c r="K72" s="994" t="n">
        <v>0.190332326283988</v>
      </c>
      <c r="L72" s="992" t="s">
        <v>152</v>
      </c>
    </row>
    <row r="73" customFormat="false" ht="15" hidden="false" customHeight="false" outlineLevel="0" collapsed="false">
      <c r="A73" s="234" t="s">
        <v>104</v>
      </c>
      <c r="B73" s="955" t="s">
        <v>107</v>
      </c>
      <c r="C73" s="992" t="s">
        <v>438</v>
      </c>
      <c r="D73" s="993" t="n">
        <v>0</v>
      </c>
      <c r="E73" s="993" t="n">
        <v>0</v>
      </c>
      <c r="F73" s="994" t="n">
        <v>0</v>
      </c>
      <c r="G73" s="992" t="s">
        <v>152</v>
      </c>
      <c r="H73" s="992" t="s">
        <v>438</v>
      </c>
      <c r="I73" s="993" t="n">
        <v>0</v>
      </c>
      <c r="J73" s="993" t="n">
        <v>0</v>
      </c>
      <c r="K73" s="994" t="n">
        <v>0</v>
      </c>
      <c r="L73" s="992" t="s">
        <v>152</v>
      </c>
    </row>
    <row r="74" customFormat="false" ht="15" hidden="false" customHeight="false" outlineLevel="0" collapsed="false">
      <c r="A74" s="234" t="s">
        <v>104</v>
      </c>
      <c r="B74" s="955" t="s">
        <v>108</v>
      </c>
      <c r="C74" s="992"/>
      <c r="D74" s="993" t="n">
        <v>0</v>
      </c>
      <c r="E74" s="993" t="n">
        <v>16</v>
      </c>
      <c r="F74" s="994" t="n">
        <v>0</v>
      </c>
      <c r="G74" s="992" t="s">
        <v>152</v>
      </c>
      <c r="H74" s="992" t="s">
        <v>438</v>
      </c>
      <c r="I74" s="993" t="n">
        <v>0</v>
      </c>
      <c r="J74" s="993" t="n">
        <v>0</v>
      </c>
      <c r="K74" s="994" t="n">
        <v>0</v>
      </c>
      <c r="L74" s="992" t="s">
        <v>152</v>
      </c>
    </row>
    <row r="75" customFormat="false" ht="15" hidden="false" customHeight="false" outlineLevel="0" collapsed="false">
      <c r="A75" s="207" t="s">
        <v>104</v>
      </c>
      <c r="B75" s="955" t="s">
        <v>109</v>
      </c>
      <c r="C75" s="992"/>
      <c r="D75" s="993" t="n">
        <v>808</v>
      </c>
      <c r="E75" s="993" t="n">
        <v>969</v>
      </c>
      <c r="F75" s="994" t="n">
        <v>0.833849329205366</v>
      </c>
      <c r="G75" s="992" t="s">
        <v>152</v>
      </c>
      <c r="H75" s="992"/>
      <c r="I75" s="993" t="n">
        <v>906</v>
      </c>
      <c r="J75" s="993" t="n">
        <v>1072</v>
      </c>
      <c r="K75" s="994" t="n">
        <v>0.845149253731343</v>
      </c>
      <c r="L75" s="992" t="s">
        <v>152</v>
      </c>
    </row>
    <row r="76" customFormat="false" ht="15" hidden="false" customHeight="false" outlineLevel="0" collapsed="false">
      <c r="A76" s="207" t="s">
        <v>104</v>
      </c>
      <c r="B76" s="955" t="s">
        <v>110</v>
      </c>
      <c r="C76" s="992"/>
      <c r="D76" s="993" t="n">
        <v>75</v>
      </c>
      <c r="E76" s="993" t="n">
        <v>108</v>
      </c>
      <c r="F76" s="994" t="n">
        <v>0.694444444444444</v>
      </c>
      <c r="G76" s="992" t="s">
        <v>152</v>
      </c>
      <c r="H76" s="992"/>
      <c r="I76" s="993" t="n">
        <v>119</v>
      </c>
      <c r="J76" s="993" t="n">
        <v>148</v>
      </c>
      <c r="K76" s="994" t="n">
        <v>0.804054054054054</v>
      </c>
      <c r="L76" s="992" t="s">
        <v>152</v>
      </c>
    </row>
    <row r="77" customFormat="false" ht="18" hidden="false" customHeight="true" outlineLevel="0" collapsed="false">
      <c r="A77" s="234" t="s">
        <v>104</v>
      </c>
      <c r="B77" s="955" t="s">
        <v>111</v>
      </c>
      <c r="C77" s="992"/>
      <c r="D77" s="993" t="n">
        <v>6</v>
      </c>
      <c r="E77" s="993" t="n">
        <v>31</v>
      </c>
      <c r="F77" s="994" t="n">
        <v>0.193548387096774</v>
      </c>
      <c r="G77" s="992" t="s">
        <v>152</v>
      </c>
      <c r="H77" s="992"/>
      <c r="I77" s="993" t="n">
        <v>21</v>
      </c>
      <c r="J77" s="993" t="n">
        <v>37</v>
      </c>
      <c r="K77" s="994" t="n">
        <v>0.567567567567568</v>
      </c>
      <c r="L77" s="992" t="s">
        <v>152</v>
      </c>
    </row>
    <row r="78" customFormat="false" ht="15" hidden="false" customHeight="false" outlineLevel="0" collapsed="false">
      <c r="A78" s="234" t="s">
        <v>104</v>
      </c>
      <c r="B78" s="955" t="s">
        <v>112</v>
      </c>
      <c r="C78" s="992"/>
      <c r="D78" s="993" t="n">
        <v>8</v>
      </c>
      <c r="E78" s="993" t="n">
        <v>10</v>
      </c>
      <c r="F78" s="994" t="n">
        <v>0.8</v>
      </c>
      <c r="G78" s="992" t="s">
        <v>152</v>
      </c>
      <c r="H78" s="992"/>
      <c r="I78" s="993" t="n">
        <v>40</v>
      </c>
      <c r="J78" s="993" t="n">
        <v>42</v>
      </c>
      <c r="K78" s="994" t="n">
        <v>0.952380952380952</v>
      </c>
      <c r="L78" s="992" t="s">
        <v>151</v>
      </c>
    </row>
    <row r="79" customFormat="false" ht="15.75" hidden="false" customHeight="false" outlineLevel="0" collapsed="false">
      <c r="A79" s="216" t="s">
        <v>104</v>
      </c>
      <c r="B79" s="962" t="s">
        <v>113</v>
      </c>
      <c r="C79" s="995"/>
      <c r="D79" s="996" t="n">
        <v>3</v>
      </c>
      <c r="E79" s="996" t="n">
        <v>3</v>
      </c>
      <c r="F79" s="997" t="n">
        <v>1</v>
      </c>
      <c r="G79" s="995" t="s">
        <v>151</v>
      </c>
      <c r="H79" s="995"/>
      <c r="I79" s="996" t="n">
        <v>4</v>
      </c>
      <c r="J79" s="996" t="n">
        <v>4</v>
      </c>
      <c r="K79" s="997" t="n">
        <v>1</v>
      </c>
      <c r="L79" s="995" t="s">
        <v>151</v>
      </c>
    </row>
    <row r="80" customFormat="false" ht="15" hidden="false" customHeight="false" outlineLevel="0" collapsed="false">
      <c r="A80" s="225" t="s">
        <v>114</v>
      </c>
      <c r="B80" s="969" t="s">
        <v>115</v>
      </c>
      <c r="C80" s="998"/>
      <c r="D80" s="999" t="n">
        <v>0</v>
      </c>
      <c r="E80" s="999" t="n">
        <v>3</v>
      </c>
      <c r="F80" s="1000" t="n">
        <v>0</v>
      </c>
      <c r="G80" s="998" t="s">
        <v>152</v>
      </c>
      <c r="H80" s="998" t="s">
        <v>438</v>
      </c>
      <c r="I80" s="999" t="n">
        <v>0</v>
      </c>
      <c r="J80" s="999" t="n">
        <v>0</v>
      </c>
      <c r="K80" s="1000" t="n">
        <v>0</v>
      </c>
      <c r="L80" s="998" t="s">
        <v>152</v>
      </c>
    </row>
    <row r="81" customFormat="false" ht="15" hidden="false" customHeight="false" outlineLevel="0" collapsed="false">
      <c r="A81" s="207" t="s">
        <v>114</v>
      </c>
      <c r="B81" s="955" t="s">
        <v>116</v>
      </c>
      <c r="C81" s="992"/>
      <c r="D81" s="993" t="n">
        <v>2</v>
      </c>
      <c r="E81" s="993" t="n">
        <v>2</v>
      </c>
      <c r="F81" s="994" t="n">
        <v>1</v>
      </c>
      <c r="G81" s="992" t="s">
        <v>151</v>
      </c>
      <c r="H81" s="992"/>
      <c r="I81" s="993" t="n">
        <v>2</v>
      </c>
      <c r="J81" s="993" t="n">
        <v>4</v>
      </c>
      <c r="K81" s="994" t="n">
        <v>0.5</v>
      </c>
      <c r="L81" s="992" t="s">
        <v>152</v>
      </c>
    </row>
    <row r="82" customFormat="false" ht="15" hidden="false" customHeight="false" outlineLevel="0" collapsed="false">
      <c r="A82" s="234" t="s">
        <v>114</v>
      </c>
      <c r="B82" s="955" t="s">
        <v>117</v>
      </c>
      <c r="C82" s="992"/>
      <c r="D82" s="993" t="n">
        <v>4</v>
      </c>
      <c r="E82" s="993" t="n">
        <v>4</v>
      </c>
      <c r="F82" s="994" t="n">
        <v>1</v>
      </c>
      <c r="G82" s="992" t="s">
        <v>151</v>
      </c>
      <c r="H82" s="992"/>
      <c r="I82" s="993" t="n">
        <v>3</v>
      </c>
      <c r="J82" s="993" t="n">
        <v>4</v>
      </c>
      <c r="K82" s="994" t="n">
        <v>0.75</v>
      </c>
      <c r="L82" s="992" t="s">
        <v>152</v>
      </c>
    </row>
    <row r="83" customFormat="false" ht="15" hidden="false" customHeight="false" outlineLevel="0" collapsed="false">
      <c r="A83" s="234" t="s">
        <v>114</v>
      </c>
      <c r="B83" s="955" t="s">
        <v>118</v>
      </c>
      <c r="C83" s="992"/>
      <c r="D83" s="993" t="n">
        <v>1</v>
      </c>
      <c r="E83" s="993" t="n">
        <v>1</v>
      </c>
      <c r="F83" s="994" t="n">
        <v>1</v>
      </c>
      <c r="G83" s="992" t="s">
        <v>151</v>
      </c>
      <c r="H83" s="992"/>
      <c r="I83" s="993" t="n">
        <v>3</v>
      </c>
      <c r="J83" s="993" t="n">
        <v>3</v>
      </c>
      <c r="K83" s="994" t="n">
        <v>1</v>
      </c>
      <c r="L83" s="992" t="s">
        <v>151</v>
      </c>
    </row>
    <row r="84" customFormat="false" ht="15" hidden="false" customHeight="false" outlineLevel="0" collapsed="false">
      <c r="A84" s="234" t="s">
        <v>114</v>
      </c>
      <c r="B84" s="955" t="s">
        <v>119</v>
      </c>
      <c r="C84" s="992"/>
      <c r="D84" s="993" t="n">
        <v>11</v>
      </c>
      <c r="E84" s="993" t="n">
        <v>48</v>
      </c>
      <c r="F84" s="994" t="n">
        <v>0.229166666666667</v>
      </c>
      <c r="G84" s="992" t="s">
        <v>152</v>
      </c>
      <c r="H84" s="992"/>
      <c r="I84" s="993" t="n">
        <v>22</v>
      </c>
      <c r="J84" s="993" t="n">
        <v>91</v>
      </c>
      <c r="K84" s="994" t="n">
        <v>0.241758241758242</v>
      </c>
      <c r="L84" s="992" t="s">
        <v>152</v>
      </c>
    </row>
    <row r="85" customFormat="false" ht="15" hidden="false" customHeight="false" outlineLevel="0" collapsed="false">
      <c r="A85" s="234" t="s">
        <v>114</v>
      </c>
      <c r="B85" s="955" t="s">
        <v>120</v>
      </c>
      <c r="C85" s="992"/>
      <c r="D85" s="993" t="n">
        <v>1</v>
      </c>
      <c r="E85" s="993" t="n">
        <v>1</v>
      </c>
      <c r="F85" s="994" t="n">
        <v>1</v>
      </c>
      <c r="G85" s="992" t="s">
        <v>151</v>
      </c>
      <c r="H85" s="992"/>
      <c r="I85" s="993" t="n">
        <v>2</v>
      </c>
      <c r="J85" s="993" t="n">
        <v>2</v>
      </c>
      <c r="K85" s="994" t="n">
        <v>1</v>
      </c>
      <c r="L85" s="992" t="s">
        <v>151</v>
      </c>
    </row>
    <row r="86" customFormat="false" ht="15" hidden="false" customHeight="false" outlineLevel="0" collapsed="false">
      <c r="A86" s="234" t="s">
        <v>114</v>
      </c>
      <c r="B86" s="955" t="s">
        <v>121</v>
      </c>
      <c r="C86" s="992"/>
      <c r="D86" s="993" t="n">
        <v>9</v>
      </c>
      <c r="E86" s="993" t="n">
        <v>23</v>
      </c>
      <c r="F86" s="994" t="n">
        <v>0.391304347826087</v>
      </c>
      <c r="G86" s="992" t="s">
        <v>152</v>
      </c>
      <c r="H86" s="992"/>
      <c r="I86" s="993" t="n">
        <v>39</v>
      </c>
      <c r="J86" s="993" t="n">
        <v>198</v>
      </c>
      <c r="K86" s="994" t="n">
        <v>0.196969696969697</v>
      </c>
      <c r="L86" s="992" t="s">
        <v>152</v>
      </c>
    </row>
    <row r="87" customFormat="false" ht="15" hidden="false" customHeight="false" outlineLevel="0" collapsed="false">
      <c r="A87" s="207" t="s">
        <v>114</v>
      </c>
      <c r="B87" s="955" t="s">
        <v>122</v>
      </c>
      <c r="C87" s="992" t="s">
        <v>438</v>
      </c>
      <c r="D87" s="993" t="n">
        <v>0</v>
      </c>
      <c r="E87" s="993" t="n">
        <v>0</v>
      </c>
      <c r="F87" s="994" t="n">
        <v>0</v>
      </c>
      <c r="G87" s="992" t="s">
        <v>152</v>
      </c>
      <c r="H87" s="992"/>
      <c r="I87" s="993" t="n">
        <v>2</v>
      </c>
      <c r="J87" s="993" t="n">
        <v>2</v>
      </c>
      <c r="K87" s="994" t="n">
        <v>1</v>
      </c>
      <c r="L87" s="992" t="s">
        <v>151</v>
      </c>
    </row>
    <row r="88" customFormat="false" ht="15" hidden="false" customHeight="false" outlineLevel="0" collapsed="false">
      <c r="A88" s="234" t="s">
        <v>114</v>
      </c>
      <c r="B88" s="955" t="s">
        <v>123</v>
      </c>
      <c r="C88" s="992"/>
      <c r="D88" s="993" t="n">
        <v>402</v>
      </c>
      <c r="E88" s="993" t="n">
        <v>430</v>
      </c>
      <c r="F88" s="994" t="n">
        <v>0.934883720930233</v>
      </c>
      <c r="G88" s="992" t="s">
        <v>152</v>
      </c>
      <c r="H88" s="992"/>
      <c r="I88" s="993" t="n">
        <v>550</v>
      </c>
      <c r="J88" s="993" t="n">
        <v>583</v>
      </c>
      <c r="K88" s="994" t="n">
        <v>0.943396226415094</v>
      </c>
      <c r="L88" s="992" t="s">
        <v>152</v>
      </c>
    </row>
    <row r="89" customFormat="false" ht="15" hidden="false" customHeight="false" outlineLevel="0" collapsed="false">
      <c r="A89" s="207" t="s">
        <v>114</v>
      </c>
      <c r="B89" s="955" t="s">
        <v>124</v>
      </c>
      <c r="C89" s="992"/>
      <c r="D89" s="993" t="n">
        <v>356</v>
      </c>
      <c r="E89" s="993" t="n">
        <v>398</v>
      </c>
      <c r="F89" s="994" t="n">
        <v>0.894472361809045</v>
      </c>
      <c r="G89" s="992" t="s">
        <v>152</v>
      </c>
      <c r="H89" s="992"/>
      <c r="I89" s="993" t="n">
        <v>601</v>
      </c>
      <c r="J89" s="993" t="n">
        <v>606</v>
      </c>
      <c r="K89" s="994" t="n">
        <v>0.991749174917492</v>
      </c>
      <c r="L89" s="992" t="s">
        <v>151</v>
      </c>
    </row>
    <row r="90" customFormat="false" ht="15" hidden="false" customHeight="false" outlineLevel="0" collapsed="false">
      <c r="A90" s="234" t="s">
        <v>114</v>
      </c>
      <c r="B90" s="955" t="s">
        <v>125</v>
      </c>
      <c r="C90" s="992"/>
      <c r="D90" s="993" t="n">
        <v>1</v>
      </c>
      <c r="E90" s="993" t="n">
        <v>1</v>
      </c>
      <c r="F90" s="994" t="n">
        <v>1</v>
      </c>
      <c r="G90" s="992" t="s">
        <v>151</v>
      </c>
      <c r="H90" s="992" t="s">
        <v>438</v>
      </c>
      <c r="I90" s="993" t="n">
        <v>0</v>
      </c>
      <c r="J90" s="993" t="n">
        <v>0</v>
      </c>
      <c r="K90" s="994" t="n">
        <v>0</v>
      </c>
      <c r="L90" s="992" t="s">
        <v>152</v>
      </c>
    </row>
    <row r="91" customFormat="false" ht="15.75" hidden="false" customHeight="true" outlineLevel="0" collapsed="false">
      <c r="A91" s="207" t="s">
        <v>114</v>
      </c>
      <c r="B91" s="955" t="s">
        <v>126</v>
      </c>
      <c r="C91" s="992"/>
      <c r="D91" s="993" t="n">
        <v>1</v>
      </c>
      <c r="E91" s="993" t="n">
        <v>1</v>
      </c>
      <c r="F91" s="994" t="n">
        <v>1</v>
      </c>
      <c r="G91" s="992" t="s">
        <v>151</v>
      </c>
      <c r="H91" s="992"/>
      <c r="I91" s="993" t="n">
        <v>7</v>
      </c>
      <c r="J91" s="993" t="n">
        <v>8</v>
      </c>
      <c r="K91" s="994" t="n">
        <v>0.875</v>
      </c>
      <c r="L91" s="992" t="s">
        <v>152</v>
      </c>
    </row>
    <row r="92" customFormat="false" ht="15" hidden="false" customHeight="false" outlineLevel="0" collapsed="false">
      <c r="A92" s="207" t="s">
        <v>114</v>
      </c>
      <c r="B92" s="955" t="s">
        <v>127</v>
      </c>
      <c r="C92" s="992"/>
      <c r="D92" s="993" t="n">
        <v>2</v>
      </c>
      <c r="E92" s="993" t="n">
        <v>2</v>
      </c>
      <c r="F92" s="994" t="n">
        <v>1</v>
      </c>
      <c r="G92" s="992" t="s">
        <v>151</v>
      </c>
      <c r="H92" s="992"/>
      <c r="I92" s="993" t="n">
        <v>4</v>
      </c>
      <c r="J92" s="993" t="n">
        <v>4</v>
      </c>
      <c r="K92" s="994" t="n">
        <v>1</v>
      </c>
      <c r="L92" s="992" t="s">
        <v>151</v>
      </c>
    </row>
    <row r="93" customFormat="false" ht="15" hidden="false" customHeight="false" outlineLevel="0" collapsed="false">
      <c r="A93" s="207" t="s">
        <v>114</v>
      </c>
      <c r="B93" s="955" t="s">
        <v>128</v>
      </c>
      <c r="C93" s="992"/>
      <c r="D93" s="993" t="n">
        <v>4</v>
      </c>
      <c r="E93" s="993" t="n">
        <v>4</v>
      </c>
      <c r="F93" s="994" t="n">
        <v>1</v>
      </c>
      <c r="G93" s="992" t="s">
        <v>151</v>
      </c>
      <c r="H93" s="992"/>
      <c r="I93" s="993" t="n">
        <v>10</v>
      </c>
      <c r="J93" s="993" t="n">
        <v>10</v>
      </c>
      <c r="K93" s="994" t="n">
        <v>1</v>
      </c>
      <c r="L93" s="992" t="s">
        <v>151</v>
      </c>
    </row>
    <row r="94" customFormat="false" ht="15" hidden="false" customHeight="false" outlineLevel="0" collapsed="false">
      <c r="A94" s="207" t="s">
        <v>114</v>
      </c>
      <c r="B94" s="955" t="s">
        <v>129</v>
      </c>
      <c r="C94" s="992"/>
      <c r="D94" s="993" t="n">
        <v>121</v>
      </c>
      <c r="E94" s="993" t="n">
        <v>154</v>
      </c>
      <c r="F94" s="994" t="n">
        <v>0.785714285714286</v>
      </c>
      <c r="G94" s="992" t="s">
        <v>152</v>
      </c>
      <c r="H94" s="992"/>
      <c r="I94" s="993" t="n">
        <v>158</v>
      </c>
      <c r="J94" s="993" t="n">
        <v>169</v>
      </c>
      <c r="K94" s="994" t="n">
        <v>0.93491124260355</v>
      </c>
      <c r="L94" s="992" t="s">
        <v>152</v>
      </c>
    </row>
    <row r="95" customFormat="false" ht="15.75" hidden="false" customHeight="false" outlineLevel="0" collapsed="false">
      <c r="A95" s="216" t="s">
        <v>114</v>
      </c>
      <c r="B95" s="962" t="s">
        <v>131</v>
      </c>
      <c r="C95" s="995" t="s">
        <v>438</v>
      </c>
      <c r="D95" s="996" t="n">
        <v>0</v>
      </c>
      <c r="E95" s="996" t="n">
        <v>0</v>
      </c>
      <c r="F95" s="997" t="n">
        <v>0</v>
      </c>
      <c r="G95" s="995" t="s">
        <v>152</v>
      </c>
      <c r="H95" s="995"/>
      <c r="I95" s="996" t="n">
        <v>15</v>
      </c>
      <c r="J95" s="996" t="n">
        <v>44</v>
      </c>
      <c r="K95" s="997" t="n">
        <v>0.340909090909091</v>
      </c>
      <c r="L95" s="995" t="s">
        <v>152</v>
      </c>
    </row>
  </sheetData>
  <mergeCells count="5">
    <mergeCell ref="A1:U1"/>
    <mergeCell ref="A2:A3"/>
    <mergeCell ref="B2:B3"/>
    <mergeCell ref="C2:G2"/>
    <mergeCell ref="H2:L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G8" activeCellId="0" sqref="G8"/>
    </sheetView>
  </sheetViews>
  <sheetFormatPr defaultColWidth="9.13671875" defaultRowHeight="27" zeroHeight="false" outlineLevelRow="0" outlineLevelCol="0"/>
  <cols>
    <col collapsed="false" customWidth="true" hidden="false" outlineLevel="0" max="1" min="1" style="1001" width="4.99"/>
    <col collapsed="false" customWidth="true" hidden="false" outlineLevel="0" max="2" min="2" style="1001" width="26.84"/>
    <col collapsed="false" customWidth="true" hidden="false" outlineLevel="0" max="7" min="3" style="1001" width="20.7"/>
    <col collapsed="false" customWidth="false" hidden="false" outlineLevel="0" max="257" min="8" style="1001" width="9.14"/>
  </cols>
  <sheetData>
    <row r="1" customFormat="false" ht="19.5" hidden="false" customHeight="true" outlineLevel="0" collapsed="false"/>
    <row r="2" customFormat="false" ht="27.75" hidden="false" customHeight="false" outlineLevel="0" collapsed="false"/>
    <row r="3" customFormat="false" ht="37.5" hidden="false" customHeight="true" outlineLevel="0" collapsed="false">
      <c r="B3" s="1002" t="s">
        <v>1070</v>
      </c>
      <c r="C3" s="1003" t="n">
        <v>2013</v>
      </c>
      <c r="D3" s="1004" t="n">
        <v>2014</v>
      </c>
      <c r="E3" s="1004" t="n">
        <v>2015</v>
      </c>
      <c r="F3" s="1004" t="n">
        <v>2016</v>
      </c>
      <c r="G3" s="1005" t="n">
        <v>2017</v>
      </c>
    </row>
    <row r="4" customFormat="false" ht="28.5" hidden="false" customHeight="false" outlineLevel="0" collapsed="false">
      <c r="B4" s="1006" t="s">
        <v>1071</v>
      </c>
      <c r="C4" s="1003"/>
      <c r="D4" s="1004"/>
      <c r="E4" s="1004"/>
      <c r="F4" s="1004"/>
      <c r="G4" s="1005"/>
    </row>
    <row r="5" customFormat="false" ht="30" hidden="false" customHeight="true" outlineLevel="0" collapsed="false">
      <c r="B5" s="1007" t="n">
        <v>1</v>
      </c>
      <c r="C5" s="1008" t="n">
        <v>0.706521739130435</v>
      </c>
      <c r="D5" s="1008" t="n">
        <v>0.760869565217391</v>
      </c>
      <c r="E5" s="1008" t="n">
        <v>0.695652173913044</v>
      </c>
      <c r="F5" s="1008" t="n">
        <v>0.826086956521739</v>
      </c>
      <c r="G5" s="1009" t="n">
        <v>0.771739130434783</v>
      </c>
    </row>
    <row r="6" customFormat="false" ht="30" hidden="false" customHeight="true" outlineLevel="0" collapsed="false">
      <c r="B6" s="1010" t="n">
        <v>2</v>
      </c>
      <c r="C6" s="1011" t="n">
        <v>0.641304347826087</v>
      </c>
      <c r="D6" s="1011" t="n">
        <v>0.66304347826087</v>
      </c>
      <c r="E6" s="1011" t="n">
        <v>0.793478260869565</v>
      </c>
      <c r="F6" s="1011" t="n">
        <v>0.521739130434783</v>
      </c>
      <c r="G6" s="1012" t="n">
        <v>0.521739130434783</v>
      </c>
    </row>
    <row r="7" customFormat="false" ht="30" hidden="false" customHeight="true" outlineLevel="0" collapsed="false">
      <c r="B7" s="1010" t="n">
        <v>3</v>
      </c>
      <c r="C7" s="1011" t="n">
        <v>0</v>
      </c>
      <c r="D7" s="1011" t="n">
        <v>0.0326086956521739</v>
      </c>
      <c r="E7" s="1011" t="n">
        <v>0</v>
      </c>
      <c r="F7" s="1011" t="n">
        <v>0.0217391304347826</v>
      </c>
      <c r="G7" s="1012" t="n">
        <v>0.141521739130435</v>
      </c>
    </row>
    <row r="8" customFormat="false" ht="30" hidden="false" customHeight="true" outlineLevel="0" collapsed="false">
      <c r="B8" s="1010" t="n">
        <v>4</v>
      </c>
      <c r="C8" s="1011" t="n">
        <v>0.239130434782609</v>
      </c>
      <c r="D8" s="1011" t="n">
        <v>0.221123188405797</v>
      </c>
      <c r="E8" s="1011" t="n">
        <v>0.315326086956522</v>
      </c>
      <c r="F8" s="1011" t="n">
        <v>0.380434782608696</v>
      </c>
      <c r="G8" s="1012" t="n">
        <v>0.239130434782609</v>
      </c>
    </row>
    <row r="9" customFormat="false" ht="30" hidden="false" customHeight="true" outlineLevel="0" collapsed="false">
      <c r="B9" s="1010" t="n">
        <v>5</v>
      </c>
      <c r="C9" s="1011" t="n">
        <v>0.637472826086957</v>
      </c>
      <c r="D9" s="1011" t="n">
        <v>0.630885469200687</v>
      </c>
      <c r="E9" s="1011" t="n">
        <v>0.189770237064382</v>
      </c>
      <c r="F9" s="1011" t="n">
        <v>0.33695652173913</v>
      </c>
      <c r="G9" s="1012" t="n">
        <v>0.434396800881527</v>
      </c>
    </row>
    <row r="10" customFormat="false" ht="30" hidden="false" customHeight="true" outlineLevel="0" collapsed="false">
      <c r="B10" s="1010" t="n">
        <v>6</v>
      </c>
      <c r="C10" s="1011" t="n">
        <v>0.95986847826087</v>
      </c>
      <c r="D10" s="1011" t="n">
        <v>0.91304347826087</v>
      </c>
      <c r="E10" s="1011" t="n">
        <v>0.652173913043478</v>
      </c>
      <c r="F10" s="1011" t="n">
        <v>0.858695652173913</v>
      </c>
      <c r="G10" s="1012" t="n">
        <v>0.891304347826087</v>
      </c>
    </row>
    <row r="11" customFormat="false" ht="30" hidden="false" customHeight="true" outlineLevel="0" collapsed="false">
      <c r="B11" s="1010" t="n">
        <v>7</v>
      </c>
      <c r="C11" s="1011" t="n">
        <v>0.423913043478261</v>
      </c>
      <c r="D11" s="1011" t="n">
        <v>0.445652173913043</v>
      </c>
      <c r="E11" s="1011" t="n">
        <v>0.423913043478261</v>
      </c>
      <c r="F11" s="1011" t="n">
        <v>0.4</v>
      </c>
      <c r="G11" s="1012" t="n">
        <v>0.402173913043478</v>
      </c>
    </row>
    <row r="12" customFormat="false" ht="30" hidden="false" customHeight="true" outlineLevel="0" collapsed="false">
      <c r="B12" s="1010" t="n">
        <v>8</v>
      </c>
      <c r="C12" s="1011" t="n">
        <v>0</v>
      </c>
      <c r="D12" s="1011" t="n">
        <v>0.0108695652173913</v>
      </c>
      <c r="E12" s="1011" t="n">
        <v>0</v>
      </c>
      <c r="F12" s="1011" t="n">
        <v>0</v>
      </c>
      <c r="G12" s="1012" t="n">
        <v>0.0245746691871456</v>
      </c>
    </row>
    <row r="13" customFormat="false" ht="30" hidden="false" customHeight="true" outlineLevel="0" collapsed="false">
      <c r="B13" s="1010" t="n">
        <v>9</v>
      </c>
      <c r="C13" s="1011" t="n">
        <v>0.206521739130435</v>
      </c>
      <c r="D13" s="1011" t="n">
        <v>0.467391304347826</v>
      </c>
      <c r="E13" s="1011" t="n">
        <v>0.565217391304348</v>
      </c>
      <c r="F13" s="1011" t="n">
        <v>0.586956521739131</v>
      </c>
      <c r="G13" s="1012" t="n">
        <v>0.597826086956522</v>
      </c>
    </row>
    <row r="14" customFormat="false" ht="30" hidden="false" customHeight="true" outlineLevel="0" collapsed="false">
      <c r="B14" s="1010" t="n">
        <v>10</v>
      </c>
      <c r="C14" s="1011" t="n">
        <v>0.521739130434783</v>
      </c>
      <c r="D14" s="1011" t="n">
        <v>0.597826086956522</v>
      </c>
      <c r="E14" s="1011" t="n">
        <v>0.478260869565217</v>
      </c>
      <c r="F14" s="1011" t="n">
        <v>0.529047394004861</v>
      </c>
      <c r="G14" s="1012" t="n">
        <v>0.478260869565217</v>
      </c>
    </row>
    <row r="15" customFormat="false" ht="30" hidden="false" customHeight="true" outlineLevel="0" collapsed="false">
      <c r="B15" s="1010" t="n">
        <v>11</v>
      </c>
      <c r="C15" s="1011" t="n">
        <v>0.304347826086957</v>
      </c>
      <c r="D15" s="1011" t="n">
        <v>0.456521739130435</v>
      </c>
      <c r="E15" s="1011" t="n">
        <v>0.271739130434783</v>
      </c>
      <c r="F15" s="1011" t="n">
        <v>0.402173913043478</v>
      </c>
      <c r="G15" s="1012" t="n">
        <v>0.369565217391304</v>
      </c>
    </row>
    <row r="16" customFormat="false" ht="30" hidden="false" customHeight="true" outlineLevel="0" collapsed="false">
      <c r="B16" s="1010" t="n">
        <v>12</v>
      </c>
      <c r="C16" s="1011" t="n">
        <v>0.271739130434783</v>
      </c>
      <c r="D16" s="1011" t="n">
        <v>0.315217391304348</v>
      </c>
      <c r="E16" s="1011" t="n">
        <v>0.423913043478261</v>
      </c>
      <c r="F16" s="1011" t="n">
        <v>0.489130434782609</v>
      </c>
      <c r="G16" s="1012" t="n">
        <v>0.380434782608696</v>
      </c>
    </row>
    <row r="17" customFormat="false" ht="30" hidden="false" customHeight="true" outlineLevel="0" collapsed="false">
      <c r="B17" s="1010" t="n">
        <v>13</v>
      </c>
      <c r="C17" s="1011" t="n">
        <v>0.304565217391304</v>
      </c>
      <c r="D17" s="1011" t="n">
        <v>0.510869565217391</v>
      </c>
      <c r="E17" s="1011" t="n">
        <v>0.434782608695652</v>
      </c>
      <c r="F17" s="1011" t="n">
        <v>0.358695652173913</v>
      </c>
      <c r="G17" s="1012" t="n">
        <v>0.695652173913044</v>
      </c>
    </row>
    <row r="18" customFormat="false" ht="30" hidden="false" customHeight="true" outlineLevel="0" collapsed="false">
      <c r="B18" s="1010" t="n">
        <v>14</v>
      </c>
      <c r="C18" s="1011" t="n">
        <v>0.641304347826087</v>
      </c>
      <c r="D18" s="1011" t="n">
        <v>0.717391304347826</v>
      </c>
      <c r="E18" s="1011" t="n">
        <v>0.804347826086957</v>
      </c>
      <c r="F18" s="1011" t="n">
        <v>0.75</v>
      </c>
      <c r="G18" s="1012" t="n">
        <v>0.804347826086957</v>
      </c>
    </row>
    <row r="19" customFormat="false" ht="30" hidden="false" customHeight="true" outlineLevel="0" collapsed="false">
      <c r="B19" s="1013" t="n">
        <v>15</v>
      </c>
      <c r="C19" s="1014"/>
      <c r="D19" s="1015"/>
      <c r="E19" s="1015"/>
      <c r="F19" s="1016" t="n">
        <v>0.221165588912388</v>
      </c>
      <c r="G19" s="1017" t="n">
        <v>0.314080684012291</v>
      </c>
    </row>
    <row r="23" customFormat="false" ht="27.75" hidden="false" customHeight="false" outlineLevel="0" collapsed="false"/>
    <row r="24" customFormat="false" ht="43.5" hidden="false" customHeight="true" outlineLevel="0" collapsed="false">
      <c r="B24" s="1018" t="s">
        <v>1070</v>
      </c>
      <c r="C24" s="1019" t="n">
        <v>2017</v>
      </c>
      <c r="D24" s="1020"/>
      <c r="E24" s="1021"/>
      <c r="F24" s="1021"/>
    </row>
    <row r="25" customFormat="false" ht="39.75" hidden="false" customHeight="true" outlineLevel="0" collapsed="false">
      <c r="B25" s="1022" t="s">
        <v>1071</v>
      </c>
      <c r="C25" s="1019"/>
      <c r="D25" s="1020"/>
      <c r="E25" s="1021"/>
      <c r="F25" s="1021"/>
    </row>
    <row r="26" customFormat="false" ht="29.25" hidden="false" customHeight="false" outlineLevel="0" collapsed="false">
      <c r="B26" s="1007" t="n">
        <v>1</v>
      </c>
      <c r="C26" s="1009" t="n">
        <v>0.771739130434783</v>
      </c>
      <c r="D26" s="1023"/>
      <c r="E26" s="1024"/>
      <c r="F26" s="1024"/>
    </row>
    <row r="27" customFormat="false" ht="29.25" hidden="false" customHeight="false" outlineLevel="0" collapsed="false">
      <c r="B27" s="1010" t="n">
        <v>15</v>
      </c>
      <c r="C27" s="1012" t="n">
        <v>0.314080684012291</v>
      </c>
      <c r="D27" s="1025"/>
      <c r="E27" s="1024"/>
      <c r="F27" s="1024"/>
    </row>
    <row r="28" customFormat="false" ht="29.25" hidden="false" customHeight="false" outlineLevel="0" collapsed="false">
      <c r="B28" s="1010" t="n">
        <v>14</v>
      </c>
      <c r="C28" s="1012" t="n">
        <v>0.804347826086957</v>
      </c>
      <c r="D28" s="1023"/>
      <c r="E28" s="1024"/>
      <c r="F28" s="1024"/>
    </row>
    <row r="29" customFormat="false" ht="29.25" hidden="false" customHeight="false" outlineLevel="0" collapsed="false">
      <c r="B29" s="1010" t="n">
        <v>13</v>
      </c>
      <c r="C29" s="1012" t="n">
        <v>0.695652173913044</v>
      </c>
      <c r="D29" s="1023"/>
      <c r="E29" s="1024"/>
      <c r="F29" s="1024"/>
    </row>
    <row r="30" customFormat="false" ht="29.25" hidden="false" customHeight="false" outlineLevel="0" collapsed="false">
      <c r="B30" s="1010" t="n">
        <v>12</v>
      </c>
      <c r="C30" s="1012" t="n">
        <v>0.380434782608696</v>
      </c>
      <c r="D30" s="1023"/>
      <c r="E30" s="1024"/>
      <c r="F30" s="1024"/>
    </row>
    <row r="31" customFormat="false" ht="29.25" hidden="false" customHeight="false" outlineLevel="0" collapsed="false">
      <c r="B31" s="1010" t="n">
        <v>11</v>
      </c>
      <c r="C31" s="1012" t="n">
        <v>0.369565217391304</v>
      </c>
      <c r="D31" s="1023"/>
      <c r="E31" s="1024"/>
      <c r="F31" s="1024"/>
    </row>
    <row r="32" customFormat="false" ht="29.25" hidden="false" customHeight="false" outlineLevel="0" collapsed="false">
      <c r="B32" s="1010" t="n">
        <v>10</v>
      </c>
      <c r="C32" s="1012" t="n">
        <v>0.478260869565217</v>
      </c>
      <c r="D32" s="1023"/>
      <c r="E32" s="1024"/>
      <c r="F32" s="1024"/>
    </row>
    <row r="33" customFormat="false" ht="29.25" hidden="false" customHeight="false" outlineLevel="0" collapsed="false">
      <c r="B33" s="1010" t="n">
        <v>9</v>
      </c>
      <c r="C33" s="1012" t="n">
        <v>0.597826086956522</v>
      </c>
      <c r="D33" s="1023"/>
      <c r="E33" s="1024"/>
      <c r="F33" s="1024"/>
    </row>
    <row r="34" customFormat="false" ht="29.25" hidden="false" customHeight="false" outlineLevel="0" collapsed="false">
      <c r="B34" s="1010" t="n">
        <v>8</v>
      </c>
      <c r="C34" s="1012" t="n">
        <v>0.0245746691871456</v>
      </c>
      <c r="D34" s="1023"/>
      <c r="E34" s="1024"/>
      <c r="F34" s="1024"/>
    </row>
    <row r="35" customFormat="false" ht="29.25" hidden="false" customHeight="false" outlineLevel="0" collapsed="false">
      <c r="B35" s="1010" t="n">
        <v>7</v>
      </c>
      <c r="C35" s="1012" t="n">
        <v>0.402173913043478</v>
      </c>
      <c r="D35" s="1023"/>
      <c r="E35" s="1024"/>
      <c r="F35" s="1024"/>
    </row>
    <row r="36" customFormat="false" ht="29.25" hidden="false" customHeight="false" outlineLevel="0" collapsed="false">
      <c r="B36" s="1010" t="n">
        <v>6</v>
      </c>
      <c r="C36" s="1012" t="n">
        <v>0.891304347826087</v>
      </c>
      <c r="D36" s="1023"/>
      <c r="E36" s="1024"/>
      <c r="F36" s="1024"/>
    </row>
    <row r="37" customFormat="false" ht="29.25" hidden="false" customHeight="false" outlineLevel="0" collapsed="false">
      <c r="B37" s="1010" t="n">
        <v>5</v>
      </c>
      <c r="C37" s="1012" t="n">
        <v>0.434396800881527</v>
      </c>
      <c r="D37" s="1023"/>
      <c r="E37" s="1024"/>
      <c r="F37" s="1024"/>
    </row>
    <row r="38" customFormat="false" ht="29.25" hidden="false" customHeight="false" outlineLevel="0" collapsed="false">
      <c r="B38" s="1010" t="n">
        <v>4</v>
      </c>
      <c r="C38" s="1012" t="n">
        <v>0.239130434782609</v>
      </c>
      <c r="D38" s="1023"/>
      <c r="E38" s="1024"/>
      <c r="F38" s="1024"/>
    </row>
    <row r="39" customFormat="false" ht="29.25" hidden="false" customHeight="false" outlineLevel="0" collapsed="false">
      <c r="B39" s="1010" t="n">
        <v>3</v>
      </c>
      <c r="C39" s="1012" t="n">
        <v>0.141521739130435</v>
      </c>
      <c r="D39" s="1023"/>
      <c r="E39" s="1024"/>
      <c r="F39" s="1024"/>
    </row>
    <row r="40" customFormat="false" ht="30" hidden="false" customHeight="false" outlineLevel="0" collapsed="false">
      <c r="B40" s="1013" t="n">
        <v>2</v>
      </c>
      <c r="C40" s="1017" t="n">
        <v>0.521739130434783</v>
      </c>
      <c r="D40" s="1023"/>
      <c r="E40" s="1025"/>
      <c r="F40" s="1023"/>
    </row>
  </sheetData>
  <mergeCells count="7">
    <mergeCell ref="C3:C4"/>
    <mergeCell ref="D3:D4"/>
    <mergeCell ref="E3:E4"/>
    <mergeCell ref="F3:F4"/>
    <mergeCell ref="G3:G4"/>
    <mergeCell ref="C24:C25"/>
    <mergeCell ref="D24:D25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7" activeCellId="0" sqref="V5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5" min="5" style="0" width="9.28"/>
    <col collapsed="false" customWidth="true" hidden="false" outlineLevel="0" max="6" min="6" style="0" width="11.13"/>
    <col collapsed="false" customWidth="true" hidden="false" outlineLevel="0" max="7" min="7" style="0" width="10.41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8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9.85"/>
    <col collapsed="false" customWidth="true" hidden="false" outlineLevel="0" max="17" min="17" style="0" width="9.28"/>
    <col collapsed="false" customWidth="true" hidden="false" outlineLevel="0" max="18" min="18" style="0" width="11.42"/>
    <col collapsed="false" customWidth="true" hidden="false" outlineLevel="0" max="20" min="19" style="0" width="9.7"/>
    <col collapsed="false" customWidth="true" hidden="false" outlineLevel="0" max="21" min="21" style="0" width="9.14"/>
    <col collapsed="false" customWidth="true" hidden="false" outlineLevel="0" max="22" min="22" style="0" width="10.99"/>
  </cols>
  <sheetData>
    <row r="1" customFormat="false" ht="15.75" hidden="false" customHeight="true" outlineLevel="0" collapsed="false">
      <c r="A1" s="37" t="s">
        <v>281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6.5" hidden="false" customHeight="true" outlineLevel="0" collapsed="false">
      <c r="A2" s="126" t="s">
        <v>1</v>
      </c>
      <c r="B2" s="127" t="s">
        <v>2</v>
      </c>
      <c r="C2" s="128" t="n">
        <v>2013</v>
      </c>
      <c r="D2" s="128"/>
      <c r="E2" s="128"/>
      <c r="F2" s="128"/>
      <c r="G2" s="128" t="n">
        <v>2014</v>
      </c>
      <c r="H2" s="128"/>
      <c r="I2" s="128"/>
      <c r="J2" s="128"/>
      <c r="K2" s="128" t="n">
        <v>2015</v>
      </c>
      <c r="L2" s="128"/>
      <c r="M2" s="128"/>
      <c r="N2" s="128"/>
      <c r="O2" s="128" t="n">
        <v>2016</v>
      </c>
      <c r="P2" s="128"/>
      <c r="Q2" s="128"/>
      <c r="R2" s="128"/>
      <c r="S2" s="129" t="n">
        <v>2017</v>
      </c>
      <c r="T2" s="129"/>
      <c r="U2" s="129"/>
      <c r="V2" s="129"/>
    </row>
    <row r="3" customFormat="false" ht="15.75" hidden="false" customHeight="false" outlineLevel="0" collapsed="false">
      <c r="A3" s="126"/>
      <c r="B3" s="127"/>
      <c r="C3" s="55" t="s">
        <v>134</v>
      </c>
      <c r="D3" s="55" t="s">
        <v>135</v>
      </c>
      <c r="E3" s="55" t="s">
        <v>136</v>
      </c>
      <c r="F3" s="55" t="s">
        <v>137</v>
      </c>
      <c r="G3" s="130" t="s">
        <v>138</v>
      </c>
      <c r="H3" s="130" t="s">
        <v>139</v>
      </c>
      <c r="I3" s="130" t="s">
        <v>140</v>
      </c>
      <c r="J3" s="130" t="s">
        <v>137</v>
      </c>
      <c r="K3" s="130" t="s">
        <v>141</v>
      </c>
      <c r="L3" s="130" t="s">
        <v>142</v>
      </c>
      <c r="M3" s="130" t="s">
        <v>143</v>
      </c>
      <c r="N3" s="130" t="s">
        <v>137</v>
      </c>
      <c r="O3" s="131" t="s">
        <v>144</v>
      </c>
      <c r="P3" s="131" t="s">
        <v>145</v>
      </c>
      <c r="Q3" s="131" t="s">
        <v>146</v>
      </c>
      <c r="R3" s="131" t="s">
        <v>137</v>
      </c>
      <c r="S3" s="131" t="s">
        <v>147</v>
      </c>
      <c r="T3" s="131" t="s">
        <v>148</v>
      </c>
      <c r="U3" s="131" t="s">
        <v>149</v>
      </c>
      <c r="V3" s="132" t="s">
        <v>137</v>
      </c>
    </row>
    <row r="4" customFormat="false" ht="15.75" hidden="false" customHeight="false" outlineLevel="0" collapsed="false">
      <c r="A4" s="133" t="s">
        <v>3</v>
      </c>
      <c r="B4" s="57" t="s">
        <v>4</v>
      </c>
      <c r="C4" s="134" t="n">
        <v>2607</v>
      </c>
      <c r="D4" s="59" t="n">
        <v>2733</v>
      </c>
      <c r="E4" s="57" t="s">
        <v>20</v>
      </c>
      <c r="F4" s="57" t="s">
        <v>151</v>
      </c>
      <c r="G4" s="135" t="n">
        <v>2755</v>
      </c>
      <c r="H4" s="135" t="n">
        <v>2810</v>
      </c>
      <c r="I4" s="136" t="n">
        <v>0.980427046263345</v>
      </c>
      <c r="J4" s="137" t="s">
        <v>151</v>
      </c>
      <c r="K4" s="135" t="n">
        <v>2857</v>
      </c>
      <c r="L4" s="135" t="n">
        <v>2810</v>
      </c>
      <c r="M4" s="136" t="n">
        <v>1.01672597864769</v>
      </c>
      <c r="N4" s="137" t="s">
        <v>151</v>
      </c>
      <c r="O4" s="138" t="n">
        <v>2612</v>
      </c>
      <c r="P4" s="138" t="n">
        <v>2898</v>
      </c>
      <c r="Q4" s="139" t="s">
        <v>22</v>
      </c>
      <c r="R4" s="139" t="s">
        <v>151</v>
      </c>
      <c r="S4" s="138" t="n">
        <v>2624</v>
      </c>
      <c r="T4" s="138" t="n">
        <v>2942</v>
      </c>
      <c r="U4" s="140" t="n">
        <v>0.891910265125765</v>
      </c>
      <c r="V4" s="141" t="s">
        <v>152</v>
      </c>
    </row>
    <row r="5" customFormat="false" ht="15.75" hidden="false" customHeight="false" outlineLevel="0" collapsed="false">
      <c r="A5" s="133" t="s">
        <v>3</v>
      </c>
      <c r="B5" s="57" t="s">
        <v>6</v>
      </c>
      <c r="C5" s="134" t="n">
        <v>489</v>
      </c>
      <c r="D5" s="59" t="n">
        <v>562</v>
      </c>
      <c r="E5" s="57" t="s">
        <v>253</v>
      </c>
      <c r="F5" s="57" t="s">
        <v>152</v>
      </c>
      <c r="G5" s="135" t="n">
        <v>389</v>
      </c>
      <c r="H5" s="135" t="n">
        <v>584</v>
      </c>
      <c r="I5" s="136" t="n">
        <v>0.666095890410959</v>
      </c>
      <c r="J5" s="137" t="s">
        <v>152</v>
      </c>
      <c r="K5" s="135" t="n">
        <v>482</v>
      </c>
      <c r="L5" s="135" t="n">
        <v>584</v>
      </c>
      <c r="M5" s="136" t="n">
        <v>0.825342465753425</v>
      </c>
      <c r="N5" s="137" t="s">
        <v>152</v>
      </c>
      <c r="O5" s="138" t="n">
        <v>467</v>
      </c>
      <c r="P5" s="138" t="n">
        <v>550</v>
      </c>
      <c r="Q5" s="139" t="s">
        <v>254</v>
      </c>
      <c r="R5" s="139" t="s">
        <v>152</v>
      </c>
      <c r="S5" s="138" t="n">
        <v>472</v>
      </c>
      <c r="T5" s="138" t="n">
        <v>533</v>
      </c>
      <c r="U5" s="140" t="n">
        <v>0.885553470919325</v>
      </c>
      <c r="V5" s="141" t="s">
        <v>152</v>
      </c>
    </row>
    <row r="6" customFormat="false" ht="15.75" hidden="false" customHeight="false" outlineLevel="0" collapsed="false">
      <c r="A6" s="133" t="s">
        <v>3</v>
      </c>
      <c r="B6" s="57" t="s">
        <v>8</v>
      </c>
      <c r="C6" s="134" t="n">
        <v>559</v>
      </c>
      <c r="D6" s="59" t="n">
        <v>544</v>
      </c>
      <c r="E6" s="57" t="s">
        <v>65</v>
      </c>
      <c r="F6" s="57" t="s">
        <v>151</v>
      </c>
      <c r="G6" s="135" t="n">
        <v>609</v>
      </c>
      <c r="H6" s="135" t="n">
        <v>533</v>
      </c>
      <c r="I6" s="136" t="n">
        <v>1.14258911819887</v>
      </c>
      <c r="J6" s="137" t="s">
        <v>151</v>
      </c>
      <c r="K6" s="135" t="n">
        <v>652</v>
      </c>
      <c r="L6" s="135" t="n">
        <v>533</v>
      </c>
      <c r="M6" s="136" t="n">
        <v>1.22326454033771</v>
      </c>
      <c r="N6" s="137" t="s">
        <v>151</v>
      </c>
      <c r="O6" s="138" t="n">
        <v>335</v>
      </c>
      <c r="P6" s="138" t="n">
        <v>634</v>
      </c>
      <c r="Q6" s="139" t="s">
        <v>255</v>
      </c>
      <c r="R6" s="139" t="s">
        <v>152</v>
      </c>
      <c r="S6" s="138" t="n">
        <v>604</v>
      </c>
      <c r="T6" s="138" t="n">
        <v>684</v>
      </c>
      <c r="U6" s="140" t="n">
        <v>0.883040935672515</v>
      </c>
      <c r="V6" s="141" t="s">
        <v>152</v>
      </c>
    </row>
    <row r="7" customFormat="false" ht="15.75" hidden="false" customHeight="false" outlineLevel="0" collapsed="false">
      <c r="A7" s="133" t="s">
        <v>10</v>
      </c>
      <c r="B7" s="57" t="s">
        <v>11</v>
      </c>
      <c r="C7" s="134" t="n">
        <v>1588</v>
      </c>
      <c r="D7" s="59" t="n">
        <v>1652</v>
      </c>
      <c r="E7" s="57" t="s">
        <v>25</v>
      </c>
      <c r="F7" s="57" t="s">
        <v>151</v>
      </c>
      <c r="G7" s="135" t="n">
        <v>1628</v>
      </c>
      <c r="H7" s="135" t="n">
        <v>1692</v>
      </c>
      <c r="I7" s="136" t="n">
        <v>0.962174940898345</v>
      </c>
      <c r="J7" s="137" t="s">
        <v>151</v>
      </c>
      <c r="K7" s="135" t="n">
        <v>1670</v>
      </c>
      <c r="L7" s="135" t="n">
        <v>1692</v>
      </c>
      <c r="M7" s="136" t="n">
        <v>0.986997635933806</v>
      </c>
      <c r="N7" s="137" t="s">
        <v>151</v>
      </c>
      <c r="O7" s="138" t="n">
        <v>1472</v>
      </c>
      <c r="P7" s="138" t="n">
        <v>1732</v>
      </c>
      <c r="Q7" s="139" t="s">
        <v>254</v>
      </c>
      <c r="R7" s="139" t="s">
        <v>152</v>
      </c>
      <c r="S7" s="138" t="n">
        <v>1257</v>
      </c>
      <c r="T7" s="138" t="n">
        <v>1752</v>
      </c>
      <c r="U7" s="140" t="n">
        <v>0.717465753424658</v>
      </c>
      <c r="V7" s="141" t="s">
        <v>152</v>
      </c>
    </row>
    <row r="8" customFormat="false" ht="15.75" hidden="false" customHeight="false" outlineLevel="0" collapsed="false">
      <c r="A8" s="133" t="s">
        <v>10</v>
      </c>
      <c r="B8" s="57" t="s">
        <v>13</v>
      </c>
      <c r="C8" s="134" t="n">
        <v>566</v>
      </c>
      <c r="D8" s="59" t="n">
        <v>591</v>
      </c>
      <c r="E8" s="57" t="s">
        <v>25</v>
      </c>
      <c r="F8" s="57" t="s">
        <v>151</v>
      </c>
      <c r="G8" s="135" t="n">
        <v>514</v>
      </c>
      <c r="H8" s="135" t="n">
        <v>601</v>
      </c>
      <c r="I8" s="136" t="n">
        <v>0.855241264559068</v>
      </c>
      <c r="J8" s="137" t="s">
        <v>152</v>
      </c>
      <c r="K8" s="135" t="n">
        <v>679</v>
      </c>
      <c r="L8" s="135" t="n">
        <v>601</v>
      </c>
      <c r="M8" s="136" t="n">
        <v>1.12978369384359</v>
      </c>
      <c r="N8" s="137" t="s">
        <v>151</v>
      </c>
      <c r="O8" s="138" t="n">
        <v>692</v>
      </c>
      <c r="P8" s="138" t="n">
        <v>655</v>
      </c>
      <c r="Q8" s="139" t="s">
        <v>46</v>
      </c>
      <c r="R8" s="139" t="s">
        <v>151</v>
      </c>
      <c r="S8" s="138" t="n">
        <v>651</v>
      </c>
      <c r="T8" s="138" t="n">
        <v>682</v>
      </c>
      <c r="U8" s="140" t="n">
        <v>0.954545454545455</v>
      </c>
      <c r="V8" s="141" t="s">
        <v>151</v>
      </c>
    </row>
    <row r="9" customFormat="false" ht="15.75" hidden="false" customHeight="false" outlineLevel="0" collapsed="false">
      <c r="A9" s="133" t="s">
        <v>10</v>
      </c>
      <c r="B9" s="57" t="s">
        <v>15</v>
      </c>
      <c r="C9" s="134" t="n">
        <v>292</v>
      </c>
      <c r="D9" s="59" t="n">
        <v>300</v>
      </c>
      <c r="E9" s="57" t="s">
        <v>42</v>
      </c>
      <c r="F9" s="57" t="s">
        <v>151</v>
      </c>
      <c r="G9" s="135" t="n">
        <v>348</v>
      </c>
      <c r="H9" s="135" t="n">
        <v>290</v>
      </c>
      <c r="I9" s="136" t="n">
        <v>1.2</v>
      </c>
      <c r="J9" s="137" t="s">
        <v>151</v>
      </c>
      <c r="K9" s="135" t="n">
        <v>309</v>
      </c>
      <c r="L9" s="135" t="n">
        <v>290</v>
      </c>
      <c r="M9" s="136" t="n">
        <v>1.06551724137931</v>
      </c>
      <c r="N9" s="137" t="s">
        <v>151</v>
      </c>
      <c r="O9" s="138" t="n">
        <v>356</v>
      </c>
      <c r="P9" s="138" t="n">
        <v>351</v>
      </c>
      <c r="Q9" s="139" t="s">
        <v>227</v>
      </c>
      <c r="R9" s="139" t="s">
        <v>151</v>
      </c>
      <c r="S9" s="138" t="n">
        <v>445</v>
      </c>
      <c r="T9" s="138" t="n">
        <v>381</v>
      </c>
      <c r="U9" s="140" t="n">
        <v>1.16797900262467</v>
      </c>
      <c r="V9" s="141" t="s">
        <v>151</v>
      </c>
    </row>
    <row r="10" customFormat="false" ht="15.75" hidden="false" customHeight="false" outlineLevel="0" collapsed="false">
      <c r="A10" s="133" t="s">
        <v>10</v>
      </c>
      <c r="B10" s="57" t="s">
        <v>17</v>
      </c>
      <c r="C10" s="134" t="n">
        <v>2663</v>
      </c>
      <c r="D10" s="59" t="n">
        <v>2928</v>
      </c>
      <c r="E10" s="57" t="s">
        <v>33</v>
      </c>
      <c r="F10" s="57" t="s">
        <v>151</v>
      </c>
      <c r="G10" s="135" t="n">
        <v>3136</v>
      </c>
      <c r="H10" s="135" t="n">
        <v>2946</v>
      </c>
      <c r="I10" s="136" t="n">
        <v>1.06449422946368</v>
      </c>
      <c r="J10" s="137" t="s">
        <v>151</v>
      </c>
      <c r="K10" s="135" t="n">
        <v>1791</v>
      </c>
      <c r="L10" s="135" t="n">
        <v>2946</v>
      </c>
      <c r="M10" s="136" t="n">
        <v>0.607942973523422</v>
      </c>
      <c r="N10" s="137" t="s">
        <v>152</v>
      </c>
      <c r="O10" s="138" t="n">
        <v>2132</v>
      </c>
      <c r="P10" s="138" t="n">
        <v>3173</v>
      </c>
      <c r="Q10" s="139" t="s">
        <v>256</v>
      </c>
      <c r="R10" s="139" t="s">
        <v>152</v>
      </c>
      <c r="S10" s="138" t="n">
        <v>2665</v>
      </c>
      <c r="T10" s="138" t="n">
        <v>3286</v>
      </c>
      <c r="U10" s="140" t="n">
        <v>0.811016433353621</v>
      </c>
      <c r="V10" s="141" t="s">
        <v>152</v>
      </c>
    </row>
    <row r="11" customFormat="false" ht="15.75" hidden="false" customHeight="false" outlineLevel="0" collapsed="false">
      <c r="A11" s="142" t="s">
        <v>10</v>
      </c>
      <c r="B11" s="57" t="s">
        <v>19</v>
      </c>
      <c r="C11" s="134" t="n">
        <v>471</v>
      </c>
      <c r="D11" s="59" t="n">
        <v>491</v>
      </c>
      <c r="E11" s="57" t="s">
        <v>25</v>
      </c>
      <c r="F11" s="57" t="s">
        <v>151</v>
      </c>
      <c r="G11" s="135" t="n">
        <v>493</v>
      </c>
      <c r="H11" s="135" t="n">
        <v>514</v>
      </c>
      <c r="I11" s="136" t="n">
        <v>0.959143968871595</v>
      </c>
      <c r="J11" s="137" t="s">
        <v>151</v>
      </c>
      <c r="K11" s="135" t="n">
        <v>596</v>
      </c>
      <c r="L11" s="135" t="n">
        <v>514</v>
      </c>
      <c r="M11" s="136" t="n">
        <v>1.15953307392996</v>
      </c>
      <c r="N11" s="137" t="s">
        <v>151</v>
      </c>
      <c r="O11" s="138" t="n">
        <v>585</v>
      </c>
      <c r="P11" s="138" t="n">
        <v>603</v>
      </c>
      <c r="Q11" s="139" t="s">
        <v>42</v>
      </c>
      <c r="R11" s="139" t="s">
        <v>151</v>
      </c>
      <c r="S11" s="138" t="n">
        <v>661</v>
      </c>
      <c r="T11" s="138" t="n">
        <v>647</v>
      </c>
      <c r="U11" s="140" t="n">
        <v>1.02163833075734</v>
      </c>
      <c r="V11" s="141" t="s">
        <v>151</v>
      </c>
    </row>
    <row r="12" customFormat="false" ht="15.75" hidden="false" customHeight="false" outlineLevel="0" collapsed="false">
      <c r="A12" s="143" t="s">
        <v>10</v>
      </c>
      <c r="B12" s="57" t="s">
        <v>21</v>
      </c>
      <c r="C12" s="134" t="n">
        <v>295</v>
      </c>
      <c r="D12" s="59" t="n">
        <v>346</v>
      </c>
      <c r="E12" s="57" t="s">
        <v>254</v>
      </c>
      <c r="F12" s="57" t="s">
        <v>152</v>
      </c>
      <c r="G12" s="135" t="n">
        <v>302</v>
      </c>
      <c r="H12" s="135" t="n">
        <v>376</v>
      </c>
      <c r="I12" s="136" t="n">
        <v>0.803191489361702</v>
      </c>
      <c r="J12" s="137" t="s">
        <v>152</v>
      </c>
      <c r="K12" s="135" t="n">
        <v>287</v>
      </c>
      <c r="L12" s="135" t="n">
        <v>376</v>
      </c>
      <c r="M12" s="136" t="n">
        <v>0.763297872340426</v>
      </c>
      <c r="N12" s="137" t="s">
        <v>152</v>
      </c>
      <c r="O12" s="138" t="n">
        <v>328</v>
      </c>
      <c r="P12" s="138" t="n">
        <v>339</v>
      </c>
      <c r="Q12" s="139" t="s">
        <v>42</v>
      </c>
      <c r="R12" s="139" t="s">
        <v>151</v>
      </c>
      <c r="S12" s="138" t="n">
        <v>288</v>
      </c>
      <c r="T12" s="138" t="n">
        <v>321</v>
      </c>
      <c r="U12" s="140" t="n">
        <v>0.897196261682243</v>
      </c>
      <c r="V12" s="141" t="s">
        <v>151</v>
      </c>
    </row>
    <row r="13" customFormat="false" ht="15.75" hidden="false" customHeight="false" outlineLevel="0" collapsed="false">
      <c r="A13" s="142" t="s">
        <v>10</v>
      </c>
      <c r="B13" s="57" t="s">
        <v>23</v>
      </c>
      <c r="C13" s="134" t="n">
        <v>2047</v>
      </c>
      <c r="D13" s="59" t="n">
        <v>2080</v>
      </c>
      <c r="E13" s="57" t="s">
        <v>257</v>
      </c>
      <c r="F13" s="57" t="s">
        <v>151</v>
      </c>
      <c r="G13" s="135" t="n">
        <v>2161</v>
      </c>
      <c r="H13" s="135" t="n">
        <v>2147</v>
      </c>
      <c r="I13" s="136" t="n">
        <v>1.00652072659525</v>
      </c>
      <c r="J13" s="137" t="s">
        <v>151</v>
      </c>
      <c r="K13" s="135" t="n">
        <v>2155</v>
      </c>
      <c r="L13" s="135" t="n">
        <v>2147</v>
      </c>
      <c r="M13" s="136" t="n">
        <v>1.003726129483</v>
      </c>
      <c r="N13" s="137" t="s">
        <v>151</v>
      </c>
      <c r="O13" s="138" t="n">
        <v>2121</v>
      </c>
      <c r="P13" s="138" t="n">
        <v>2404</v>
      </c>
      <c r="Q13" s="139" t="s">
        <v>7</v>
      </c>
      <c r="R13" s="139" t="s">
        <v>152</v>
      </c>
      <c r="S13" s="138" t="n">
        <v>1981</v>
      </c>
      <c r="T13" s="138" t="n">
        <v>2533</v>
      </c>
      <c r="U13" s="140" t="n">
        <v>0.782076589024872</v>
      </c>
      <c r="V13" s="141" t="s">
        <v>152</v>
      </c>
    </row>
    <row r="14" customFormat="false" ht="15.75" hidden="false" customHeight="false" outlineLevel="0" collapsed="false">
      <c r="A14" s="133" t="s">
        <v>10</v>
      </c>
      <c r="B14" s="57" t="s">
        <v>24</v>
      </c>
      <c r="C14" s="134" t="n">
        <v>1080</v>
      </c>
      <c r="D14" s="59" t="n">
        <v>1212</v>
      </c>
      <c r="E14" s="57" t="s">
        <v>62</v>
      </c>
      <c r="F14" s="57" t="s">
        <v>152</v>
      </c>
      <c r="G14" s="135" t="n">
        <v>1206</v>
      </c>
      <c r="H14" s="135" t="n">
        <v>1233</v>
      </c>
      <c r="I14" s="136" t="n">
        <v>0.978102189781022</v>
      </c>
      <c r="J14" s="137" t="s">
        <v>151</v>
      </c>
      <c r="K14" s="135" t="n">
        <v>1230</v>
      </c>
      <c r="L14" s="135" t="n">
        <v>1233</v>
      </c>
      <c r="M14" s="136" t="n">
        <v>0.997566909975669</v>
      </c>
      <c r="N14" s="137" t="s">
        <v>151</v>
      </c>
      <c r="O14" s="138" t="n">
        <v>1424</v>
      </c>
      <c r="P14" s="138" t="n">
        <v>1315</v>
      </c>
      <c r="Q14" s="139" t="s">
        <v>258</v>
      </c>
      <c r="R14" s="139" t="s">
        <v>151</v>
      </c>
      <c r="S14" s="138" t="n">
        <v>1129</v>
      </c>
      <c r="T14" s="138" t="n">
        <v>1356</v>
      </c>
      <c r="U14" s="140" t="n">
        <v>0.83259587020649</v>
      </c>
      <c r="V14" s="141" t="s">
        <v>152</v>
      </c>
    </row>
    <row r="15" customFormat="false" ht="15.75" hidden="false" customHeight="false" outlineLevel="0" collapsed="false">
      <c r="A15" s="133" t="s">
        <v>10</v>
      </c>
      <c r="B15" s="57" t="s">
        <v>26</v>
      </c>
      <c r="C15" s="134" t="n">
        <v>902</v>
      </c>
      <c r="D15" s="59" t="n">
        <v>986</v>
      </c>
      <c r="E15" s="57" t="s">
        <v>33</v>
      </c>
      <c r="F15" s="57" t="s">
        <v>151</v>
      </c>
      <c r="G15" s="135" t="n">
        <v>933</v>
      </c>
      <c r="H15" s="135" t="n">
        <v>1016</v>
      </c>
      <c r="I15" s="136" t="n">
        <v>0.918307086614173</v>
      </c>
      <c r="J15" s="137" t="s">
        <v>151</v>
      </c>
      <c r="K15" s="135" t="n">
        <v>1130</v>
      </c>
      <c r="L15" s="135" t="n">
        <v>1016</v>
      </c>
      <c r="M15" s="136" t="n">
        <v>1.11220472440945</v>
      </c>
      <c r="N15" s="137" t="s">
        <v>151</v>
      </c>
      <c r="O15" s="138" t="n">
        <v>1227</v>
      </c>
      <c r="P15" s="138" t="n">
        <v>1165</v>
      </c>
      <c r="Q15" s="139" t="s">
        <v>55</v>
      </c>
      <c r="R15" s="139" t="s">
        <v>151</v>
      </c>
      <c r="S15" s="138" t="n">
        <v>940</v>
      </c>
      <c r="T15" s="138" t="n">
        <v>1240</v>
      </c>
      <c r="U15" s="140" t="n">
        <v>0.758064516129032</v>
      </c>
      <c r="V15" s="141" t="s">
        <v>152</v>
      </c>
    </row>
    <row r="16" customFormat="false" ht="15.75" hidden="false" customHeight="false" outlineLevel="0" collapsed="false">
      <c r="A16" s="133" t="s">
        <v>27</v>
      </c>
      <c r="B16" s="57" t="s">
        <v>28</v>
      </c>
      <c r="C16" s="134" t="n">
        <v>127</v>
      </c>
      <c r="D16" s="59" t="n">
        <v>137</v>
      </c>
      <c r="E16" s="57" t="s">
        <v>5</v>
      </c>
      <c r="F16" s="57" t="s">
        <v>151</v>
      </c>
      <c r="G16" s="135" t="n">
        <v>162</v>
      </c>
      <c r="H16" s="135" t="n">
        <v>137</v>
      </c>
      <c r="I16" s="136" t="n">
        <v>1.18248175182482</v>
      </c>
      <c r="J16" s="137" t="s">
        <v>151</v>
      </c>
      <c r="K16" s="135" t="n">
        <v>163</v>
      </c>
      <c r="L16" s="135" t="n">
        <v>137</v>
      </c>
      <c r="M16" s="136" t="n">
        <v>1.18978102189781</v>
      </c>
      <c r="N16" s="137" t="s">
        <v>151</v>
      </c>
      <c r="O16" s="138" t="n">
        <v>143</v>
      </c>
      <c r="P16" s="138" t="n">
        <v>172</v>
      </c>
      <c r="Q16" s="139" t="s">
        <v>31</v>
      </c>
      <c r="R16" s="139" t="s">
        <v>152</v>
      </c>
      <c r="S16" s="138" t="n">
        <v>180</v>
      </c>
      <c r="T16" s="138" t="n">
        <v>190</v>
      </c>
      <c r="U16" s="140" t="n">
        <v>0.947368421052632</v>
      </c>
      <c r="V16" s="141" t="s">
        <v>151</v>
      </c>
    </row>
    <row r="17" customFormat="false" ht="15.75" hidden="false" customHeight="true" outlineLevel="0" collapsed="false">
      <c r="A17" s="133" t="s">
        <v>27</v>
      </c>
      <c r="B17" s="57" t="s">
        <v>30</v>
      </c>
      <c r="C17" s="134" t="n">
        <v>110</v>
      </c>
      <c r="D17" s="59" t="n">
        <v>132</v>
      </c>
      <c r="E17" s="57" t="s">
        <v>31</v>
      </c>
      <c r="F17" s="57" t="s">
        <v>152</v>
      </c>
      <c r="G17" s="135" t="n">
        <v>99</v>
      </c>
      <c r="H17" s="135" t="n">
        <v>144</v>
      </c>
      <c r="I17" s="136" t="n">
        <v>0.6875</v>
      </c>
      <c r="J17" s="137" t="s">
        <v>152</v>
      </c>
      <c r="K17" s="135" t="n">
        <v>114</v>
      </c>
      <c r="L17" s="135" t="n">
        <v>144</v>
      </c>
      <c r="M17" s="136" t="n">
        <v>0.791666666666667</v>
      </c>
      <c r="N17" s="137" t="s">
        <v>152</v>
      </c>
      <c r="O17" s="138" t="n">
        <v>118</v>
      </c>
      <c r="P17" s="138" t="n">
        <v>120</v>
      </c>
      <c r="Q17" s="139" t="s">
        <v>257</v>
      </c>
      <c r="R17" s="139" t="s">
        <v>151</v>
      </c>
      <c r="S17" s="138" t="n">
        <v>115</v>
      </c>
      <c r="T17" s="138" t="n">
        <v>108</v>
      </c>
      <c r="U17" s="140" t="n">
        <v>1.06481481481481</v>
      </c>
      <c r="V17" s="141" t="s">
        <v>151</v>
      </c>
    </row>
    <row r="18" customFormat="false" ht="14.25" hidden="false" customHeight="true" outlineLevel="0" collapsed="false">
      <c r="A18" s="142" t="s">
        <v>27</v>
      </c>
      <c r="B18" s="57" t="s">
        <v>32</v>
      </c>
      <c r="C18" s="134" t="n">
        <v>126</v>
      </c>
      <c r="D18" s="59" t="n">
        <v>130</v>
      </c>
      <c r="E18" s="57" t="s">
        <v>42</v>
      </c>
      <c r="F18" s="57" t="s">
        <v>151</v>
      </c>
      <c r="G18" s="135" t="n">
        <v>117</v>
      </c>
      <c r="H18" s="135" t="n">
        <v>131</v>
      </c>
      <c r="I18" s="136" t="n">
        <v>0.893129770992366</v>
      </c>
      <c r="J18" s="137" t="s">
        <v>152</v>
      </c>
      <c r="K18" s="135" t="n">
        <v>139</v>
      </c>
      <c r="L18" s="135" t="n">
        <v>131</v>
      </c>
      <c r="M18" s="136" t="n">
        <v>1.06106870229008</v>
      </c>
      <c r="N18" s="137" t="s">
        <v>151</v>
      </c>
      <c r="O18" s="138" t="n">
        <v>119</v>
      </c>
      <c r="P18" s="138" t="n">
        <v>139</v>
      </c>
      <c r="Q18" s="139" t="s">
        <v>259</v>
      </c>
      <c r="R18" s="139" t="s">
        <v>152</v>
      </c>
      <c r="S18" s="138" t="n">
        <v>120</v>
      </c>
      <c r="T18" s="138" t="n">
        <v>143</v>
      </c>
      <c r="U18" s="140" t="n">
        <v>0.839160839160839</v>
      </c>
      <c r="V18" s="141" t="s">
        <v>152</v>
      </c>
    </row>
    <row r="19" customFormat="false" ht="15.75" hidden="false" customHeight="false" outlineLevel="0" collapsed="false">
      <c r="A19" s="133" t="s">
        <v>27</v>
      </c>
      <c r="B19" s="57" t="s">
        <v>34</v>
      </c>
      <c r="C19" s="134" t="n">
        <v>193</v>
      </c>
      <c r="D19" s="59" t="n">
        <v>190</v>
      </c>
      <c r="E19" s="57" t="s">
        <v>81</v>
      </c>
      <c r="F19" s="57" t="s">
        <v>151</v>
      </c>
      <c r="G19" s="135" t="n">
        <v>234</v>
      </c>
      <c r="H19" s="135" t="n">
        <v>190</v>
      </c>
      <c r="I19" s="136" t="n">
        <v>1.23157894736842</v>
      </c>
      <c r="J19" s="137" t="s">
        <v>151</v>
      </c>
      <c r="K19" s="135" t="n">
        <v>213</v>
      </c>
      <c r="L19" s="135" t="n">
        <v>190</v>
      </c>
      <c r="M19" s="136" t="n">
        <v>1.12105263157895</v>
      </c>
      <c r="N19" s="137" t="s">
        <v>151</v>
      </c>
      <c r="O19" s="138" t="n">
        <v>198</v>
      </c>
      <c r="P19" s="138" t="n">
        <v>227</v>
      </c>
      <c r="Q19" s="139" t="s">
        <v>253</v>
      </c>
      <c r="R19" s="139" t="s">
        <v>152</v>
      </c>
      <c r="S19" s="138" t="n">
        <v>200</v>
      </c>
      <c r="T19" s="138" t="n">
        <v>245</v>
      </c>
      <c r="U19" s="140" t="n">
        <v>0.816326530612245</v>
      </c>
      <c r="V19" s="141" t="s">
        <v>152</v>
      </c>
    </row>
    <row r="20" customFormat="false" ht="15.75" hidden="false" customHeight="false" outlineLevel="0" collapsed="false">
      <c r="A20" s="133" t="s">
        <v>27</v>
      </c>
      <c r="B20" s="57" t="s">
        <v>35</v>
      </c>
      <c r="C20" s="134" t="n">
        <v>253</v>
      </c>
      <c r="D20" s="59" t="n">
        <v>269</v>
      </c>
      <c r="E20" s="57" t="s">
        <v>199</v>
      </c>
      <c r="F20" s="57" t="s">
        <v>151</v>
      </c>
      <c r="G20" s="135" t="n">
        <v>273</v>
      </c>
      <c r="H20" s="135" t="n">
        <v>263</v>
      </c>
      <c r="I20" s="136" t="n">
        <v>1.03802281368821</v>
      </c>
      <c r="J20" s="137" t="s">
        <v>151</v>
      </c>
      <c r="K20" s="135" t="n">
        <v>283</v>
      </c>
      <c r="L20" s="135" t="n">
        <v>263</v>
      </c>
      <c r="M20" s="136" t="n">
        <v>1.07604562737643</v>
      </c>
      <c r="N20" s="137" t="s">
        <v>151</v>
      </c>
      <c r="O20" s="138" t="n">
        <v>268</v>
      </c>
      <c r="P20" s="138" t="n">
        <v>294</v>
      </c>
      <c r="Q20" s="139" t="s">
        <v>33</v>
      </c>
      <c r="R20" s="139" t="s">
        <v>151</v>
      </c>
      <c r="S20" s="138" t="n">
        <v>318</v>
      </c>
      <c r="T20" s="138" t="n">
        <v>310</v>
      </c>
      <c r="U20" s="140" t="n">
        <v>1.0258064516129</v>
      </c>
      <c r="V20" s="141" t="s">
        <v>151</v>
      </c>
    </row>
    <row r="21" customFormat="false" ht="15.75" hidden="false" customHeight="false" outlineLevel="0" collapsed="false">
      <c r="A21" s="133" t="s">
        <v>27</v>
      </c>
      <c r="B21" s="57" t="s">
        <v>37</v>
      </c>
      <c r="C21" s="134" t="n">
        <v>442</v>
      </c>
      <c r="D21" s="59" t="n">
        <v>526</v>
      </c>
      <c r="E21" s="57" t="s">
        <v>260</v>
      </c>
      <c r="F21" s="57" t="s">
        <v>152</v>
      </c>
      <c r="G21" s="135" t="n">
        <v>425</v>
      </c>
      <c r="H21" s="135" t="n">
        <v>522</v>
      </c>
      <c r="I21" s="136" t="n">
        <v>0.814176245210728</v>
      </c>
      <c r="J21" s="137" t="s">
        <v>152</v>
      </c>
      <c r="K21" s="135" t="n">
        <v>447</v>
      </c>
      <c r="L21" s="135" t="n">
        <v>522</v>
      </c>
      <c r="M21" s="136" t="n">
        <v>0.85632183908046</v>
      </c>
      <c r="N21" s="137" t="s">
        <v>152</v>
      </c>
      <c r="O21" s="138" t="n">
        <v>413</v>
      </c>
      <c r="P21" s="138" t="n">
        <v>533</v>
      </c>
      <c r="Q21" s="139" t="s">
        <v>261</v>
      </c>
      <c r="R21" s="139" t="s">
        <v>152</v>
      </c>
      <c r="S21" s="138" t="n">
        <v>518</v>
      </c>
      <c r="T21" s="138" t="n">
        <v>539</v>
      </c>
      <c r="U21" s="140" t="n">
        <v>0.961038961038961</v>
      </c>
      <c r="V21" s="141" t="s">
        <v>151</v>
      </c>
    </row>
    <row r="22" customFormat="false" ht="15.75" hidden="false" customHeight="false" outlineLevel="0" collapsed="false">
      <c r="A22" s="133" t="s">
        <v>27</v>
      </c>
      <c r="B22" s="57" t="s">
        <v>39</v>
      </c>
      <c r="C22" s="134" t="n">
        <v>522</v>
      </c>
      <c r="D22" s="59" t="n">
        <v>568</v>
      </c>
      <c r="E22" s="57" t="s">
        <v>44</v>
      </c>
      <c r="F22" s="57" t="s">
        <v>151</v>
      </c>
      <c r="G22" s="135" t="n">
        <v>499</v>
      </c>
      <c r="H22" s="135" t="n">
        <v>579</v>
      </c>
      <c r="I22" s="136" t="n">
        <v>0.861830742659758</v>
      </c>
      <c r="J22" s="137" t="s">
        <v>152</v>
      </c>
      <c r="K22" s="135" t="n">
        <v>542</v>
      </c>
      <c r="L22" s="135" t="n">
        <v>579</v>
      </c>
      <c r="M22" s="136" t="n">
        <v>0.936096718480138</v>
      </c>
      <c r="N22" s="137" t="s">
        <v>151</v>
      </c>
      <c r="O22" s="138" t="n">
        <v>481</v>
      </c>
      <c r="P22" s="138" t="n">
        <v>572</v>
      </c>
      <c r="Q22" s="139" t="s">
        <v>260</v>
      </c>
      <c r="R22" s="139" t="s">
        <v>152</v>
      </c>
      <c r="S22" s="138" t="n">
        <v>555</v>
      </c>
      <c r="T22" s="138" t="n">
        <v>569</v>
      </c>
      <c r="U22" s="140" t="n">
        <v>0.975395430579965</v>
      </c>
      <c r="V22" s="141" t="s">
        <v>151</v>
      </c>
    </row>
    <row r="23" customFormat="false" ht="15.75" hidden="false" customHeight="false" outlineLevel="0" collapsed="false">
      <c r="A23" s="133" t="s">
        <v>27</v>
      </c>
      <c r="B23" s="57" t="s">
        <v>41</v>
      </c>
      <c r="C23" s="134" t="n">
        <v>362</v>
      </c>
      <c r="D23" s="59" t="n">
        <v>362</v>
      </c>
      <c r="E23" s="57" t="s">
        <v>9</v>
      </c>
      <c r="F23" s="57" t="s">
        <v>151</v>
      </c>
      <c r="G23" s="135" t="n">
        <v>379</v>
      </c>
      <c r="H23" s="135" t="n">
        <v>362</v>
      </c>
      <c r="I23" s="136" t="n">
        <v>1.04696132596685</v>
      </c>
      <c r="J23" s="137" t="s">
        <v>151</v>
      </c>
      <c r="K23" s="135" t="n">
        <v>383</v>
      </c>
      <c r="L23" s="135" t="n">
        <v>362</v>
      </c>
      <c r="M23" s="136" t="n">
        <v>1.05801104972376</v>
      </c>
      <c r="N23" s="137" t="s">
        <v>151</v>
      </c>
      <c r="O23" s="138" t="n">
        <v>345</v>
      </c>
      <c r="P23" s="138" t="n">
        <v>385</v>
      </c>
      <c r="Q23" s="139" t="s">
        <v>22</v>
      </c>
      <c r="R23" s="139" t="s">
        <v>151</v>
      </c>
      <c r="S23" s="138" t="n">
        <v>407</v>
      </c>
      <c r="T23" s="138" t="n">
        <v>397</v>
      </c>
      <c r="U23" s="140" t="n">
        <v>1.02518891687657</v>
      </c>
      <c r="V23" s="141" t="s">
        <v>151</v>
      </c>
    </row>
    <row r="24" customFormat="false" ht="15.75" hidden="false" customHeight="false" outlineLevel="0" collapsed="false">
      <c r="A24" s="133" t="s">
        <v>27</v>
      </c>
      <c r="B24" s="57" t="s">
        <v>43</v>
      </c>
      <c r="C24" s="134" t="n">
        <v>173</v>
      </c>
      <c r="D24" s="59" t="n">
        <v>215</v>
      </c>
      <c r="E24" s="57" t="s">
        <v>249</v>
      </c>
      <c r="F24" s="57" t="s">
        <v>152</v>
      </c>
      <c r="G24" s="135" t="n">
        <v>166</v>
      </c>
      <c r="H24" s="135" t="n">
        <v>218</v>
      </c>
      <c r="I24" s="136" t="n">
        <v>0.761467889908257</v>
      </c>
      <c r="J24" s="137" t="s">
        <v>152</v>
      </c>
      <c r="K24" s="135" t="n">
        <v>188</v>
      </c>
      <c r="L24" s="135" t="n">
        <v>218</v>
      </c>
      <c r="M24" s="136" t="n">
        <v>0.862385321100917</v>
      </c>
      <c r="N24" s="137" t="s">
        <v>152</v>
      </c>
      <c r="O24" s="138" t="n">
        <v>185</v>
      </c>
      <c r="P24" s="138" t="n">
        <v>189</v>
      </c>
      <c r="Q24" s="139" t="s">
        <v>257</v>
      </c>
      <c r="R24" s="139" t="s">
        <v>151</v>
      </c>
      <c r="S24" s="138" t="n">
        <v>184</v>
      </c>
      <c r="T24" s="138" t="n">
        <v>174</v>
      </c>
      <c r="U24" s="140" t="n">
        <v>1.05747126436782</v>
      </c>
      <c r="V24" s="141" t="s">
        <v>151</v>
      </c>
    </row>
    <row r="25" customFormat="false" ht="15.75" hidden="false" customHeight="false" outlineLevel="0" collapsed="false">
      <c r="A25" s="133" t="s">
        <v>27</v>
      </c>
      <c r="B25" s="57" t="s">
        <v>45</v>
      </c>
      <c r="C25" s="134" t="n">
        <v>1025</v>
      </c>
      <c r="D25" s="59" t="n">
        <v>1136</v>
      </c>
      <c r="E25" s="57" t="s">
        <v>22</v>
      </c>
      <c r="F25" s="57" t="s">
        <v>151</v>
      </c>
      <c r="G25" s="135" t="n">
        <v>1077</v>
      </c>
      <c r="H25" s="135" t="n">
        <v>1131</v>
      </c>
      <c r="I25" s="136" t="n">
        <v>0.952254641909814</v>
      </c>
      <c r="J25" s="137" t="s">
        <v>151</v>
      </c>
      <c r="K25" s="135" t="n">
        <v>1209</v>
      </c>
      <c r="L25" s="135" t="n">
        <v>1131</v>
      </c>
      <c r="M25" s="136" t="n">
        <v>1.06896551724138</v>
      </c>
      <c r="N25" s="137" t="s">
        <v>151</v>
      </c>
      <c r="O25" s="138" t="n">
        <v>963</v>
      </c>
      <c r="P25" s="138" t="n">
        <v>1223</v>
      </c>
      <c r="Q25" s="139" t="s">
        <v>245</v>
      </c>
      <c r="R25" s="139" t="s">
        <v>152</v>
      </c>
      <c r="S25" s="138" t="n">
        <v>1192</v>
      </c>
      <c r="T25" s="138" t="n">
        <v>1269</v>
      </c>
      <c r="U25" s="140" t="n">
        <v>0.939322301024429</v>
      </c>
      <c r="V25" s="141" t="s">
        <v>151</v>
      </c>
    </row>
    <row r="26" customFormat="false" ht="15.75" hidden="false" customHeight="false" outlineLevel="0" collapsed="false">
      <c r="A26" s="142" t="s">
        <v>27</v>
      </c>
      <c r="B26" s="57" t="s">
        <v>47</v>
      </c>
      <c r="C26" s="134" t="n">
        <v>451</v>
      </c>
      <c r="D26" s="59" t="n">
        <v>466</v>
      </c>
      <c r="E26" s="57" t="s">
        <v>42</v>
      </c>
      <c r="F26" s="57" t="s">
        <v>151</v>
      </c>
      <c r="G26" s="135" t="n">
        <v>558</v>
      </c>
      <c r="H26" s="135" t="n">
        <v>454</v>
      </c>
      <c r="I26" s="136" t="n">
        <v>1.22907488986784</v>
      </c>
      <c r="J26" s="137" t="s">
        <v>151</v>
      </c>
      <c r="K26" s="135" t="n">
        <v>487</v>
      </c>
      <c r="L26" s="135" t="n">
        <v>454</v>
      </c>
      <c r="M26" s="136" t="n">
        <v>1.0726872246696</v>
      </c>
      <c r="N26" s="137" t="s">
        <v>151</v>
      </c>
      <c r="O26" s="138" t="n">
        <v>504</v>
      </c>
      <c r="P26" s="138" t="n">
        <v>537</v>
      </c>
      <c r="Q26" s="139" t="s">
        <v>199</v>
      </c>
      <c r="R26" s="139" t="s">
        <v>151</v>
      </c>
      <c r="S26" s="138" t="n">
        <v>490</v>
      </c>
      <c r="T26" s="138" t="n">
        <v>579</v>
      </c>
      <c r="U26" s="140" t="n">
        <v>0.846286701208981</v>
      </c>
      <c r="V26" s="141" t="s">
        <v>152</v>
      </c>
    </row>
    <row r="27" customFormat="false" ht="15.75" hidden="false" customHeight="false" outlineLevel="0" collapsed="false">
      <c r="A27" s="133" t="s">
        <v>48</v>
      </c>
      <c r="B27" s="57" t="s">
        <v>49</v>
      </c>
      <c r="C27" s="134" t="n">
        <v>6449</v>
      </c>
      <c r="D27" s="59" t="n">
        <v>7603</v>
      </c>
      <c r="E27" s="57" t="s">
        <v>254</v>
      </c>
      <c r="F27" s="57" t="s">
        <v>152</v>
      </c>
      <c r="G27" s="135" t="n">
        <v>6273</v>
      </c>
      <c r="H27" s="135" t="n">
        <v>7712</v>
      </c>
      <c r="I27" s="136" t="n">
        <v>0.813407676348548</v>
      </c>
      <c r="J27" s="137" t="s">
        <v>152</v>
      </c>
      <c r="K27" s="135" t="n">
        <v>6655</v>
      </c>
      <c r="L27" s="135" t="n">
        <v>7712</v>
      </c>
      <c r="M27" s="136" t="n">
        <v>0.862940871369295</v>
      </c>
      <c r="N27" s="137" t="s">
        <v>152</v>
      </c>
      <c r="O27" s="138" t="n">
        <v>6209</v>
      </c>
      <c r="P27" s="138" t="n">
        <v>7832</v>
      </c>
      <c r="Q27" s="139" t="s">
        <v>245</v>
      </c>
      <c r="R27" s="139" t="s">
        <v>152</v>
      </c>
      <c r="S27" s="138" t="n">
        <v>7040</v>
      </c>
      <c r="T27" s="138" t="n">
        <v>7892</v>
      </c>
      <c r="U27" s="140" t="n">
        <v>0.89204257475925</v>
      </c>
      <c r="V27" s="141" t="s">
        <v>152</v>
      </c>
    </row>
    <row r="28" customFormat="false" ht="15.75" hidden="false" customHeight="false" outlineLevel="0" collapsed="false">
      <c r="A28" s="142" t="s">
        <v>48</v>
      </c>
      <c r="B28" s="57" t="s">
        <v>50</v>
      </c>
      <c r="C28" s="134" t="n">
        <v>12241</v>
      </c>
      <c r="D28" s="59" t="n">
        <v>13279</v>
      </c>
      <c r="E28" s="57" t="s">
        <v>44</v>
      </c>
      <c r="F28" s="57" t="s">
        <v>151</v>
      </c>
      <c r="G28" s="135" t="n">
        <v>12319</v>
      </c>
      <c r="H28" s="135" t="n">
        <v>13396</v>
      </c>
      <c r="I28" s="136" t="n">
        <v>0.919602866527322</v>
      </c>
      <c r="J28" s="137" t="s">
        <v>151</v>
      </c>
      <c r="K28" s="135" t="n">
        <v>14112</v>
      </c>
      <c r="L28" s="135" t="n">
        <v>13396</v>
      </c>
      <c r="M28" s="136" t="n">
        <v>1.05344879068379</v>
      </c>
      <c r="N28" s="137" t="s">
        <v>151</v>
      </c>
      <c r="O28" s="138" t="n">
        <v>13399</v>
      </c>
      <c r="P28" s="138" t="n">
        <v>14207</v>
      </c>
      <c r="Q28" s="139" t="s">
        <v>199</v>
      </c>
      <c r="R28" s="139" t="s">
        <v>151</v>
      </c>
      <c r="S28" s="138" t="n">
        <v>13494</v>
      </c>
      <c r="T28" s="138" t="n">
        <v>14612</v>
      </c>
      <c r="U28" s="140" t="n">
        <v>0.923487544483986</v>
      </c>
      <c r="V28" s="141" t="s">
        <v>151</v>
      </c>
    </row>
    <row r="29" customFormat="false" ht="15.75" hidden="false" customHeight="false" outlineLevel="0" collapsed="false">
      <c r="A29" s="133" t="s">
        <v>48</v>
      </c>
      <c r="B29" s="57" t="s">
        <v>51</v>
      </c>
      <c r="C29" s="134" t="n">
        <v>1829</v>
      </c>
      <c r="D29" s="59" t="n">
        <v>1957</v>
      </c>
      <c r="E29" s="57" t="s">
        <v>5</v>
      </c>
      <c r="F29" s="57" t="s">
        <v>151</v>
      </c>
      <c r="G29" s="135" t="n">
        <v>1692</v>
      </c>
      <c r="H29" s="135" t="n">
        <v>2012</v>
      </c>
      <c r="I29" s="136" t="n">
        <v>0.840954274353877</v>
      </c>
      <c r="J29" s="137" t="s">
        <v>152</v>
      </c>
      <c r="K29" s="135" t="n">
        <v>1778</v>
      </c>
      <c r="L29" s="135" t="n">
        <v>2012</v>
      </c>
      <c r="M29" s="136" t="n">
        <v>0.883697813121272</v>
      </c>
      <c r="N29" s="137" t="s">
        <v>152</v>
      </c>
      <c r="O29" s="138" t="n">
        <v>1837</v>
      </c>
      <c r="P29" s="138" t="n">
        <v>1925</v>
      </c>
      <c r="Q29" s="139" t="s">
        <v>20</v>
      </c>
      <c r="R29" s="139" t="s">
        <v>151</v>
      </c>
      <c r="S29" s="138" t="n">
        <v>1857</v>
      </c>
      <c r="T29" s="138" t="n">
        <v>1882</v>
      </c>
      <c r="U29" s="140" t="n">
        <v>0.986716259298619</v>
      </c>
      <c r="V29" s="141" t="s">
        <v>151</v>
      </c>
    </row>
    <row r="30" customFormat="false" ht="15.75" hidden="false" customHeight="false" outlineLevel="0" collapsed="false">
      <c r="A30" s="133" t="s">
        <v>48</v>
      </c>
      <c r="B30" s="57" t="s">
        <v>53</v>
      </c>
      <c r="C30" s="134" t="n">
        <v>1153</v>
      </c>
      <c r="D30" s="59" t="n">
        <v>1433</v>
      </c>
      <c r="E30" s="57" t="s">
        <v>249</v>
      </c>
      <c r="F30" s="57" t="s">
        <v>152</v>
      </c>
      <c r="G30" s="135" t="n">
        <v>1283</v>
      </c>
      <c r="H30" s="135" t="n">
        <v>1398</v>
      </c>
      <c r="I30" s="136" t="n">
        <v>0.917739628040057</v>
      </c>
      <c r="J30" s="137" t="s">
        <v>151</v>
      </c>
      <c r="K30" s="135" t="n">
        <v>1472</v>
      </c>
      <c r="L30" s="135" t="n">
        <v>1398</v>
      </c>
      <c r="M30" s="136" t="n">
        <v>1.05293276108727</v>
      </c>
      <c r="N30" s="137" t="s">
        <v>151</v>
      </c>
      <c r="O30" s="138" t="n">
        <v>1319</v>
      </c>
      <c r="P30" s="138" t="n">
        <v>1604</v>
      </c>
      <c r="Q30" s="139" t="s">
        <v>262</v>
      </c>
      <c r="R30" s="139" t="s">
        <v>152</v>
      </c>
      <c r="S30" s="138" t="n">
        <v>1406</v>
      </c>
      <c r="T30" s="138" t="n">
        <v>1707</v>
      </c>
      <c r="U30" s="140" t="n">
        <v>0.823667252489748</v>
      </c>
      <c r="V30" s="141" t="s">
        <v>152</v>
      </c>
    </row>
    <row r="31" customFormat="false" ht="15.75" hidden="false" customHeight="false" outlineLevel="0" collapsed="false">
      <c r="A31" s="133" t="s">
        <v>48</v>
      </c>
      <c r="B31" s="57" t="s">
        <v>54</v>
      </c>
      <c r="C31" s="134" t="n">
        <v>3299</v>
      </c>
      <c r="D31" s="59" t="n">
        <v>3601</v>
      </c>
      <c r="E31" s="57" t="s">
        <v>44</v>
      </c>
      <c r="F31" s="57" t="s">
        <v>151</v>
      </c>
      <c r="G31" s="135" t="n">
        <v>3342</v>
      </c>
      <c r="H31" s="135" t="n">
        <v>3683</v>
      </c>
      <c r="I31" s="136" t="n">
        <v>0.907412435514526</v>
      </c>
      <c r="J31" s="137" t="s">
        <v>151</v>
      </c>
      <c r="K31" s="135" t="n">
        <v>3576</v>
      </c>
      <c r="L31" s="135" t="n">
        <v>3683</v>
      </c>
      <c r="M31" s="136" t="n">
        <v>0.970947597067608</v>
      </c>
      <c r="N31" s="137" t="s">
        <v>151</v>
      </c>
      <c r="O31" s="138" t="n">
        <v>3434</v>
      </c>
      <c r="P31" s="138" t="n">
        <v>3661</v>
      </c>
      <c r="Q31" s="139" t="s">
        <v>199</v>
      </c>
      <c r="R31" s="139" t="s">
        <v>151</v>
      </c>
      <c r="S31" s="138" t="n">
        <v>3665</v>
      </c>
      <c r="T31" s="138" t="n">
        <v>3650</v>
      </c>
      <c r="U31" s="140" t="n">
        <v>1.0041095890411</v>
      </c>
      <c r="V31" s="141" t="s">
        <v>151</v>
      </c>
    </row>
    <row r="32" customFormat="false" ht="15.75" hidden="false" customHeight="false" outlineLevel="0" collapsed="false">
      <c r="A32" s="133" t="s">
        <v>48</v>
      </c>
      <c r="B32" s="57" t="s">
        <v>56</v>
      </c>
      <c r="C32" s="134" t="n">
        <v>2176</v>
      </c>
      <c r="D32" s="59" t="n">
        <v>2461</v>
      </c>
      <c r="E32" s="57" t="s">
        <v>7</v>
      </c>
      <c r="F32" s="57" t="s">
        <v>152</v>
      </c>
      <c r="G32" s="135" t="n">
        <v>2400</v>
      </c>
      <c r="H32" s="135" t="n">
        <v>2507</v>
      </c>
      <c r="I32" s="136" t="n">
        <v>0.957319505384922</v>
      </c>
      <c r="J32" s="137" t="s">
        <v>151</v>
      </c>
      <c r="K32" s="135" t="n">
        <v>2520</v>
      </c>
      <c r="L32" s="135" t="n">
        <v>2507</v>
      </c>
      <c r="M32" s="136" t="n">
        <v>1.00518548065417</v>
      </c>
      <c r="N32" s="137" t="s">
        <v>151</v>
      </c>
      <c r="O32" s="138" t="n">
        <v>2265</v>
      </c>
      <c r="P32" s="138" t="n">
        <v>2644</v>
      </c>
      <c r="Q32" s="139" t="s">
        <v>259</v>
      </c>
      <c r="R32" s="139" t="s">
        <v>152</v>
      </c>
      <c r="S32" s="138" t="n">
        <v>2386</v>
      </c>
      <c r="T32" s="138" t="n">
        <v>2713</v>
      </c>
      <c r="U32" s="140" t="n">
        <v>0.879469222263177</v>
      </c>
      <c r="V32" s="141" t="s">
        <v>152</v>
      </c>
    </row>
    <row r="33" customFormat="false" ht="15.75" hidden="false" customHeight="false" outlineLevel="0" collapsed="false">
      <c r="A33" s="142" t="s">
        <v>48</v>
      </c>
      <c r="B33" s="57" t="s">
        <v>58</v>
      </c>
      <c r="C33" s="134" t="n">
        <v>1562</v>
      </c>
      <c r="D33" s="59" t="n">
        <v>2054</v>
      </c>
      <c r="E33" s="57" t="s">
        <v>263</v>
      </c>
      <c r="F33" s="57" t="s">
        <v>152</v>
      </c>
      <c r="G33" s="135" t="n">
        <v>1874</v>
      </c>
      <c r="H33" s="135" t="n">
        <v>2032</v>
      </c>
      <c r="I33" s="136" t="n">
        <v>0.922244094488189</v>
      </c>
      <c r="J33" s="137" t="s">
        <v>151</v>
      </c>
      <c r="K33" s="135" t="n">
        <v>2058</v>
      </c>
      <c r="L33" s="135" t="n">
        <v>2032</v>
      </c>
      <c r="M33" s="136" t="n">
        <v>1.01279527559055</v>
      </c>
      <c r="N33" s="137" t="s">
        <v>151</v>
      </c>
      <c r="O33" s="138" t="n">
        <v>1888</v>
      </c>
      <c r="P33" s="138" t="n">
        <v>2099</v>
      </c>
      <c r="Q33" s="139" t="s">
        <v>22</v>
      </c>
      <c r="R33" s="139" t="s">
        <v>151</v>
      </c>
      <c r="S33" s="138" t="n">
        <v>1803</v>
      </c>
      <c r="T33" s="138" t="n">
        <v>2133</v>
      </c>
      <c r="U33" s="140" t="n">
        <v>0.845288326300985</v>
      </c>
      <c r="V33" s="141" t="s">
        <v>152</v>
      </c>
    </row>
    <row r="34" customFormat="false" ht="15.75" hidden="false" customHeight="false" outlineLevel="0" collapsed="false">
      <c r="A34" s="142" t="s">
        <v>48</v>
      </c>
      <c r="B34" s="57" t="s">
        <v>60</v>
      </c>
      <c r="C34" s="134" t="n">
        <v>9936</v>
      </c>
      <c r="D34" s="59" t="n">
        <v>11868</v>
      </c>
      <c r="E34" s="57" t="s">
        <v>260</v>
      </c>
      <c r="F34" s="57" t="s">
        <v>152</v>
      </c>
      <c r="G34" s="135" t="n">
        <v>10756</v>
      </c>
      <c r="H34" s="135" t="n">
        <v>11944</v>
      </c>
      <c r="I34" s="136" t="n">
        <v>0.900535833891494</v>
      </c>
      <c r="J34" s="137" t="s">
        <v>151</v>
      </c>
      <c r="K34" s="135" t="n">
        <v>11564</v>
      </c>
      <c r="L34" s="135" t="n">
        <v>11944</v>
      </c>
      <c r="M34" s="136" t="n">
        <v>0.968184862692565</v>
      </c>
      <c r="N34" s="137" t="s">
        <v>151</v>
      </c>
      <c r="O34" s="138" t="n">
        <v>10922</v>
      </c>
      <c r="P34" s="138" t="n">
        <v>12499</v>
      </c>
      <c r="Q34" s="139" t="s">
        <v>253</v>
      </c>
      <c r="R34" s="139" t="s">
        <v>152</v>
      </c>
      <c r="S34" s="138" t="n">
        <v>12405</v>
      </c>
      <c r="T34" s="138" t="n">
        <v>12776</v>
      </c>
      <c r="U34" s="140" t="n">
        <v>0.970961177207264</v>
      </c>
      <c r="V34" s="141" t="s">
        <v>151</v>
      </c>
    </row>
    <row r="35" customFormat="false" ht="15.75" hidden="false" customHeight="false" outlineLevel="0" collapsed="false">
      <c r="A35" s="133" t="s">
        <v>48</v>
      </c>
      <c r="B35" s="57" t="s">
        <v>61</v>
      </c>
      <c r="C35" s="134" t="n">
        <v>1694</v>
      </c>
      <c r="D35" s="59" t="n">
        <v>2436</v>
      </c>
      <c r="E35" s="57" t="s">
        <v>264</v>
      </c>
      <c r="F35" s="57" t="s">
        <v>152</v>
      </c>
      <c r="G35" s="135" t="n">
        <v>1946</v>
      </c>
      <c r="H35" s="135" t="n">
        <v>2452</v>
      </c>
      <c r="I35" s="136" t="n">
        <v>0.793637846655791</v>
      </c>
      <c r="J35" s="137" t="s">
        <v>152</v>
      </c>
      <c r="K35" s="135" t="n">
        <v>2264</v>
      </c>
      <c r="L35" s="135" t="n">
        <v>2452</v>
      </c>
      <c r="M35" s="136" t="n">
        <v>0.923327895595432</v>
      </c>
      <c r="N35" s="137" t="s">
        <v>151</v>
      </c>
      <c r="O35" s="138" t="n">
        <v>2140</v>
      </c>
      <c r="P35" s="138" t="n">
        <v>2427</v>
      </c>
      <c r="Q35" s="139" t="s">
        <v>7</v>
      </c>
      <c r="R35" s="139" t="s">
        <v>152</v>
      </c>
      <c r="S35" s="138" t="n">
        <v>2381</v>
      </c>
      <c r="T35" s="138" t="n">
        <v>2415</v>
      </c>
      <c r="U35" s="140" t="n">
        <v>0.98592132505176</v>
      </c>
      <c r="V35" s="141" t="s">
        <v>151</v>
      </c>
    </row>
    <row r="36" customFormat="false" ht="15" hidden="false" customHeight="false" outlineLevel="0" collapsed="false">
      <c r="A36" s="142" t="s">
        <v>48</v>
      </c>
      <c r="B36" s="57" t="s">
        <v>63</v>
      </c>
      <c r="C36" s="134" t="n">
        <v>86757</v>
      </c>
      <c r="D36" s="59" t="n">
        <v>87401</v>
      </c>
      <c r="E36" s="57" t="s">
        <v>72</v>
      </c>
      <c r="F36" s="57" t="s">
        <v>151</v>
      </c>
      <c r="G36" s="135" t="n">
        <v>89126</v>
      </c>
      <c r="H36" s="135" t="n">
        <v>88322</v>
      </c>
      <c r="I36" s="136" t="n">
        <v>1.00910305473155</v>
      </c>
      <c r="J36" s="137" t="s">
        <v>151</v>
      </c>
      <c r="K36" s="135" t="n">
        <v>90006</v>
      </c>
      <c r="L36" s="135" t="n">
        <v>88322</v>
      </c>
      <c r="M36" s="136" t="n">
        <v>1.01906659722379</v>
      </c>
      <c r="N36" s="137" t="s">
        <v>151</v>
      </c>
      <c r="O36" s="138" t="n">
        <v>82536</v>
      </c>
      <c r="P36" s="138" t="n">
        <v>91047</v>
      </c>
      <c r="Q36" s="139" t="s">
        <v>33</v>
      </c>
      <c r="R36" s="139" t="s">
        <v>151</v>
      </c>
      <c r="S36" s="138" t="n">
        <v>83593</v>
      </c>
      <c r="T36" s="138" t="n">
        <v>92410</v>
      </c>
      <c r="U36" s="140" t="n">
        <v>0.904588248025106</v>
      </c>
      <c r="V36" s="141" t="s">
        <v>151</v>
      </c>
    </row>
    <row r="37" customFormat="false" ht="15.75" hidden="false" customHeight="false" outlineLevel="0" collapsed="false">
      <c r="A37" s="133" t="s">
        <v>48</v>
      </c>
      <c r="B37" s="57" t="s">
        <v>64</v>
      </c>
      <c r="C37" s="134" t="n">
        <v>6195</v>
      </c>
      <c r="D37" s="59" t="n">
        <v>7237</v>
      </c>
      <c r="E37" s="57" t="s">
        <v>259</v>
      </c>
      <c r="F37" s="57" t="s">
        <v>152</v>
      </c>
      <c r="G37" s="135" t="n">
        <v>6497</v>
      </c>
      <c r="H37" s="135" t="n">
        <v>7428</v>
      </c>
      <c r="I37" s="136" t="n">
        <v>0.874663435648896</v>
      </c>
      <c r="J37" s="137" t="s">
        <v>152</v>
      </c>
      <c r="K37" s="135" t="n">
        <v>6715</v>
      </c>
      <c r="L37" s="135" t="n">
        <v>7428</v>
      </c>
      <c r="M37" s="136" t="n">
        <v>0.904011847065159</v>
      </c>
      <c r="N37" s="137" t="s">
        <v>151</v>
      </c>
      <c r="O37" s="138" t="n">
        <v>5986</v>
      </c>
      <c r="P37" s="138" t="n">
        <v>7131</v>
      </c>
      <c r="Q37" s="139" t="s">
        <v>260</v>
      </c>
      <c r="R37" s="139" t="s">
        <v>152</v>
      </c>
      <c r="S37" s="138" t="n">
        <v>6463</v>
      </c>
      <c r="T37" s="138" t="n">
        <v>6982</v>
      </c>
      <c r="U37" s="140" t="n">
        <v>0.925665998281295</v>
      </c>
      <c r="V37" s="141" t="s">
        <v>151</v>
      </c>
    </row>
    <row r="38" customFormat="false" ht="15.75" hidden="false" customHeight="false" outlineLevel="0" collapsed="false">
      <c r="A38" s="133" t="s">
        <v>48</v>
      </c>
      <c r="B38" s="57" t="s">
        <v>66</v>
      </c>
      <c r="C38" s="134" t="n">
        <v>974</v>
      </c>
      <c r="D38" s="59" t="n">
        <v>1004</v>
      </c>
      <c r="E38" s="57" t="s">
        <v>42</v>
      </c>
      <c r="F38" s="57" t="s">
        <v>151</v>
      </c>
      <c r="G38" s="135" t="n">
        <v>902</v>
      </c>
      <c r="H38" s="135" t="n">
        <v>985</v>
      </c>
      <c r="I38" s="136" t="n">
        <v>0.915736040609137</v>
      </c>
      <c r="J38" s="137" t="s">
        <v>151</v>
      </c>
      <c r="K38" s="135" t="n">
        <v>878</v>
      </c>
      <c r="L38" s="135" t="n">
        <v>985</v>
      </c>
      <c r="M38" s="136" t="n">
        <v>0.891370558375635</v>
      </c>
      <c r="N38" s="137" t="s">
        <v>152</v>
      </c>
      <c r="O38" s="138" t="n">
        <v>826</v>
      </c>
      <c r="P38" s="138" t="n">
        <v>1142</v>
      </c>
      <c r="Q38" s="139" t="s">
        <v>265</v>
      </c>
      <c r="R38" s="139" t="s">
        <v>152</v>
      </c>
      <c r="S38" s="138" t="n">
        <v>1035</v>
      </c>
      <c r="T38" s="138" t="n">
        <v>1220</v>
      </c>
      <c r="U38" s="140" t="n">
        <v>0.848360655737705</v>
      </c>
      <c r="V38" s="141" t="s">
        <v>152</v>
      </c>
    </row>
    <row r="39" customFormat="false" ht="15.75" hidden="false" customHeight="false" outlineLevel="0" collapsed="false">
      <c r="A39" s="133" t="s">
        <v>67</v>
      </c>
      <c r="B39" s="57" t="s">
        <v>68</v>
      </c>
      <c r="C39" s="134" t="n">
        <v>3170</v>
      </c>
      <c r="D39" s="59" t="n">
        <v>3538</v>
      </c>
      <c r="E39" s="57" t="s">
        <v>22</v>
      </c>
      <c r="F39" s="57" t="s">
        <v>151</v>
      </c>
      <c r="G39" s="135" t="n">
        <v>3493</v>
      </c>
      <c r="H39" s="135" t="n">
        <v>3641</v>
      </c>
      <c r="I39" s="136" t="n">
        <v>0.959351826421313</v>
      </c>
      <c r="J39" s="137" t="s">
        <v>151</v>
      </c>
      <c r="K39" s="135" t="n">
        <v>3299</v>
      </c>
      <c r="L39" s="135" t="n">
        <v>3641</v>
      </c>
      <c r="M39" s="136" t="n">
        <v>0.906069761054655</v>
      </c>
      <c r="N39" s="137" t="s">
        <v>151</v>
      </c>
      <c r="O39" s="138" t="n">
        <v>2905</v>
      </c>
      <c r="P39" s="138" t="n">
        <v>3574</v>
      </c>
      <c r="Q39" s="139" t="s">
        <v>207</v>
      </c>
      <c r="R39" s="139" t="s">
        <v>152</v>
      </c>
      <c r="S39" s="138" t="n">
        <v>3009</v>
      </c>
      <c r="T39" s="138" t="n">
        <v>3540</v>
      </c>
      <c r="U39" s="140" t="n">
        <v>0.85</v>
      </c>
      <c r="V39" s="141" t="s">
        <v>152</v>
      </c>
    </row>
    <row r="40" customFormat="false" ht="15.75" hidden="false" customHeight="false" outlineLevel="0" collapsed="false">
      <c r="A40" s="133" t="s">
        <v>67</v>
      </c>
      <c r="B40" s="57" t="s">
        <v>69</v>
      </c>
      <c r="C40" s="134" t="n">
        <v>1592</v>
      </c>
      <c r="D40" s="59" t="n">
        <v>1601</v>
      </c>
      <c r="E40" s="57" t="s">
        <v>72</v>
      </c>
      <c r="F40" s="57" t="s">
        <v>151</v>
      </c>
      <c r="G40" s="135" t="n">
        <v>1777</v>
      </c>
      <c r="H40" s="135" t="n">
        <v>1649</v>
      </c>
      <c r="I40" s="136" t="n">
        <v>1.077622801698</v>
      </c>
      <c r="J40" s="137" t="s">
        <v>151</v>
      </c>
      <c r="K40" s="135" t="n">
        <v>1848</v>
      </c>
      <c r="L40" s="135" t="n">
        <v>1649</v>
      </c>
      <c r="M40" s="136" t="n">
        <v>1.12067919951486</v>
      </c>
      <c r="N40" s="137" t="s">
        <v>151</v>
      </c>
      <c r="O40" s="138" t="n">
        <v>1749</v>
      </c>
      <c r="P40" s="138" t="n">
        <v>1878</v>
      </c>
      <c r="Q40" s="139" t="s">
        <v>5</v>
      </c>
      <c r="R40" s="139" t="s">
        <v>151</v>
      </c>
      <c r="S40" s="138" t="n">
        <v>1868</v>
      </c>
      <c r="T40" s="138" t="n">
        <v>1993</v>
      </c>
      <c r="U40" s="140" t="n">
        <v>0.937280481685901</v>
      </c>
      <c r="V40" s="141" t="s">
        <v>151</v>
      </c>
    </row>
    <row r="41" customFormat="false" ht="15.75" hidden="false" customHeight="false" outlineLevel="0" collapsed="false">
      <c r="A41" s="142" t="s">
        <v>67</v>
      </c>
      <c r="B41" s="57" t="s">
        <v>70</v>
      </c>
      <c r="C41" s="134" t="n">
        <v>5976</v>
      </c>
      <c r="D41" s="59" t="n">
        <v>5978</v>
      </c>
      <c r="E41" s="57" t="s">
        <v>9</v>
      </c>
      <c r="F41" s="57" t="s">
        <v>151</v>
      </c>
      <c r="G41" s="135" t="n">
        <v>6100</v>
      </c>
      <c r="H41" s="135" t="n">
        <v>5969</v>
      </c>
      <c r="I41" s="136" t="n">
        <v>1.02194672474451</v>
      </c>
      <c r="J41" s="137" t="s">
        <v>151</v>
      </c>
      <c r="K41" s="135" t="n">
        <v>6396</v>
      </c>
      <c r="L41" s="135" t="n">
        <v>5969</v>
      </c>
      <c r="M41" s="136" t="n">
        <v>1.07153627073212</v>
      </c>
      <c r="N41" s="137" t="s">
        <v>151</v>
      </c>
      <c r="O41" s="138" t="n">
        <v>5860</v>
      </c>
      <c r="P41" s="138" t="n">
        <v>6482</v>
      </c>
      <c r="Q41" s="139" t="s">
        <v>22</v>
      </c>
      <c r="R41" s="139" t="s">
        <v>151</v>
      </c>
      <c r="S41" s="138" t="n">
        <v>6307</v>
      </c>
      <c r="T41" s="138" t="n">
        <v>6738</v>
      </c>
      <c r="U41" s="140" t="n">
        <v>0.936034431582072</v>
      </c>
      <c r="V41" s="141" t="s">
        <v>151</v>
      </c>
    </row>
    <row r="42" customFormat="false" ht="15.75" hidden="false" customHeight="false" outlineLevel="0" collapsed="false">
      <c r="A42" s="133" t="s">
        <v>67</v>
      </c>
      <c r="B42" s="57" t="s">
        <v>71</v>
      </c>
      <c r="C42" s="134" t="n">
        <v>298</v>
      </c>
      <c r="D42" s="59" t="n">
        <v>717</v>
      </c>
      <c r="E42" s="57" t="s">
        <v>266</v>
      </c>
      <c r="F42" s="57" t="s">
        <v>152</v>
      </c>
      <c r="G42" s="135" t="n">
        <v>634</v>
      </c>
      <c r="H42" s="135" t="n">
        <v>708</v>
      </c>
      <c r="I42" s="136" t="n">
        <v>0.895480225988701</v>
      </c>
      <c r="J42" s="137" t="s">
        <v>152</v>
      </c>
      <c r="K42" s="135" t="n">
        <v>641</v>
      </c>
      <c r="L42" s="135" t="n">
        <v>708</v>
      </c>
      <c r="M42" s="136" t="n">
        <v>0.905367231638418</v>
      </c>
      <c r="N42" s="137" t="s">
        <v>151</v>
      </c>
      <c r="O42" s="138" t="n">
        <v>491</v>
      </c>
      <c r="P42" s="138" t="n">
        <v>786</v>
      </c>
      <c r="Q42" s="139" t="s">
        <v>267</v>
      </c>
      <c r="R42" s="139" t="s">
        <v>152</v>
      </c>
      <c r="S42" s="138" t="n">
        <v>518</v>
      </c>
      <c r="T42" s="138" t="n">
        <v>825</v>
      </c>
      <c r="U42" s="140" t="n">
        <v>0.627878787878788</v>
      </c>
      <c r="V42" s="141" t="s">
        <v>152</v>
      </c>
    </row>
    <row r="43" customFormat="false" ht="15.75" hidden="false" customHeight="false" outlineLevel="0" collapsed="false">
      <c r="A43" s="133" t="s">
        <v>67</v>
      </c>
      <c r="B43" s="57" t="s">
        <v>73</v>
      </c>
      <c r="C43" s="134" t="n">
        <v>11385</v>
      </c>
      <c r="D43" s="59" t="n">
        <v>11787</v>
      </c>
      <c r="E43" s="57" t="s">
        <v>42</v>
      </c>
      <c r="F43" s="57" t="s">
        <v>151</v>
      </c>
      <c r="G43" s="135" t="n">
        <v>12036</v>
      </c>
      <c r="H43" s="135" t="n">
        <v>11883</v>
      </c>
      <c r="I43" s="136" t="n">
        <v>1.01287553648069</v>
      </c>
      <c r="J43" s="137" t="s">
        <v>151</v>
      </c>
      <c r="K43" s="135" t="n">
        <v>11680</v>
      </c>
      <c r="L43" s="135" t="n">
        <v>11883</v>
      </c>
      <c r="M43" s="136" t="n">
        <v>0.982916771858958</v>
      </c>
      <c r="N43" s="137" t="s">
        <v>151</v>
      </c>
      <c r="O43" s="138" t="n">
        <v>11308</v>
      </c>
      <c r="P43" s="138" t="n">
        <v>12416</v>
      </c>
      <c r="Q43" s="139" t="s">
        <v>33</v>
      </c>
      <c r="R43" s="139" t="s">
        <v>151</v>
      </c>
      <c r="S43" s="138" t="n">
        <v>11232</v>
      </c>
      <c r="T43" s="138" t="n">
        <v>12682</v>
      </c>
      <c r="U43" s="140" t="n">
        <v>0.885664721652736</v>
      </c>
      <c r="V43" s="141" t="s">
        <v>152</v>
      </c>
    </row>
    <row r="44" customFormat="false" ht="15.75" hidden="false" customHeight="false" outlineLevel="0" collapsed="false">
      <c r="A44" s="133" t="s">
        <v>67</v>
      </c>
      <c r="B44" s="57" t="s">
        <v>74</v>
      </c>
      <c r="C44" s="134" t="n">
        <v>142</v>
      </c>
      <c r="D44" s="59" t="n">
        <v>294</v>
      </c>
      <c r="E44" s="57" t="s">
        <v>268</v>
      </c>
      <c r="F44" s="57" t="s">
        <v>152</v>
      </c>
      <c r="G44" s="135" t="n">
        <v>259</v>
      </c>
      <c r="H44" s="135" t="n">
        <v>291</v>
      </c>
      <c r="I44" s="136" t="n">
        <v>0.890034364261168</v>
      </c>
      <c r="J44" s="137" t="s">
        <v>152</v>
      </c>
      <c r="K44" s="135" t="n">
        <v>258</v>
      </c>
      <c r="L44" s="135" t="n">
        <v>291</v>
      </c>
      <c r="M44" s="136" t="n">
        <v>0.88659793814433</v>
      </c>
      <c r="N44" s="137" t="s">
        <v>152</v>
      </c>
      <c r="O44" s="138" t="n">
        <v>220</v>
      </c>
      <c r="P44" s="138" t="n">
        <v>304</v>
      </c>
      <c r="Q44" s="139" t="s">
        <v>265</v>
      </c>
      <c r="R44" s="139" t="s">
        <v>152</v>
      </c>
      <c r="S44" s="138" t="n">
        <v>203</v>
      </c>
      <c r="T44" s="138" t="n">
        <v>311</v>
      </c>
      <c r="U44" s="140" t="n">
        <v>0.652733118971061</v>
      </c>
      <c r="V44" s="141" t="s">
        <v>152</v>
      </c>
    </row>
    <row r="45" customFormat="false" ht="15.75" hidden="false" customHeight="false" outlineLevel="0" collapsed="false">
      <c r="A45" s="133" t="s">
        <v>67</v>
      </c>
      <c r="B45" s="57" t="s">
        <v>75</v>
      </c>
      <c r="C45" s="134" t="n">
        <v>233</v>
      </c>
      <c r="D45" s="59" t="n">
        <v>447</v>
      </c>
      <c r="E45" s="57" t="s">
        <v>269</v>
      </c>
      <c r="F45" s="57" t="s">
        <v>152</v>
      </c>
      <c r="G45" s="135" t="n">
        <v>382</v>
      </c>
      <c r="H45" s="135" t="n">
        <v>464</v>
      </c>
      <c r="I45" s="136" t="n">
        <v>0.823275862068966</v>
      </c>
      <c r="J45" s="137" t="s">
        <v>152</v>
      </c>
      <c r="K45" s="135" t="n">
        <v>408</v>
      </c>
      <c r="L45" s="135" t="n">
        <v>464</v>
      </c>
      <c r="M45" s="136" t="n">
        <v>0.879310344827586</v>
      </c>
      <c r="N45" s="137" t="s">
        <v>152</v>
      </c>
      <c r="O45" s="138" t="n">
        <v>299</v>
      </c>
      <c r="P45" s="138" t="n">
        <v>509</v>
      </c>
      <c r="Q45" s="139" t="s">
        <v>270</v>
      </c>
      <c r="R45" s="139" t="s">
        <v>152</v>
      </c>
      <c r="S45" s="138" t="n">
        <v>353</v>
      </c>
      <c r="T45" s="138" t="n">
        <v>532</v>
      </c>
      <c r="U45" s="140" t="n">
        <v>0.663533834586466</v>
      </c>
      <c r="V45" s="141" t="s">
        <v>152</v>
      </c>
    </row>
    <row r="46" customFormat="false" ht="15.75" hidden="false" customHeight="false" outlineLevel="0" collapsed="false">
      <c r="A46" s="133" t="s">
        <v>76</v>
      </c>
      <c r="B46" s="57" t="s">
        <v>77</v>
      </c>
      <c r="C46" s="134" t="n">
        <v>1046</v>
      </c>
      <c r="D46" s="59" t="n">
        <v>1107</v>
      </c>
      <c r="E46" s="57" t="s">
        <v>199</v>
      </c>
      <c r="F46" s="57" t="s">
        <v>151</v>
      </c>
      <c r="G46" s="135" t="n">
        <v>1077</v>
      </c>
      <c r="H46" s="135" t="n">
        <v>1112</v>
      </c>
      <c r="I46" s="136" t="n">
        <v>0.968525179856115</v>
      </c>
      <c r="J46" s="137" t="s">
        <v>151</v>
      </c>
      <c r="K46" s="135" t="n">
        <v>1167</v>
      </c>
      <c r="L46" s="135" t="n">
        <v>1112</v>
      </c>
      <c r="M46" s="136" t="n">
        <v>1.04946043165468</v>
      </c>
      <c r="N46" s="137" t="s">
        <v>151</v>
      </c>
      <c r="O46" s="138" t="n">
        <v>1126</v>
      </c>
      <c r="P46" s="138" t="n">
        <v>1201</v>
      </c>
      <c r="Q46" s="139" t="s">
        <v>199</v>
      </c>
      <c r="R46" s="139" t="s">
        <v>151</v>
      </c>
      <c r="S46" s="138" t="n">
        <v>1061</v>
      </c>
      <c r="T46" s="138" t="n">
        <v>1245</v>
      </c>
      <c r="U46" s="140" t="n">
        <v>0.852208835341366</v>
      </c>
      <c r="V46" s="141" t="s">
        <v>152</v>
      </c>
    </row>
    <row r="47" customFormat="false" ht="15.75" hidden="false" customHeight="false" outlineLevel="0" collapsed="false">
      <c r="A47" s="133" t="s">
        <v>76</v>
      </c>
      <c r="B47" s="57" t="s">
        <v>78</v>
      </c>
      <c r="C47" s="134" t="n">
        <v>1928</v>
      </c>
      <c r="D47" s="59" t="n">
        <v>2438</v>
      </c>
      <c r="E47" s="57" t="s">
        <v>245</v>
      </c>
      <c r="F47" s="57" t="s">
        <v>152</v>
      </c>
      <c r="G47" s="135" t="n">
        <v>2317</v>
      </c>
      <c r="H47" s="135" t="n">
        <v>2477</v>
      </c>
      <c r="I47" s="136" t="n">
        <v>0.935405732741219</v>
      </c>
      <c r="J47" s="137" t="s">
        <v>151</v>
      </c>
      <c r="K47" s="135" t="n">
        <v>2336</v>
      </c>
      <c r="L47" s="135" t="n">
        <v>2477</v>
      </c>
      <c r="M47" s="136" t="n">
        <v>0.943076301978199</v>
      </c>
      <c r="N47" s="137" t="s">
        <v>151</v>
      </c>
      <c r="O47" s="138" t="n">
        <v>1989</v>
      </c>
      <c r="P47" s="138" t="n">
        <v>2407</v>
      </c>
      <c r="Q47" s="139" t="s">
        <v>31</v>
      </c>
      <c r="R47" s="139" t="s">
        <v>152</v>
      </c>
      <c r="S47" s="138" t="n">
        <v>2092</v>
      </c>
      <c r="T47" s="138" t="n">
        <v>2372</v>
      </c>
      <c r="U47" s="140" t="n">
        <v>0.881956155143339</v>
      </c>
      <c r="V47" s="141" t="s">
        <v>152</v>
      </c>
    </row>
    <row r="48" customFormat="false" ht="15.75" hidden="false" customHeight="false" outlineLevel="0" collapsed="false">
      <c r="A48" s="133" t="s">
        <v>76</v>
      </c>
      <c r="B48" s="57" t="s">
        <v>79</v>
      </c>
      <c r="C48" s="134" t="n">
        <v>394</v>
      </c>
      <c r="D48" s="59" t="n">
        <v>423</v>
      </c>
      <c r="E48" s="57" t="s">
        <v>5</v>
      </c>
      <c r="F48" s="57" t="s">
        <v>151</v>
      </c>
      <c r="G48" s="135" t="n">
        <v>419</v>
      </c>
      <c r="H48" s="135" t="n">
        <v>440</v>
      </c>
      <c r="I48" s="136" t="n">
        <v>0.952272727272727</v>
      </c>
      <c r="J48" s="137" t="s">
        <v>151</v>
      </c>
      <c r="K48" s="135" t="n">
        <v>412</v>
      </c>
      <c r="L48" s="135" t="n">
        <v>440</v>
      </c>
      <c r="M48" s="136" t="n">
        <v>0.936363636363636</v>
      </c>
      <c r="N48" s="137" t="s">
        <v>151</v>
      </c>
      <c r="O48" s="138" t="n">
        <v>357</v>
      </c>
      <c r="P48" s="138" t="n">
        <v>436</v>
      </c>
      <c r="Q48" s="139" t="s">
        <v>262</v>
      </c>
      <c r="R48" s="139" t="s">
        <v>152</v>
      </c>
      <c r="S48" s="138" t="n">
        <v>427</v>
      </c>
      <c r="T48" s="138" t="n">
        <v>434</v>
      </c>
      <c r="U48" s="140" t="n">
        <v>0.983870967741936</v>
      </c>
      <c r="V48" s="141" t="s">
        <v>151</v>
      </c>
    </row>
    <row r="49" customFormat="false" ht="15.75" hidden="false" customHeight="false" outlineLevel="0" collapsed="false">
      <c r="A49" s="133" t="s">
        <v>76</v>
      </c>
      <c r="B49" s="57" t="s">
        <v>80</v>
      </c>
      <c r="C49" s="134" t="n">
        <v>258</v>
      </c>
      <c r="D49" s="59" t="n">
        <v>343</v>
      </c>
      <c r="E49" s="57" t="s">
        <v>29</v>
      </c>
      <c r="F49" s="57" t="s">
        <v>152</v>
      </c>
      <c r="G49" s="135" t="n">
        <v>315</v>
      </c>
      <c r="H49" s="135" t="n">
        <v>350</v>
      </c>
      <c r="I49" s="136" t="n">
        <v>0.9</v>
      </c>
      <c r="J49" s="137" t="s">
        <v>151</v>
      </c>
      <c r="K49" s="135" t="n">
        <v>271</v>
      </c>
      <c r="L49" s="135" t="n">
        <v>350</v>
      </c>
      <c r="M49" s="136" t="n">
        <v>0.774285714285714</v>
      </c>
      <c r="N49" s="137" t="s">
        <v>152</v>
      </c>
      <c r="O49" s="138" t="n">
        <v>326</v>
      </c>
      <c r="P49" s="138" t="n">
        <v>313</v>
      </c>
      <c r="Q49" s="139" t="s">
        <v>14</v>
      </c>
      <c r="R49" s="139" t="s">
        <v>151</v>
      </c>
      <c r="S49" s="138" t="n">
        <v>320</v>
      </c>
      <c r="T49" s="138" t="n">
        <v>294</v>
      </c>
      <c r="U49" s="140" t="n">
        <v>1.08843537414966</v>
      </c>
      <c r="V49" s="141" t="s">
        <v>151</v>
      </c>
    </row>
    <row r="50" customFormat="false" ht="15.75" hidden="false" customHeight="false" outlineLevel="0" collapsed="false">
      <c r="A50" s="133" t="s">
        <v>76</v>
      </c>
      <c r="B50" s="57" t="s">
        <v>82</v>
      </c>
      <c r="C50" s="134" t="n">
        <v>357</v>
      </c>
      <c r="D50" s="59" t="n">
        <v>370</v>
      </c>
      <c r="E50" s="57" t="s">
        <v>25</v>
      </c>
      <c r="F50" s="57" t="s">
        <v>151</v>
      </c>
      <c r="G50" s="135" t="n">
        <v>368</v>
      </c>
      <c r="H50" s="135" t="n">
        <v>378</v>
      </c>
      <c r="I50" s="136" t="n">
        <v>0.973544973544973</v>
      </c>
      <c r="J50" s="137" t="s">
        <v>151</v>
      </c>
      <c r="K50" s="135" t="n">
        <v>341</v>
      </c>
      <c r="L50" s="135" t="n">
        <v>378</v>
      </c>
      <c r="M50" s="136" t="n">
        <v>0.902116402116402</v>
      </c>
      <c r="N50" s="137" t="s">
        <v>151</v>
      </c>
      <c r="O50" s="138" t="n">
        <v>381</v>
      </c>
      <c r="P50" s="138" t="n">
        <v>360</v>
      </c>
      <c r="Q50" s="139" t="s">
        <v>46</v>
      </c>
      <c r="R50" s="139" t="s">
        <v>151</v>
      </c>
      <c r="S50" s="138" t="n">
        <v>389</v>
      </c>
      <c r="T50" s="138" t="n">
        <v>351</v>
      </c>
      <c r="U50" s="140" t="n">
        <v>1.10826210826211</v>
      </c>
      <c r="V50" s="141" t="s">
        <v>151</v>
      </c>
    </row>
    <row r="51" customFormat="false" ht="15.75" hidden="false" customHeight="false" outlineLevel="0" collapsed="false">
      <c r="A51" s="133" t="s">
        <v>76</v>
      </c>
      <c r="B51" s="57" t="s">
        <v>83</v>
      </c>
      <c r="C51" s="134" t="n">
        <v>292</v>
      </c>
      <c r="D51" s="59" t="n">
        <v>323</v>
      </c>
      <c r="E51" s="57" t="s">
        <v>22</v>
      </c>
      <c r="F51" s="57" t="s">
        <v>151</v>
      </c>
      <c r="G51" s="135" t="n">
        <v>351</v>
      </c>
      <c r="H51" s="135" t="n">
        <v>339</v>
      </c>
      <c r="I51" s="136" t="n">
        <v>1.0353982300885</v>
      </c>
      <c r="J51" s="137" t="s">
        <v>151</v>
      </c>
      <c r="K51" s="135" t="n">
        <v>304</v>
      </c>
      <c r="L51" s="135" t="n">
        <v>339</v>
      </c>
      <c r="M51" s="136" t="n">
        <v>0.896755162241888</v>
      </c>
      <c r="N51" s="137" t="s">
        <v>151</v>
      </c>
      <c r="O51" s="138" t="n">
        <v>281</v>
      </c>
      <c r="P51" s="138" t="n">
        <v>330</v>
      </c>
      <c r="Q51" s="139" t="s">
        <v>254</v>
      </c>
      <c r="R51" s="139" t="s">
        <v>152</v>
      </c>
      <c r="S51" s="138" t="n">
        <v>264</v>
      </c>
      <c r="T51" s="138" t="n">
        <v>326</v>
      </c>
      <c r="U51" s="140" t="n">
        <v>0.809815950920245</v>
      </c>
      <c r="V51" s="141" t="s">
        <v>152</v>
      </c>
    </row>
    <row r="52" customFormat="false" ht="15.75" hidden="false" customHeight="false" outlineLevel="0" collapsed="false">
      <c r="A52" s="133" t="s">
        <v>76</v>
      </c>
      <c r="B52" s="57" t="s">
        <v>84</v>
      </c>
      <c r="C52" s="134" t="n">
        <v>192</v>
      </c>
      <c r="D52" s="59" t="n">
        <v>169</v>
      </c>
      <c r="E52" s="57" t="s">
        <v>38</v>
      </c>
      <c r="F52" s="57" t="s">
        <v>151</v>
      </c>
      <c r="G52" s="135" t="n">
        <v>191</v>
      </c>
      <c r="H52" s="135" t="n">
        <v>167</v>
      </c>
      <c r="I52" s="136" t="n">
        <v>1.1437125748503</v>
      </c>
      <c r="J52" s="137" t="s">
        <v>151</v>
      </c>
      <c r="K52" s="135" t="n">
        <v>180</v>
      </c>
      <c r="L52" s="135" t="n">
        <v>167</v>
      </c>
      <c r="M52" s="136" t="n">
        <v>1.07784431137725</v>
      </c>
      <c r="N52" s="137" t="s">
        <v>151</v>
      </c>
      <c r="O52" s="138" t="n">
        <v>135</v>
      </c>
      <c r="P52" s="138" t="n">
        <v>190</v>
      </c>
      <c r="Q52" s="139" t="s">
        <v>216</v>
      </c>
      <c r="R52" s="139" t="s">
        <v>152</v>
      </c>
      <c r="S52" s="138" t="n">
        <v>169</v>
      </c>
      <c r="T52" s="138" t="n">
        <v>202</v>
      </c>
      <c r="U52" s="140" t="n">
        <v>0.836633663366337</v>
      </c>
      <c r="V52" s="141" t="s">
        <v>152</v>
      </c>
    </row>
    <row r="53" customFormat="false" ht="15.75" hidden="false" customHeight="false" outlineLevel="0" collapsed="false">
      <c r="A53" s="133" t="s">
        <v>76</v>
      </c>
      <c r="B53" s="57" t="s">
        <v>85</v>
      </c>
      <c r="C53" s="134" t="n">
        <v>1720</v>
      </c>
      <c r="D53" s="59" t="n">
        <v>1693</v>
      </c>
      <c r="E53" s="57" t="s">
        <v>81</v>
      </c>
      <c r="F53" s="57" t="s">
        <v>151</v>
      </c>
      <c r="G53" s="135" t="n">
        <v>1781</v>
      </c>
      <c r="H53" s="135" t="n">
        <v>1692</v>
      </c>
      <c r="I53" s="136" t="n">
        <v>1.05260047281324</v>
      </c>
      <c r="J53" s="137" t="s">
        <v>151</v>
      </c>
      <c r="K53" s="135" t="n">
        <v>1753</v>
      </c>
      <c r="L53" s="135" t="n">
        <v>1692</v>
      </c>
      <c r="M53" s="136" t="n">
        <v>1.03605200945626</v>
      </c>
      <c r="N53" s="137" t="s">
        <v>151</v>
      </c>
      <c r="O53" s="138" t="n">
        <v>1715</v>
      </c>
      <c r="P53" s="138" t="n">
        <v>1802</v>
      </c>
      <c r="Q53" s="139" t="s">
        <v>20</v>
      </c>
      <c r="R53" s="139" t="s">
        <v>151</v>
      </c>
      <c r="S53" s="138" t="n">
        <v>1738</v>
      </c>
      <c r="T53" s="138" t="n">
        <v>1857</v>
      </c>
      <c r="U53" s="140" t="n">
        <v>0.935918147549812</v>
      </c>
      <c r="V53" s="141" t="s">
        <v>151</v>
      </c>
    </row>
    <row r="54" customFormat="false" ht="15.75" hidden="false" customHeight="false" outlineLevel="0" collapsed="false">
      <c r="A54" s="133" t="s">
        <v>76</v>
      </c>
      <c r="B54" s="57" t="s">
        <v>86</v>
      </c>
      <c r="C54" s="134" t="n">
        <v>189</v>
      </c>
      <c r="D54" s="59" t="n">
        <v>202</v>
      </c>
      <c r="E54" s="57" t="s">
        <v>199</v>
      </c>
      <c r="F54" s="57" t="s">
        <v>151</v>
      </c>
      <c r="G54" s="135" t="n">
        <v>227</v>
      </c>
      <c r="H54" s="135" t="n">
        <v>200</v>
      </c>
      <c r="I54" s="136" t="n">
        <v>1.135</v>
      </c>
      <c r="J54" s="137" t="s">
        <v>151</v>
      </c>
      <c r="K54" s="135" t="n">
        <v>209</v>
      </c>
      <c r="L54" s="135" t="n">
        <v>200</v>
      </c>
      <c r="M54" s="136" t="n">
        <v>1.045</v>
      </c>
      <c r="N54" s="137" t="s">
        <v>151</v>
      </c>
      <c r="O54" s="138" t="n">
        <v>203</v>
      </c>
      <c r="P54" s="138" t="n">
        <v>219</v>
      </c>
      <c r="Q54" s="139" t="s">
        <v>5</v>
      </c>
      <c r="R54" s="139" t="s">
        <v>151</v>
      </c>
      <c r="S54" s="138" t="n">
        <v>174</v>
      </c>
      <c r="T54" s="138" t="n">
        <v>228</v>
      </c>
      <c r="U54" s="140" t="n">
        <v>0.763157894736842</v>
      </c>
      <c r="V54" s="141" t="s">
        <v>152</v>
      </c>
    </row>
    <row r="55" customFormat="false" ht="15.75" hidden="false" customHeight="false" outlineLevel="0" collapsed="false">
      <c r="A55" s="133" t="s">
        <v>76</v>
      </c>
      <c r="B55" s="57" t="s">
        <v>87</v>
      </c>
      <c r="C55" s="134" t="n">
        <v>125</v>
      </c>
      <c r="D55" s="59" t="n">
        <v>113</v>
      </c>
      <c r="E55" s="57" t="s">
        <v>57</v>
      </c>
      <c r="F55" s="57" t="s">
        <v>151</v>
      </c>
      <c r="G55" s="135" t="n">
        <v>113</v>
      </c>
      <c r="H55" s="135" t="n">
        <v>113</v>
      </c>
      <c r="I55" s="136" t="n">
        <v>1</v>
      </c>
      <c r="J55" s="137" t="s">
        <v>151</v>
      </c>
      <c r="K55" s="135" t="n">
        <v>106</v>
      </c>
      <c r="L55" s="135" t="n">
        <v>113</v>
      </c>
      <c r="M55" s="136" t="n">
        <v>0.938053097345133</v>
      </c>
      <c r="N55" s="137" t="s">
        <v>151</v>
      </c>
      <c r="O55" s="138" t="n">
        <v>95</v>
      </c>
      <c r="P55" s="138" t="n">
        <v>110</v>
      </c>
      <c r="Q55" s="139" t="s">
        <v>259</v>
      </c>
      <c r="R55" s="139" t="s">
        <v>152</v>
      </c>
      <c r="S55" s="138" t="n">
        <v>97</v>
      </c>
      <c r="T55" s="138" t="n">
        <v>108</v>
      </c>
      <c r="U55" s="140" t="n">
        <v>0.898148148148148</v>
      </c>
      <c r="V55" s="141" t="s">
        <v>151</v>
      </c>
    </row>
    <row r="56" customFormat="false" ht="15.75" hidden="false" customHeight="false" outlineLevel="0" collapsed="false">
      <c r="A56" s="142" t="s">
        <v>76</v>
      </c>
      <c r="B56" s="57" t="s">
        <v>88</v>
      </c>
      <c r="C56" s="134" t="n">
        <v>872</v>
      </c>
      <c r="D56" s="59" t="n">
        <v>843</v>
      </c>
      <c r="E56" s="57" t="s">
        <v>65</v>
      </c>
      <c r="F56" s="57" t="s">
        <v>151</v>
      </c>
      <c r="G56" s="135" t="n">
        <v>864</v>
      </c>
      <c r="H56" s="135" t="n">
        <v>820</v>
      </c>
      <c r="I56" s="136" t="n">
        <v>1.05365853658537</v>
      </c>
      <c r="J56" s="137" t="s">
        <v>151</v>
      </c>
      <c r="K56" s="135" t="n">
        <v>887</v>
      </c>
      <c r="L56" s="135" t="n">
        <v>820</v>
      </c>
      <c r="M56" s="136" t="n">
        <v>1.08170731707317</v>
      </c>
      <c r="N56" s="137" t="s">
        <v>151</v>
      </c>
      <c r="O56" s="138" t="n">
        <v>794</v>
      </c>
      <c r="P56" s="138" t="n">
        <v>878</v>
      </c>
      <c r="Q56" s="139" t="s">
        <v>22</v>
      </c>
      <c r="R56" s="139" t="s">
        <v>151</v>
      </c>
      <c r="S56" s="138" t="n">
        <v>810</v>
      </c>
      <c r="T56" s="138" t="n">
        <v>907</v>
      </c>
      <c r="U56" s="140" t="n">
        <v>0.893054024255788</v>
      </c>
      <c r="V56" s="141" t="s">
        <v>152</v>
      </c>
    </row>
    <row r="57" customFormat="false" ht="15.75" hidden="false" customHeight="false" outlineLevel="0" collapsed="false">
      <c r="A57" s="142" t="s">
        <v>76</v>
      </c>
      <c r="B57" s="57" t="s">
        <v>89</v>
      </c>
      <c r="C57" s="134" t="n">
        <v>1983</v>
      </c>
      <c r="D57" s="59" t="n">
        <v>3373</v>
      </c>
      <c r="E57" s="57" t="s">
        <v>270</v>
      </c>
      <c r="F57" s="57" t="s">
        <v>152</v>
      </c>
      <c r="G57" s="135" t="n">
        <v>2490</v>
      </c>
      <c r="H57" s="135" t="n">
        <v>3409</v>
      </c>
      <c r="I57" s="136" t="n">
        <v>0.730419477852743</v>
      </c>
      <c r="J57" s="137" t="s">
        <v>152</v>
      </c>
      <c r="K57" s="135" t="n">
        <v>2947</v>
      </c>
      <c r="L57" s="135" t="n">
        <v>3409</v>
      </c>
      <c r="M57" s="136" t="n">
        <v>0.864476386036961</v>
      </c>
      <c r="N57" s="137" t="s">
        <v>152</v>
      </c>
      <c r="O57" s="138" t="n">
        <v>3326</v>
      </c>
      <c r="P57" s="138" t="n">
        <v>3417</v>
      </c>
      <c r="Q57" s="139" t="s">
        <v>42</v>
      </c>
      <c r="R57" s="139" t="s">
        <v>151</v>
      </c>
      <c r="S57" s="138" t="n">
        <v>3054</v>
      </c>
      <c r="T57" s="138" t="n">
        <v>3421</v>
      </c>
      <c r="U57" s="140" t="n">
        <v>0.892721426483484</v>
      </c>
      <c r="V57" s="141" t="s">
        <v>152</v>
      </c>
    </row>
    <row r="58" customFormat="false" ht="15.75" hidden="false" customHeight="true" outlineLevel="0" collapsed="false">
      <c r="A58" s="133" t="s">
        <v>90</v>
      </c>
      <c r="B58" s="57" t="s">
        <v>91</v>
      </c>
      <c r="C58" s="134" t="n">
        <v>121</v>
      </c>
      <c r="D58" s="59" t="n">
        <v>139</v>
      </c>
      <c r="E58" s="57" t="s">
        <v>253</v>
      </c>
      <c r="F58" s="57" t="s">
        <v>152</v>
      </c>
      <c r="G58" s="135" t="n">
        <v>125</v>
      </c>
      <c r="H58" s="135" t="n">
        <v>149</v>
      </c>
      <c r="I58" s="136" t="n">
        <v>0.838926174496644</v>
      </c>
      <c r="J58" s="137" t="s">
        <v>152</v>
      </c>
      <c r="K58" s="135" t="n">
        <v>136</v>
      </c>
      <c r="L58" s="135" t="n">
        <v>149</v>
      </c>
      <c r="M58" s="136" t="n">
        <v>0.912751677852349</v>
      </c>
      <c r="N58" s="137" t="s">
        <v>151</v>
      </c>
      <c r="O58" s="138" t="n">
        <v>146</v>
      </c>
      <c r="P58" s="138" t="n">
        <v>147</v>
      </c>
      <c r="Q58" s="139" t="s">
        <v>72</v>
      </c>
      <c r="R58" s="139" t="s">
        <v>151</v>
      </c>
      <c r="S58" s="138" t="n">
        <v>139</v>
      </c>
      <c r="T58" s="138" t="n">
        <v>146</v>
      </c>
      <c r="U58" s="140" t="n">
        <v>0.952054794520548</v>
      </c>
      <c r="V58" s="141" t="s">
        <v>151</v>
      </c>
    </row>
    <row r="59" customFormat="false" ht="15" hidden="false" customHeight="true" outlineLevel="0" collapsed="false">
      <c r="A59" s="133" t="s">
        <v>90</v>
      </c>
      <c r="B59" s="57" t="s">
        <v>92</v>
      </c>
      <c r="C59" s="134" t="n">
        <v>429</v>
      </c>
      <c r="D59" s="59" t="n">
        <v>389</v>
      </c>
      <c r="E59" s="57" t="s">
        <v>238</v>
      </c>
      <c r="F59" s="57" t="s">
        <v>151</v>
      </c>
      <c r="G59" s="135" t="n">
        <v>445</v>
      </c>
      <c r="H59" s="135" t="n">
        <v>355</v>
      </c>
      <c r="I59" s="136" t="n">
        <v>1.25352112676056</v>
      </c>
      <c r="J59" s="137" t="s">
        <v>151</v>
      </c>
      <c r="K59" s="135" t="n">
        <v>510</v>
      </c>
      <c r="L59" s="135" t="n">
        <v>355</v>
      </c>
      <c r="M59" s="136" t="n">
        <v>1.43661971830986</v>
      </c>
      <c r="N59" s="137" t="s">
        <v>151</v>
      </c>
      <c r="O59" s="138" t="n">
        <v>437</v>
      </c>
      <c r="P59" s="138" t="n">
        <v>476</v>
      </c>
      <c r="Q59" s="139" t="s">
        <v>44</v>
      </c>
      <c r="R59" s="139" t="s">
        <v>151</v>
      </c>
      <c r="S59" s="138" t="n">
        <v>468</v>
      </c>
      <c r="T59" s="138" t="n">
        <v>536</v>
      </c>
      <c r="U59" s="140" t="n">
        <v>0.873134328358209</v>
      </c>
      <c r="V59" s="141" t="s">
        <v>152</v>
      </c>
    </row>
    <row r="60" customFormat="false" ht="13.5" hidden="false" customHeight="true" outlineLevel="0" collapsed="false">
      <c r="A60" s="133" t="s">
        <v>90</v>
      </c>
      <c r="B60" s="57" t="s">
        <v>93</v>
      </c>
      <c r="C60" s="134" t="n">
        <v>138</v>
      </c>
      <c r="D60" s="59" t="n">
        <v>156</v>
      </c>
      <c r="E60" s="57" t="s">
        <v>7</v>
      </c>
      <c r="F60" s="57" t="s">
        <v>152</v>
      </c>
      <c r="G60" s="135" t="n">
        <v>133</v>
      </c>
      <c r="H60" s="135" t="n">
        <v>156</v>
      </c>
      <c r="I60" s="136" t="n">
        <v>0.852564102564103</v>
      </c>
      <c r="J60" s="137" t="s">
        <v>152</v>
      </c>
      <c r="K60" s="135" t="n">
        <v>153</v>
      </c>
      <c r="L60" s="135" t="n">
        <v>156</v>
      </c>
      <c r="M60" s="136" t="n">
        <v>0.980769230769231</v>
      </c>
      <c r="N60" s="137" t="s">
        <v>151</v>
      </c>
      <c r="O60" s="138" t="n">
        <v>129</v>
      </c>
      <c r="P60" s="138" t="n">
        <v>156</v>
      </c>
      <c r="Q60" s="139" t="s">
        <v>31</v>
      </c>
      <c r="R60" s="139" t="s">
        <v>152</v>
      </c>
      <c r="S60" s="138" t="n">
        <v>144</v>
      </c>
      <c r="T60" s="138" t="n">
        <v>156</v>
      </c>
      <c r="U60" s="140" t="n">
        <v>0.923076923076923</v>
      </c>
      <c r="V60" s="141" t="s">
        <v>151</v>
      </c>
    </row>
    <row r="61" customFormat="false" ht="14.25" hidden="false" customHeight="true" outlineLevel="0" collapsed="false">
      <c r="A61" s="133" t="s">
        <v>90</v>
      </c>
      <c r="B61" s="57" t="s">
        <v>94</v>
      </c>
      <c r="C61" s="134" t="n">
        <v>127</v>
      </c>
      <c r="D61" s="59" t="n">
        <v>157</v>
      </c>
      <c r="E61" s="57" t="s">
        <v>207</v>
      </c>
      <c r="F61" s="57" t="s">
        <v>152</v>
      </c>
      <c r="G61" s="135" t="n">
        <v>172</v>
      </c>
      <c r="H61" s="135" t="n">
        <v>156</v>
      </c>
      <c r="I61" s="136" t="n">
        <v>1.1025641025641</v>
      </c>
      <c r="J61" s="137" t="s">
        <v>151</v>
      </c>
      <c r="K61" s="135" t="n">
        <v>176</v>
      </c>
      <c r="L61" s="135" t="n">
        <v>156</v>
      </c>
      <c r="M61" s="136" t="n">
        <v>1.12820512820513</v>
      </c>
      <c r="N61" s="137" t="s">
        <v>151</v>
      </c>
      <c r="O61" s="138" t="n">
        <v>152</v>
      </c>
      <c r="P61" s="138" t="n">
        <v>177</v>
      </c>
      <c r="Q61" s="139" t="s">
        <v>259</v>
      </c>
      <c r="R61" s="139" t="s">
        <v>152</v>
      </c>
      <c r="S61" s="138" t="n">
        <v>156</v>
      </c>
      <c r="T61" s="138" t="n">
        <v>188</v>
      </c>
      <c r="U61" s="140" t="n">
        <v>0.829787234042553</v>
      </c>
      <c r="V61" s="141" t="s">
        <v>152</v>
      </c>
    </row>
    <row r="62" customFormat="false" ht="16.5" hidden="false" customHeight="true" outlineLevel="0" collapsed="false">
      <c r="A62" s="133" t="s">
        <v>90</v>
      </c>
      <c r="B62" s="57" t="s">
        <v>95</v>
      </c>
      <c r="C62" s="134" t="n">
        <v>220</v>
      </c>
      <c r="D62" s="59" t="n">
        <v>238</v>
      </c>
      <c r="E62" s="57" t="s">
        <v>44</v>
      </c>
      <c r="F62" s="57" t="s">
        <v>151</v>
      </c>
      <c r="G62" s="135" t="n">
        <v>145</v>
      </c>
      <c r="H62" s="135" t="n">
        <v>230</v>
      </c>
      <c r="I62" s="136" t="n">
        <v>0.630434782608696</v>
      </c>
      <c r="J62" s="137" t="s">
        <v>152</v>
      </c>
      <c r="K62" s="135" t="n">
        <v>239</v>
      </c>
      <c r="L62" s="135" t="n">
        <v>230</v>
      </c>
      <c r="M62" s="136" t="n">
        <v>1.03913043478261</v>
      </c>
      <c r="N62" s="137" t="s">
        <v>151</v>
      </c>
      <c r="O62" s="138" t="n">
        <v>164</v>
      </c>
      <c r="P62" s="138" t="n">
        <v>300</v>
      </c>
      <c r="Q62" s="139" t="s">
        <v>271</v>
      </c>
      <c r="R62" s="139" t="s">
        <v>152</v>
      </c>
      <c r="S62" s="138" t="n">
        <v>92</v>
      </c>
      <c r="T62" s="138" t="n">
        <v>335</v>
      </c>
      <c r="U62" s="140" t="n">
        <v>0.274626865671642</v>
      </c>
      <c r="V62" s="141" t="s">
        <v>152</v>
      </c>
    </row>
    <row r="63" customFormat="false" ht="14.25" hidden="false" customHeight="true" outlineLevel="0" collapsed="false">
      <c r="A63" s="133" t="s">
        <v>90</v>
      </c>
      <c r="B63" s="57" t="s">
        <v>96</v>
      </c>
      <c r="C63" s="134" t="n">
        <v>1154</v>
      </c>
      <c r="D63" s="59" t="n">
        <v>1242</v>
      </c>
      <c r="E63" s="57" t="s">
        <v>5</v>
      </c>
      <c r="F63" s="57" t="s">
        <v>151</v>
      </c>
      <c r="G63" s="135" t="n">
        <v>1231</v>
      </c>
      <c r="H63" s="135" t="n">
        <v>1267</v>
      </c>
      <c r="I63" s="136" t="n">
        <v>0.971586424625099</v>
      </c>
      <c r="J63" s="137" t="s">
        <v>151</v>
      </c>
      <c r="K63" s="135" t="n">
        <v>1194</v>
      </c>
      <c r="L63" s="135" t="n">
        <v>1267</v>
      </c>
      <c r="M63" s="136" t="n">
        <v>0.942383583267561</v>
      </c>
      <c r="N63" s="137" t="s">
        <v>151</v>
      </c>
      <c r="O63" s="138" t="n">
        <v>1120</v>
      </c>
      <c r="P63" s="138" t="n">
        <v>1221</v>
      </c>
      <c r="Q63" s="139" t="s">
        <v>44</v>
      </c>
      <c r="R63" s="139" t="s">
        <v>151</v>
      </c>
      <c r="S63" s="138" t="n">
        <v>1175</v>
      </c>
      <c r="T63" s="138" t="n">
        <v>1198</v>
      </c>
      <c r="U63" s="140" t="n">
        <v>0.980801335559265</v>
      </c>
      <c r="V63" s="141" t="s">
        <v>151</v>
      </c>
    </row>
    <row r="64" customFormat="false" ht="14.25" hidden="false" customHeight="true" outlineLevel="0" collapsed="false">
      <c r="A64" s="133" t="s">
        <v>90</v>
      </c>
      <c r="B64" s="57" t="s">
        <v>97</v>
      </c>
      <c r="C64" s="134" t="n">
        <v>94</v>
      </c>
      <c r="D64" s="59" t="n">
        <v>98</v>
      </c>
      <c r="E64" s="57" t="s">
        <v>25</v>
      </c>
      <c r="F64" s="57" t="s">
        <v>151</v>
      </c>
      <c r="G64" s="135" t="n">
        <v>59</v>
      </c>
      <c r="H64" s="135" t="n">
        <v>103</v>
      </c>
      <c r="I64" s="136" t="n">
        <v>0.572815533980582</v>
      </c>
      <c r="J64" s="137" t="s">
        <v>152</v>
      </c>
      <c r="K64" s="135" t="n">
        <v>94</v>
      </c>
      <c r="L64" s="135" t="n">
        <v>103</v>
      </c>
      <c r="M64" s="136" t="n">
        <v>0.912621359223301</v>
      </c>
      <c r="N64" s="137" t="s">
        <v>151</v>
      </c>
      <c r="O64" s="138" t="n">
        <v>66</v>
      </c>
      <c r="P64" s="138" t="n">
        <v>96</v>
      </c>
      <c r="Q64" s="139" t="s">
        <v>272</v>
      </c>
      <c r="R64" s="139" t="s">
        <v>152</v>
      </c>
      <c r="S64" s="138" t="n">
        <v>31</v>
      </c>
      <c r="T64" s="138" t="n">
        <v>92</v>
      </c>
      <c r="U64" s="140" t="n">
        <v>0.33695652173913</v>
      </c>
      <c r="V64" s="141" t="s">
        <v>152</v>
      </c>
    </row>
    <row r="65" customFormat="false" ht="13.5" hidden="false" customHeight="true" outlineLevel="0" collapsed="false">
      <c r="A65" s="142" t="s">
        <v>90</v>
      </c>
      <c r="B65" s="57" t="s">
        <v>98</v>
      </c>
      <c r="C65" s="134" t="n">
        <v>28</v>
      </c>
      <c r="D65" s="59" t="n">
        <v>377</v>
      </c>
      <c r="E65" s="57" t="s">
        <v>273</v>
      </c>
      <c r="F65" s="57" t="s">
        <v>152</v>
      </c>
      <c r="G65" s="135" t="n">
        <v>171</v>
      </c>
      <c r="H65" s="135" t="n">
        <v>377</v>
      </c>
      <c r="I65" s="136" t="n">
        <v>0.453580901856764</v>
      </c>
      <c r="J65" s="137" t="s">
        <v>152</v>
      </c>
      <c r="K65" s="135" t="n">
        <v>353</v>
      </c>
      <c r="L65" s="135" t="n">
        <v>377</v>
      </c>
      <c r="M65" s="136" t="n">
        <v>0.936339522546419</v>
      </c>
      <c r="N65" s="137" t="s">
        <v>151</v>
      </c>
      <c r="O65" s="138" t="n">
        <v>360</v>
      </c>
      <c r="P65" s="138" t="n">
        <v>344</v>
      </c>
      <c r="Q65" s="139" t="s">
        <v>55</v>
      </c>
      <c r="R65" s="139" t="s">
        <v>151</v>
      </c>
      <c r="S65" s="138" t="n">
        <v>353</v>
      </c>
      <c r="T65" s="138" t="n">
        <v>327</v>
      </c>
      <c r="U65" s="140" t="n">
        <v>1.07951070336391</v>
      </c>
      <c r="V65" s="141" t="s">
        <v>151</v>
      </c>
    </row>
    <row r="66" customFormat="false" ht="12.75" hidden="false" customHeight="true" outlineLevel="0" collapsed="false">
      <c r="A66" s="142" t="s">
        <v>90</v>
      </c>
      <c r="B66" s="57" t="s">
        <v>99</v>
      </c>
      <c r="C66" s="134" t="n">
        <v>190</v>
      </c>
      <c r="D66" s="59" t="n">
        <v>159</v>
      </c>
      <c r="E66" s="57" t="s">
        <v>16</v>
      </c>
      <c r="F66" s="57" t="s">
        <v>151</v>
      </c>
      <c r="G66" s="135" t="n">
        <v>188</v>
      </c>
      <c r="H66" s="135" t="n">
        <v>148</v>
      </c>
      <c r="I66" s="136" t="n">
        <v>1.27027027027027</v>
      </c>
      <c r="J66" s="137" t="s">
        <v>151</v>
      </c>
      <c r="K66" s="135" t="n">
        <v>170</v>
      </c>
      <c r="L66" s="135" t="n">
        <v>148</v>
      </c>
      <c r="M66" s="136" t="n">
        <v>1.14864864864865</v>
      </c>
      <c r="N66" s="137" t="s">
        <v>151</v>
      </c>
      <c r="O66" s="138" t="n">
        <v>183</v>
      </c>
      <c r="P66" s="138" t="n">
        <v>165</v>
      </c>
      <c r="Q66" s="139" t="s">
        <v>57</v>
      </c>
      <c r="R66" s="139" t="s">
        <v>151</v>
      </c>
      <c r="S66" s="138" t="n">
        <v>180</v>
      </c>
      <c r="T66" s="138" t="n">
        <v>174</v>
      </c>
      <c r="U66" s="140" t="n">
        <v>1.03448275862069</v>
      </c>
      <c r="V66" s="141" t="s">
        <v>151</v>
      </c>
    </row>
    <row r="67" customFormat="false" ht="12.75" hidden="false" customHeight="true" outlineLevel="0" collapsed="false">
      <c r="A67" s="133" t="s">
        <v>90</v>
      </c>
      <c r="B67" s="57" t="s">
        <v>100</v>
      </c>
      <c r="C67" s="134" t="n">
        <v>210</v>
      </c>
      <c r="D67" s="59" t="n">
        <v>246</v>
      </c>
      <c r="E67" s="57" t="s">
        <v>254</v>
      </c>
      <c r="F67" s="57" t="s">
        <v>152</v>
      </c>
      <c r="G67" s="135" t="n">
        <v>205</v>
      </c>
      <c r="H67" s="135" t="n">
        <v>250</v>
      </c>
      <c r="I67" s="136" t="n">
        <v>0.82</v>
      </c>
      <c r="J67" s="137" t="s">
        <v>152</v>
      </c>
      <c r="K67" s="135" t="n">
        <v>214</v>
      </c>
      <c r="L67" s="135" t="n">
        <v>250</v>
      </c>
      <c r="M67" s="136" t="n">
        <v>0.856</v>
      </c>
      <c r="N67" s="137" t="s">
        <v>152</v>
      </c>
      <c r="O67" s="138" t="n">
        <v>182</v>
      </c>
      <c r="P67" s="138" t="n">
        <v>221</v>
      </c>
      <c r="Q67" s="139" t="s">
        <v>262</v>
      </c>
      <c r="R67" s="139" t="s">
        <v>152</v>
      </c>
      <c r="S67" s="138" t="n">
        <v>213</v>
      </c>
      <c r="T67" s="138" t="n">
        <v>207</v>
      </c>
      <c r="U67" s="140" t="n">
        <v>1.02898550724638</v>
      </c>
      <c r="V67" s="141" t="s">
        <v>151</v>
      </c>
    </row>
    <row r="68" customFormat="false" ht="12" hidden="false" customHeight="true" outlineLevel="0" collapsed="false">
      <c r="A68" s="142" t="s">
        <v>90</v>
      </c>
      <c r="B68" s="57" t="s">
        <v>101</v>
      </c>
      <c r="C68" s="134" t="n">
        <v>477</v>
      </c>
      <c r="D68" s="59" t="n">
        <v>468</v>
      </c>
      <c r="E68" s="57" t="s">
        <v>81</v>
      </c>
      <c r="F68" s="57" t="s">
        <v>151</v>
      </c>
      <c r="G68" s="135" t="n">
        <v>389</v>
      </c>
      <c r="H68" s="135" t="n">
        <v>472</v>
      </c>
      <c r="I68" s="136" t="n">
        <v>0.824152542372881</v>
      </c>
      <c r="J68" s="137" t="s">
        <v>152</v>
      </c>
      <c r="K68" s="135" t="n">
        <v>451</v>
      </c>
      <c r="L68" s="135" t="n">
        <v>472</v>
      </c>
      <c r="M68" s="136" t="n">
        <v>0.955508474576271</v>
      </c>
      <c r="N68" s="137" t="s">
        <v>151</v>
      </c>
      <c r="O68" s="138" t="n">
        <v>455</v>
      </c>
      <c r="P68" s="138" t="n">
        <v>443</v>
      </c>
      <c r="Q68" s="139" t="s">
        <v>65</v>
      </c>
      <c r="R68" s="139" t="s">
        <v>151</v>
      </c>
      <c r="S68" s="138" t="n">
        <v>482</v>
      </c>
      <c r="T68" s="138" t="n">
        <v>428</v>
      </c>
      <c r="U68" s="140" t="n">
        <v>1.12616822429907</v>
      </c>
      <c r="V68" s="141" t="s">
        <v>151</v>
      </c>
    </row>
    <row r="69" customFormat="false" ht="13.5" hidden="false" customHeight="true" outlineLevel="0" collapsed="false">
      <c r="A69" s="133" t="s">
        <v>90</v>
      </c>
      <c r="B69" s="57" t="s">
        <v>102</v>
      </c>
      <c r="C69" s="134" t="n">
        <v>114</v>
      </c>
      <c r="D69" s="59" t="n">
        <v>101</v>
      </c>
      <c r="E69" s="57" t="s">
        <v>59</v>
      </c>
      <c r="F69" s="57" t="s">
        <v>151</v>
      </c>
      <c r="G69" s="135" t="n">
        <v>105</v>
      </c>
      <c r="H69" s="135" t="n">
        <v>100</v>
      </c>
      <c r="I69" s="136" t="n">
        <v>1.05</v>
      </c>
      <c r="J69" s="137" t="s">
        <v>151</v>
      </c>
      <c r="K69" s="135" t="n">
        <v>115</v>
      </c>
      <c r="L69" s="135" t="n">
        <v>100</v>
      </c>
      <c r="M69" s="136" t="n">
        <v>1.15</v>
      </c>
      <c r="N69" s="137" t="s">
        <v>151</v>
      </c>
      <c r="O69" s="138" t="n">
        <v>88</v>
      </c>
      <c r="P69" s="138" t="n">
        <v>112</v>
      </c>
      <c r="Q69" s="139" t="s">
        <v>245</v>
      </c>
      <c r="R69" s="139" t="s">
        <v>152</v>
      </c>
      <c r="S69" s="138" t="n">
        <v>106</v>
      </c>
      <c r="T69" s="138" t="n">
        <v>118</v>
      </c>
      <c r="U69" s="140" t="n">
        <v>0.898305084745763</v>
      </c>
      <c r="V69" s="141" t="s">
        <v>151</v>
      </c>
    </row>
    <row r="70" customFormat="false" ht="12.75" hidden="false" customHeight="true" outlineLevel="0" collapsed="false">
      <c r="A70" s="142" t="s">
        <v>90</v>
      </c>
      <c r="B70" s="57" t="s">
        <v>103</v>
      </c>
      <c r="C70" s="134" t="n">
        <v>167</v>
      </c>
      <c r="D70" s="59" t="n">
        <v>150</v>
      </c>
      <c r="E70" s="57" t="s">
        <v>57</v>
      </c>
      <c r="F70" s="57" t="s">
        <v>151</v>
      </c>
      <c r="G70" s="135" t="n">
        <v>115</v>
      </c>
      <c r="H70" s="135" t="n">
        <v>148</v>
      </c>
      <c r="I70" s="136" t="n">
        <v>0.777027027027027</v>
      </c>
      <c r="J70" s="137" t="s">
        <v>152</v>
      </c>
      <c r="K70" s="135" t="n">
        <v>115</v>
      </c>
      <c r="L70" s="135" t="n">
        <v>148</v>
      </c>
      <c r="M70" s="136" t="n">
        <v>0.777027027027027</v>
      </c>
      <c r="N70" s="137" t="s">
        <v>152</v>
      </c>
      <c r="O70" s="138" t="n">
        <v>136</v>
      </c>
      <c r="P70" s="138" t="n">
        <v>134</v>
      </c>
      <c r="Q70" s="139" t="s">
        <v>227</v>
      </c>
      <c r="R70" s="139" t="s">
        <v>151</v>
      </c>
      <c r="S70" s="138" t="n">
        <v>155</v>
      </c>
      <c r="T70" s="138" t="n">
        <v>127</v>
      </c>
      <c r="U70" s="140" t="n">
        <v>1.22047244094488</v>
      </c>
      <c r="V70" s="141" t="s">
        <v>151</v>
      </c>
    </row>
    <row r="71" customFormat="false" ht="15.75" hidden="false" customHeight="false" outlineLevel="0" collapsed="false">
      <c r="A71" s="133" t="s">
        <v>104</v>
      </c>
      <c r="B71" s="57" t="s">
        <v>105</v>
      </c>
      <c r="C71" s="134" t="n">
        <v>138</v>
      </c>
      <c r="D71" s="59" t="n">
        <v>151</v>
      </c>
      <c r="E71" s="57" t="s">
        <v>33</v>
      </c>
      <c r="F71" s="57" t="s">
        <v>151</v>
      </c>
      <c r="G71" s="135" t="n">
        <v>177</v>
      </c>
      <c r="H71" s="135" t="n">
        <v>155</v>
      </c>
      <c r="I71" s="136" t="n">
        <v>1.14193548387097</v>
      </c>
      <c r="J71" s="137" t="s">
        <v>151</v>
      </c>
      <c r="K71" s="135" t="n">
        <v>179</v>
      </c>
      <c r="L71" s="135" t="n">
        <v>155</v>
      </c>
      <c r="M71" s="136" t="n">
        <v>1.15483870967742</v>
      </c>
      <c r="N71" s="137" t="s">
        <v>151</v>
      </c>
      <c r="O71" s="138" t="n">
        <v>146</v>
      </c>
      <c r="P71" s="138" t="n">
        <v>188</v>
      </c>
      <c r="Q71" s="139" t="s">
        <v>274</v>
      </c>
      <c r="R71" s="139" t="s">
        <v>152</v>
      </c>
      <c r="S71" s="138" t="n">
        <v>156</v>
      </c>
      <c r="T71" s="138" t="n">
        <v>204</v>
      </c>
      <c r="U71" s="140" t="n">
        <v>0.764705882352941</v>
      </c>
      <c r="V71" s="141" t="s">
        <v>152</v>
      </c>
    </row>
    <row r="72" customFormat="false" ht="15" hidden="false" customHeight="true" outlineLevel="0" collapsed="false">
      <c r="A72" s="133" t="s">
        <v>104</v>
      </c>
      <c r="B72" s="57" t="s">
        <v>106</v>
      </c>
      <c r="C72" s="134" t="n">
        <v>6030</v>
      </c>
      <c r="D72" s="59" t="n">
        <v>6654</v>
      </c>
      <c r="E72" s="57" t="s">
        <v>33</v>
      </c>
      <c r="F72" s="57" t="s">
        <v>151</v>
      </c>
      <c r="G72" s="135" t="n">
        <v>6887</v>
      </c>
      <c r="H72" s="135" t="n">
        <v>6770</v>
      </c>
      <c r="I72" s="136" t="n">
        <v>1.01728212703102</v>
      </c>
      <c r="J72" s="137" t="s">
        <v>151</v>
      </c>
      <c r="K72" s="135" t="n">
        <v>8166</v>
      </c>
      <c r="L72" s="135" t="n">
        <v>6770</v>
      </c>
      <c r="M72" s="136" t="n">
        <v>1.20620384047267</v>
      </c>
      <c r="N72" s="137" t="s">
        <v>151</v>
      </c>
      <c r="O72" s="138" t="n">
        <v>7431</v>
      </c>
      <c r="P72" s="138" t="n">
        <v>8164</v>
      </c>
      <c r="Q72" s="139" t="s">
        <v>33</v>
      </c>
      <c r="R72" s="139" t="s">
        <v>151</v>
      </c>
      <c r="S72" s="138" t="n">
        <v>7469</v>
      </c>
      <c r="T72" s="138" t="n">
        <v>8861</v>
      </c>
      <c r="U72" s="140" t="n">
        <v>0.842907121092428</v>
      </c>
      <c r="V72" s="141" t="s">
        <v>152</v>
      </c>
    </row>
    <row r="73" customFormat="false" ht="15.75" hidden="false" customHeight="false" outlineLevel="0" collapsed="false">
      <c r="A73" s="142" t="s">
        <v>104</v>
      </c>
      <c r="B73" s="57" t="s">
        <v>107</v>
      </c>
      <c r="C73" s="134" t="n">
        <v>121</v>
      </c>
      <c r="D73" s="59" t="n">
        <v>132</v>
      </c>
      <c r="E73" s="57" t="s">
        <v>44</v>
      </c>
      <c r="F73" s="57" t="s">
        <v>151</v>
      </c>
      <c r="G73" s="135" t="n">
        <v>128</v>
      </c>
      <c r="H73" s="135" t="n">
        <v>132</v>
      </c>
      <c r="I73" s="136" t="n">
        <v>0.96969696969697</v>
      </c>
      <c r="J73" s="137" t="s">
        <v>151</v>
      </c>
      <c r="K73" s="135" t="n">
        <v>148</v>
      </c>
      <c r="L73" s="135" t="n">
        <v>132</v>
      </c>
      <c r="M73" s="136" t="n">
        <v>1.12121212121212</v>
      </c>
      <c r="N73" s="137" t="s">
        <v>151</v>
      </c>
      <c r="O73" s="138" t="n">
        <v>148</v>
      </c>
      <c r="P73" s="138" t="n">
        <v>151</v>
      </c>
      <c r="Q73" s="139" t="s">
        <v>257</v>
      </c>
      <c r="R73" s="139" t="s">
        <v>151</v>
      </c>
      <c r="S73" s="138" t="n">
        <v>124</v>
      </c>
      <c r="T73" s="138" t="n">
        <v>160</v>
      </c>
      <c r="U73" s="140" t="n">
        <v>0.775</v>
      </c>
      <c r="V73" s="141" t="s">
        <v>152</v>
      </c>
    </row>
    <row r="74" customFormat="false" ht="14.25" hidden="false" customHeight="true" outlineLevel="0" collapsed="false">
      <c r="A74" s="142" t="s">
        <v>104</v>
      </c>
      <c r="B74" s="57" t="s">
        <v>108</v>
      </c>
      <c r="C74" s="134" t="n">
        <v>243</v>
      </c>
      <c r="D74" s="59" t="n">
        <v>229</v>
      </c>
      <c r="E74" s="57" t="s">
        <v>46</v>
      </c>
      <c r="F74" s="57" t="s">
        <v>151</v>
      </c>
      <c r="G74" s="135" t="n">
        <v>270</v>
      </c>
      <c r="H74" s="135" t="n">
        <v>231</v>
      </c>
      <c r="I74" s="136" t="n">
        <v>1.16883116883117</v>
      </c>
      <c r="J74" s="137" t="s">
        <v>151</v>
      </c>
      <c r="K74" s="135" t="n">
        <v>276</v>
      </c>
      <c r="L74" s="135" t="n">
        <v>231</v>
      </c>
      <c r="M74" s="136" t="n">
        <v>1.19480519480519</v>
      </c>
      <c r="N74" s="137" t="s">
        <v>151</v>
      </c>
      <c r="O74" s="138" t="n">
        <v>241</v>
      </c>
      <c r="P74" s="138" t="n">
        <v>284</v>
      </c>
      <c r="Q74" s="139" t="s">
        <v>254</v>
      </c>
      <c r="R74" s="139" t="s">
        <v>152</v>
      </c>
      <c r="S74" s="138" t="n">
        <v>263</v>
      </c>
      <c r="T74" s="138" t="n">
        <v>310</v>
      </c>
      <c r="U74" s="140" t="n">
        <v>0.848387096774194</v>
      </c>
      <c r="V74" s="141" t="s">
        <v>152</v>
      </c>
    </row>
    <row r="75" customFormat="false" ht="15.75" hidden="false" customHeight="false" outlineLevel="0" collapsed="false">
      <c r="A75" s="133" t="s">
        <v>104</v>
      </c>
      <c r="B75" s="57" t="s">
        <v>109</v>
      </c>
      <c r="C75" s="134" t="n">
        <v>3341</v>
      </c>
      <c r="D75" s="59" t="n">
        <v>3837</v>
      </c>
      <c r="E75" s="57" t="s">
        <v>253</v>
      </c>
      <c r="F75" s="57" t="s">
        <v>152</v>
      </c>
      <c r="G75" s="135" t="n">
        <v>3923</v>
      </c>
      <c r="H75" s="135" t="n">
        <v>3937</v>
      </c>
      <c r="I75" s="136" t="n">
        <v>0.996443992887986</v>
      </c>
      <c r="J75" s="137" t="s">
        <v>151</v>
      </c>
      <c r="K75" s="135" t="n">
        <v>4051</v>
      </c>
      <c r="L75" s="135" t="n">
        <v>3937</v>
      </c>
      <c r="M75" s="136" t="n">
        <v>1.02895605791212</v>
      </c>
      <c r="N75" s="137" t="s">
        <v>151</v>
      </c>
      <c r="O75" s="138" t="n">
        <v>3712</v>
      </c>
      <c r="P75" s="138" t="n">
        <v>4276</v>
      </c>
      <c r="Q75" s="139" t="s">
        <v>253</v>
      </c>
      <c r="R75" s="139" t="s">
        <v>152</v>
      </c>
      <c r="S75" s="138" t="n">
        <v>3984</v>
      </c>
      <c r="T75" s="138" t="n">
        <v>4446</v>
      </c>
      <c r="U75" s="140" t="n">
        <v>0.89608636977058</v>
      </c>
      <c r="V75" s="141" t="s">
        <v>151</v>
      </c>
    </row>
    <row r="76" customFormat="false" ht="15.75" hidden="false" customHeight="false" outlineLevel="0" collapsed="false">
      <c r="A76" s="133" t="s">
        <v>104</v>
      </c>
      <c r="B76" s="57" t="s">
        <v>110</v>
      </c>
      <c r="C76" s="134" t="n">
        <v>296</v>
      </c>
      <c r="D76" s="59" t="n">
        <v>328</v>
      </c>
      <c r="E76" s="57" t="s">
        <v>22</v>
      </c>
      <c r="F76" s="57" t="s">
        <v>151</v>
      </c>
      <c r="G76" s="135" t="n">
        <v>332</v>
      </c>
      <c r="H76" s="135" t="n">
        <v>341</v>
      </c>
      <c r="I76" s="136" t="n">
        <v>0.973607038123167</v>
      </c>
      <c r="J76" s="137" t="s">
        <v>151</v>
      </c>
      <c r="K76" s="135" t="n">
        <v>403</v>
      </c>
      <c r="L76" s="135" t="n">
        <v>341</v>
      </c>
      <c r="M76" s="136" t="n">
        <v>1.18181818181818</v>
      </c>
      <c r="N76" s="137" t="s">
        <v>151</v>
      </c>
      <c r="O76" s="138" t="n">
        <v>323</v>
      </c>
      <c r="P76" s="138" t="n">
        <v>400</v>
      </c>
      <c r="Q76" s="139" t="s">
        <v>207</v>
      </c>
      <c r="R76" s="139" t="s">
        <v>152</v>
      </c>
      <c r="S76" s="138" t="n">
        <v>316</v>
      </c>
      <c r="T76" s="138" t="n">
        <v>429</v>
      </c>
      <c r="U76" s="140" t="n">
        <v>0.736596736596737</v>
      </c>
      <c r="V76" s="141" t="s">
        <v>152</v>
      </c>
    </row>
    <row r="77" customFormat="false" ht="15" hidden="false" customHeight="true" outlineLevel="0" collapsed="false">
      <c r="A77" s="142" t="s">
        <v>104</v>
      </c>
      <c r="B77" s="57" t="s">
        <v>111</v>
      </c>
      <c r="C77" s="134" t="n">
        <v>405</v>
      </c>
      <c r="D77" s="59" t="n">
        <v>477</v>
      </c>
      <c r="E77" s="57" t="s">
        <v>254</v>
      </c>
      <c r="F77" s="57" t="s">
        <v>152</v>
      </c>
      <c r="G77" s="135" t="n">
        <v>471</v>
      </c>
      <c r="H77" s="135" t="n">
        <v>473</v>
      </c>
      <c r="I77" s="136" t="n">
        <v>0.995771670190275</v>
      </c>
      <c r="J77" s="137" t="s">
        <v>151</v>
      </c>
      <c r="K77" s="135" t="n">
        <v>554</v>
      </c>
      <c r="L77" s="135" t="n">
        <v>473</v>
      </c>
      <c r="M77" s="136" t="n">
        <v>1.17124735729387</v>
      </c>
      <c r="N77" s="137" t="s">
        <v>151</v>
      </c>
      <c r="O77" s="138" t="n">
        <v>522</v>
      </c>
      <c r="P77" s="138" t="n">
        <v>564</v>
      </c>
      <c r="Q77" s="139" t="s">
        <v>5</v>
      </c>
      <c r="R77" s="139" t="s">
        <v>151</v>
      </c>
      <c r="S77" s="138" t="n">
        <v>612</v>
      </c>
      <c r="T77" s="138" t="n">
        <v>610</v>
      </c>
      <c r="U77" s="140" t="n">
        <v>1.00327868852459</v>
      </c>
      <c r="V77" s="141" t="s">
        <v>151</v>
      </c>
    </row>
    <row r="78" customFormat="false" ht="15.75" hidden="false" customHeight="false" outlineLevel="0" collapsed="false">
      <c r="A78" s="142" t="s">
        <v>104</v>
      </c>
      <c r="B78" s="57" t="s">
        <v>112</v>
      </c>
      <c r="C78" s="134" t="n">
        <v>416</v>
      </c>
      <c r="D78" s="59" t="n">
        <v>447</v>
      </c>
      <c r="E78" s="57" t="s">
        <v>5</v>
      </c>
      <c r="F78" s="57" t="s">
        <v>151</v>
      </c>
      <c r="G78" s="135" t="n">
        <v>398</v>
      </c>
      <c r="H78" s="135" t="n">
        <v>466</v>
      </c>
      <c r="I78" s="136" t="n">
        <v>0.854077253218884</v>
      </c>
      <c r="J78" s="137" t="s">
        <v>152</v>
      </c>
      <c r="K78" s="135" t="n">
        <v>456</v>
      </c>
      <c r="L78" s="135" t="n">
        <v>466</v>
      </c>
      <c r="M78" s="136" t="n">
        <v>0.978540772532189</v>
      </c>
      <c r="N78" s="137" t="s">
        <v>151</v>
      </c>
      <c r="O78" s="138" t="n">
        <v>403</v>
      </c>
      <c r="P78" s="138" t="n">
        <v>461</v>
      </c>
      <c r="Q78" s="139" t="s">
        <v>253</v>
      </c>
      <c r="R78" s="139" t="s">
        <v>152</v>
      </c>
      <c r="S78" s="138" t="n">
        <v>378</v>
      </c>
      <c r="T78" s="138" t="n">
        <v>459</v>
      </c>
      <c r="U78" s="140" t="n">
        <v>0.823529411764706</v>
      </c>
      <c r="V78" s="141" t="s">
        <v>152</v>
      </c>
    </row>
    <row r="79" customFormat="false" ht="15.75" hidden="false" customHeight="false" outlineLevel="0" collapsed="false">
      <c r="A79" s="133" t="s">
        <v>104</v>
      </c>
      <c r="B79" s="57" t="s">
        <v>113</v>
      </c>
      <c r="C79" s="134" t="n">
        <v>388</v>
      </c>
      <c r="D79" s="59" t="n">
        <v>423</v>
      </c>
      <c r="E79" s="57" t="s">
        <v>44</v>
      </c>
      <c r="F79" s="57" t="s">
        <v>151</v>
      </c>
      <c r="G79" s="135" t="n">
        <v>507</v>
      </c>
      <c r="H79" s="135" t="n">
        <v>436</v>
      </c>
      <c r="I79" s="136" t="n">
        <v>1.16284403669725</v>
      </c>
      <c r="J79" s="137" t="s">
        <v>151</v>
      </c>
      <c r="K79" s="135" t="n">
        <v>565</v>
      </c>
      <c r="L79" s="135" t="n">
        <v>436</v>
      </c>
      <c r="M79" s="136" t="n">
        <v>1.29587155963303</v>
      </c>
      <c r="N79" s="137" t="s">
        <v>151</v>
      </c>
      <c r="O79" s="138" t="n">
        <v>497</v>
      </c>
      <c r="P79" s="138" t="n">
        <v>584</v>
      </c>
      <c r="Q79" s="139" t="s">
        <v>254</v>
      </c>
      <c r="R79" s="139" t="s">
        <v>152</v>
      </c>
      <c r="S79" s="138" t="n">
        <v>512</v>
      </c>
      <c r="T79" s="138" t="n">
        <v>658</v>
      </c>
      <c r="U79" s="140" t="n">
        <v>0.778115501519757</v>
      </c>
      <c r="V79" s="141" t="s">
        <v>152</v>
      </c>
    </row>
    <row r="80" customFormat="false" ht="15.75" hidden="false" customHeight="false" outlineLevel="0" collapsed="false">
      <c r="A80" s="133" t="s">
        <v>114</v>
      </c>
      <c r="B80" s="57" t="s">
        <v>115</v>
      </c>
      <c r="C80" s="134" t="n">
        <v>330</v>
      </c>
      <c r="D80" s="59" t="n">
        <v>355</v>
      </c>
      <c r="E80" s="57" t="s">
        <v>5</v>
      </c>
      <c r="F80" s="57" t="s">
        <v>151</v>
      </c>
      <c r="G80" s="135" t="n">
        <v>350</v>
      </c>
      <c r="H80" s="135" t="n">
        <v>353</v>
      </c>
      <c r="I80" s="136" t="n">
        <v>0.991501416430595</v>
      </c>
      <c r="J80" s="137" t="s">
        <v>151</v>
      </c>
      <c r="K80" s="135" t="n">
        <v>373</v>
      </c>
      <c r="L80" s="135" t="n">
        <v>353</v>
      </c>
      <c r="M80" s="136" t="n">
        <v>1.05665722379603</v>
      </c>
      <c r="N80" s="137" t="s">
        <v>151</v>
      </c>
      <c r="O80" s="138" t="n">
        <v>195</v>
      </c>
      <c r="P80" s="138" t="n">
        <v>358</v>
      </c>
      <c r="Q80" s="139" t="s">
        <v>275</v>
      </c>
      <c r="R80" s="139" t="s">
        <v>152</v>
      </c>
      <c r="S80" s="138" t="n">
        <v>149</v>
      </c>
      <c r="T80" s="138" t="n">
        <v>361</v>
      </c>
      <c r="U80" s="140" t="n">
        <v>0.412742382271468</v>
      </c>
      <c r="V80" s="141" t="s">
        <v>152</v>
      </c>
    </row>
    <row r="81" customFormat="false" ht="15.75" hidden="false" customHeight="false" outlineLevel="0" collapsed="false">
      <c r="A81" s="133" t="s">
        <v>114</v>
      </c>
      <c r="B81" s="57" t="s">
        <v>116</v>
      </c>
      <c r="C81" s="134" t="n">
        <v>757</v>
      </c>
      <c r="D81" s="59" t="n">
        <v>772</v>
      </c>
      <c r="E81" s="57" t="s">
        <v>257</v>
      </c>
      <c r="F81" s="57" t="s">
        <v>151</v>
      </c>
      <c r="G81" s="135" t="n">
        <v>750</v>
      </c>
      <c r="H81" s="135" t="n">
        <v>784</v>
      </c>
      <c r="I81" s="136" t="n">
        <v>0.956632653061224</v>
      </c>
      <c r="J81" s="137" t="s">
        <v>151</v>
      </c>
      <c r="K81" s="135" t="n">
        <v>864</v>
      </c>
      <c r="L81" s="135" t="n">
        <v>784</v>
      </c>
      <c r="M81" s="136" t="n">
        <v>1.10204081632653</v>
      </c>
      <c r="N81" s="137" t="s">
        <v>151</v>
      </c>
      <c r="O81" s="138" t="n">
        <v>757</v>
      </c>
      <c r="P81" s="138" t="n">
        <v>865</v>
      </c>
      <c r="Q81" s="139" t="s">
        <v>7</v>
      </c>
      <c r="R81" s="139" t="s">
        <v>152</v>
      </c>
      <c r="S81" s="138" t="n">
        <v>781</v>
      </c>
      <c r="T81" s="138" t="n">
        <v>906</v>
      </c>
      <c r="U81" s="140" t="n">
        <v>0.862030905077263</v>
      </c>
      <c r="V81" s="141" t="s">
        <v>152</v>
      </c>
    </row>
    <row r="82" customFormat="false" ht="15.75" hidden="false" customHeight="false" outlineLevel="0" collapsed="false">
      <c r="A82" s="142" t="s">
        <v>114</v>
      </c>
      <c r="B82" s="57" t="s">
        <v>117</v>
      </c>
      <c r="C82" s="134" t="n">
        <v>71</v>
      </c>
      <c r="D82" s="59" t="n">
        <v>232</v>
      </c>
      <c r="E82" s="57" t="s">
        <v>276</v>
      </c>
      <c r="F82" s="57" t="s">
        <v>152</v>
      </c>
      <c r="G82" s="135" t="n">
        <v>134</v>
      </c>
      <c r="H82" s="135" t="n">
        <v>229</v>
      </c>
      <c r="I82" s="136" t="n">
        <v>0.585152838427948</v>
      </c>
      <c r="J82" s="137" t="s">
        <v>152</v>
      </c>
      <c r="K82" s="135" t="n">
        <v>280</v>
      </c>
      <c r="L82" s="135" t="n">
        <v>229</v>
      </c>
      <c r="M82" s="136" t="n">
        <v>1.22270742358079</v>
      </c>
      <c r="N82" s="137" t="s">
        <v>151</v>
      </c>
      <c r="O82" s="138" t="n">
        <v>213</v>
      </c>
      <c r="P82" s="138" t="n">
        <v>256</v>
      </c>
      <c r="Q82" s="139" t="s">
        <v>31</v>
      </c>
      <c r="R82" s="139" t="s">
        <v>152</v>
      </c>
      <c r="S82" s="138" t="n">
        <v>204</v>
      </c>
      <c r="T82" s="138" t="n">
        <v>270</v>
      </c>
      <c r="U82" s="140" t="n">
        <v>0.755555555555556</v>
      </c>
      <c r="V82" s="141" t="s">
        <v>152</v>
      </c>
    </row>
    <row r="83" customFormat="false" ht="15.75" hidden="false" customHeight="false" outlineLevel="0" collapsed="false">
      <c r="A83" s="142" t="s">
        <v>114</v>
      </c>
      <c r="B83" s="57" t="s">
        <v>118</v>
      </c>
      <c r="C83" s="134" t="n">
        <v>184</v>
      </c>
      <c r="D83" s="59" t="n">
        <v>242</v>
      </c>
      <c r="E83" s="57" t="s">
        <v>263</v>
      </c>
      <c r="F83" s="57" t="s">
        <v>152</v>
      </c>
      <c r="G83" s="135" t="n">
        <v>198</v>
      </c>
      <c r="H83" s="135" t="n">
        <v>246</v>
      </c>
      <c r="I83" s="136" t="n">
        <v>0.804878048780488</v>
      </c>
      <c r="J83" s="137" t="s">
        <v>152</v>
      </c>
      <c r="K83" s="135" t="n">
        <v>229</v>
      </c>
      <c r="L83" s="135" t="n">
        <v>246</v>
      </c>
      <c r="M83" s="136" t="n">
        <v>0.930894308943089</v>
      </c>
      <c r="N83" s="137" t="s">
        <v>151</v>
      </c>
      <c r="O83" s="138" t="n">
        <v>207</v>
      </c>
      <c r="P83" s="138" t="n">
        <v>225</v>
      </c>
      <c r="Q83" s="139" t="s">
        <v>44</v>
      </c>
      <c r="R83" s="139" t="s">
        <v>151</v>
      </c>
      <c r="S83" s="138" t="n">
        <v>221</v>
      </c>
      <c r="T83" s="138" t="n">
        <v>215</v>
      </c>
      <c r="U83" s="140" t="n">
        <v>1.02790697674419</v>
      </c>
      <c r="V83" s="141" t="s">
        <v>151</v>
      </c>
    </row>
    <row r="84" customFormat="false" ht="15.75" hidden="false" customHeight="false" outlineLevel="0" collapsed="false">
      <c r="A84" s="142" t="s">
        <v>114</v>
      </c>
      <c r="B84" s="57" t="s">
        <v>119</v>
      </c>
      <c r="C84" s="134" t="n">
        <v>117</v>
      </c>
      <c r="D84" s="59" t="n">
        <v>256</v>
      </c>
      <c r="E84" s="57" t="s">
        <v>277</v>
      </c>
      <c r="F84" s="57" t="s">
        <v>152</v>
      </c>
      <c r="G84" s="135" t="n">
        <v>204</v>
      </c>
      <c r="H84" s="135" t="n">
        <v>261</v>
      </c>
      <c r="I84" s="136" t="n">
        <v>0.781609195402299</v>
      </c>
      <c r="J84" s="137" t="s">
        <v>152</v>
      </c>
      <c r="K84" s="135" t="n">
        <v>191</v>
      </c>
      <c r="L84" s="135" t="n">
        <v>261</v>
      </c>
      <c r="M84" s="136" t="n">
        <v>0.731800766283525</v>
      </c>
      <c r="N84" s="137" t="s">
        <v>152</v>
      </c>
      <c r="O84" s="138" t="n">
        <v>266</v>
      </c>
      <c r="P84" s="138" t="n">
        <v>241</v>
      </c>
      <c r="Q84" s="139" t="s">
        <v>238</v>
      </c>
      <c r="R84" s="139" t="s">
        <v>151</v>
      </c>
      <c r="S84" s="138" t="n">
        <v>271</v>
      </c>
      <c r="T84" s="138" t="n">
        <v>231</v>
      </c>
      <c r="U84" s="140" t="n">
        <v>1.17316017316017</v>
      </c>
      <c r="V84" s="141" t="s">
        <v>151</v>
      </c>
    </row>
    <row r="85" customFormat="false" ht="15.75" hidden="false" customHeight="false" outlineLevel="0" collapsed="false">
      <c r="A85" s="142" t="s">
        <v>114</v>
      </c>
      <c r="B85" s="57" t="s">
        <v>120</v>
      </c>
      <c r="C85" s="134" t="n">
        <v>141</v>
      </c>
      <c r="D85" s="59" t="n">
        <v>126</v>
      </c>
      <c r="E85" s="57" t="s">
        <v>247</v>
      </c>
      <c r="F85" s="57" t="s">
        <v>151</v>
      </c>
      <c r="G85" s="135" t="n">
        <v>131</v>
      </c>
      <c r="H85" s="135" t="n">
        <v>123</v>
      </c>
      <c r="I85" s="136" t="n">
        <v>1.0650406504065</v>
      </c>
      <c r="J85" s="137" t="s">
        <v>151</v>
      </c>
      <c r="K85" s="135" t="n">
        <v>143</v>
      </c>
      <c r="L85" s="135" t="n">
        <v>123</v>
      </c>
      <c r="M85" s="136" t="n">
        <v>1.16260162601626</v>
      </c>
      <c r="N85" s="137" t="s">
        <v>151</v>
      </c>
      <c r="O85" s="138" t="n">
        <v>140</v>
      </c>
      <c r="P85" s="138" t="n">
        <v>138</v>
      </c>
      <c r="Q85" s="139" t="s">
        <v>227</v>
      </c>
      <c r="R85" s="139" t="s">
        <v>151</v>
      </c>
      <c r="S85" s="138" t="n">
        <v>124</v>
      </c>
      <c r="T85" s="138" t="n">
        <v>146</v>
      </c>
      <c r="U85" s="140" t="n">
        <v>0.849315068493151</v>
      </c>
      <c r="V85" s="141" t="s">
        <v>152</v>
      </c>
    </row>
    <row r="86" customFormat="false" ht="15.75" hidden="false" customHeight="false" outlineLevel="0" collapsed="false">
      <c r="A86" s="142" t="s">
        <v>114</v>
      </c>
      <c r="B86" s="57" t="s">
        <v>121</v>
      </c>
      <c r="C86" s="134" t="n">
        <v>752</v>
      </c>
      <c r="D86" s="59" t="n">
        <v>693</v>
      </c>
      <c r="E86" s="57" t="s">
        <v>130</v>
      </c>
      <c r="F86" s="57" t="s">
        <v>151</v>
      </c>
      <c r="G86" s="135" t="n">
        <v>716</v>
      </c>
      <c r="H86" s="135" t="n">
        <v>690</v>
      </c>
      <c r="I86" s="136" t="n">
        <v>1.03768115942029</v>
      </c>
      <c r="J86" s="137" t="s">
        <v>151</v>
      </c>
      <c r="K86" s="135" t="n">
        <v>732</v>
      </c>
      <c r="L86" s="135" t="n">
        <v>690</v>
      </c>
      <c r="M86" s="136" t="n">
        <v>1.06086956521739</v>
      </c>
      <c r="N86" s="137" t="s">
        <v>151</v>
      </c>
      <c r="O86" s="138" t="n">
        <v>695</v>
      </c>
      <c r="P86" s="138" t="n">
        <v>738</v>
      </c>
      <c r="Q86" s="139" t="s">
        <v>199</v>
      </c>
      <c r="R86" s="139" t="s">
        <v>151</v>
      </c>
      <c r="S86" s="138" t="n">
        <v>712</v>
      </c>
      <c r="T86" s="138" t="n">
        <v>762</v>
      </c>
      <c r="U86" s="140" t="n">
        <v>0.934383202099738</v>
      </c>
      <c r="V86" s="141" t="s">
        <v>151</v>
      </c>
    </row>
    <row r="87" customFormat="false" ht="15.75" hidden="false" customHeight="false" outlineLevel="0" collapsed="false">
      <c r="A87" s="133" t="s">
        <v>114</v>
      </c>
      <c r="B87" s="57" t="s">
        <v>122</v>
      </c>
      <c r="C87" s="134" t="n">
        <v>33</v>
      </c>
      <c r="D87" s="59" t="n">
        <v>88</v>
      </c>
      <c r="E87" s="57" t="s">
        <v>278</v>
      </c>
      <c r="F87" s="57" t="s">
        <v>152</v>
      </c>
      <c r="G87" s="135" t="n">
        <v>59</v>
      </c>
      <c r="H87" s="135" t="n">
        <v>76</v>
      </c>
      <c r="I87" s="136" t="n">
        <v>0.776315789473684</v>
      </c>
      <c r="J87" s="137" t="s">
        <v>152</v>
      </c>
      <c r="K87" s="135" t="n">
        <v>123</v>
      </c>
      <c r="L87" s="135" t="n">
        <v>76</v>
      </c>
      <c r="M87" s="136" t="n">
        <v>1.61842105263158</v>
      </c>
      <c r="N87" s="137" t="s">
        <v>151</v>
      </c>
      <c r="O87" s="138" t="n">
        <v>106</v>
      </c>
      <c r="P87" s="138" t="n">
        <v>104</v>
      </c>
      <c r="Q87" s="139" t="s">
        <v>81</v>
      </c>
      <c r="R87" s="139" t="s">
        <v>151</v>
      </c>
      <c r="S87" s="138" t="n">
        <v>110</v>
      </c>
      <c r="T87" s="138" t="n">
        <v>118</v>
      </c>
      <c r="U87" s="140" t="n">
        <v>0.932203389830508</v>
      </c>
      <c r="V87" s="141" t="s">
        <v>151</v>
      </c>
    </row>
    <row r="88" customFormat="false" ht="15.75" hidden="false" customHeight="false" outlineLevel="0" collapsed="false">
      <c r="A88" s="142" t="s">
        <v>114</v>
      </c>
      <c r="B88" s="57" t="s">
        <v>123</v>
      </c>
      <c r="C88" s="134" t="n">
        <v>2157</v>
      </c>
      <c r="D88" s="59" t="n">
        <v>2191</v>
      </c>
      <c r="E88" s="57" t="s">
        <v>257</v>
      </c>
      <c r="F88" s="57" t="s">
        <v>151</v>
      </c>
      <c r="G88" s="135" t="n">
        <v>2094</v>
      </c>
      <c r="H88" s="135" t="n">
        <v>2150</v>
      </c>
      <c r="I88" s="136" t="n">
        <v>0.973953488372093</v>
      </c>
      <c r="J88" s="137" t="s">
        <v>151</v>
      </c>
      <c r="K88" s="135" t="n">
        <v>2202</v>
      </c>
      <c r="L88" s="135" t="n">
        <v>2150</v>
      </c>
      <c r="M88" s="136" t="n">
        <v>1.02418604651163</v>
      </c>
      <c r="N88" s="137" t="s">
        <v>151</v>
      </c>
      <c r="O88" s="138" t="n">
        <v>2147</v>
      </c>
      <c r="P88" s="138" t="n">
        <v>2164</v>
      </c>
      <c r="Q88" s="139" t="s">
        <v>72</v>
      </c>
      <c r="R88" s="139" t="s">
        <v>151</v>
      </c>
      <c r="S88" s="138" t="n">
        <v>2080</v>
      </c>
      <c r="T88" s="138" t="n">
        <v>2171</v>
      </c>
      <c r="U88" s="140" t="n">
        <v>0.958083832335329</v>
      </c>
      <c r="V88" s="141" t="s">
        <v>151</v>
      </c>
    </row>
    <row r="89" customFormat="false" ht="15.75" hidden="false" customHeight="false" outlineLevel="0" collapsed="false">
      <c r="A89" s="133" t="s">
        <v>114</v>
      </c>
      <c r="B89" s="57" t="s">
        <v>124</v>
      </c>
      <c r="C89" s="134" t="n">
        <v>3513</v>
      </c>
      <c r="D89" s="59" t="n">
        <v>3718</v>
      </c>
      <c r="E89" s="57" t="s">
        <v>199</v>
      </c>
      <c r="F89" s="57" t="s">
        <v>151</v>
      </c>
      <c r="G89" s="135" t="n">
        <v>3935</v>
      </c>
      <c r="H89" s="135" t="n">
        <v>3663</v>
      </c>
      <c r="I89" s="136" t="n">
        <v>1.07425607425607</v>
      </c>
      <c r="J89" s="137" t="s">
        <v>151</v>
      </c>
      <c r="K89" s="135" t="n">
        <v>3892</v>
      </c>
      <c r="L89" s="135" t="n">
        <v>3663</v>
      </c>
      <c r="M89" s="136" t="n">
        <v>1.06251706251706</v>
      </c>
      <c r="N89" s="137" t="s">
        <v>151</v>
      </c>
      <c r="O89" s="138" t="n">
        <v>3840</v>
      </c>
      <c r="P89" s="138" t="n">
        <v>3938</v>
      </c>
      <c r="Q89" s="139" t="s">
        <v>257</v>
      </c>
      <c r="R89" s="139" t="s">
        <v>151</v>
      </c>
      <c r="S89" s="138" t="n">
        <v>3889</v>
      </c>
      <c r="T89" s="138" t="n">
        <v>4075</v>
      </c>
      <c r="U89" s="140" t="n">
        <v>0.954355828220859</v>
      </c>
      <c r="V89" s="141" t="s">
        <v>151</v>
      </c>
    </row>
    <row r="90" customFormat="false" ht="15.75" hidden="false" customHeight="false" outlineLevel="0" collapsed="false">
      <c r="A90" s="142" t="s">
        <v>114</v>
      </c>
      <c r="B90" s="57" t="s">
        <v>125</v>
      </c>
      <c r="C90" s="134" t="n">
        <v>90</v>
      </c>
      <c r="D90" s="59" t="n">
        <v>108</v>
      </c>
      <c r="E90" s="57" t="s">
        <v>31</v>
      </c>
      <c r="F90" s="57" t="s">
        <v>152</v>
      </c>
      <c r="G90" s="135" t="n">
        <v>102</v>
      </c>
      <c r="H90" s="135" t="n">
        <v>108</v>
      </c>
      <c r="I90" s="136" t="n">
        <v>0.944444444444444</v>
      </c>
      <c r="J90" s="137" t="s">
        <v>151</v>
      </c>
      <c r="K90" s="135" t="n">
        <v>75</v>
      </c>
      <c r="L90" s="135" t="n">
        <v>108</v>
      </c>
      <c r="M90" s="136" t="n">
        <v>0.694444444444444</v>
      </c>
      <c r="N90" s="137" t="s">
        <v>152</v>
      </c>
      <c r="O90" s="138" t="n">
        <v>62</v>
      </c>
      <c r="P90" s="138" t="n">
        <v>107</v>
      </c>
      <c r="Q90" s="139" t="s">
        <v>279</v>
      </c>
      <c r="R90" s="139" t="s">
        <v>152</v>
      </c>
      <c r="S90" s="138" t="n">
        <v>79</v>
      </c>
      <c r="T90" s="138" t="n">
        <v>107</v>
      </c>
      <c r="U90" s="140" t="n">
        <v>0.738317757009346</v>
      </c>
      <c r="V90" s="141" t="s">
        <v>152</v>
      </c>
    </row>
    <row r="91" customFormat="false" ht="15.75" hidden="false" customHeight="false" outlineLevel="0" collapsed="false">
      <c r="A91" s="133" t="s">
        <v>114</v>
      </c>
      <c r="B91" s="57" t="s">
        <v>126</v>
      </c>
      <c r="C91" s="134" t="n">
        <v>233</v>
      </c>
      <c r="D91" s="59" t="n">
        <v>244</v>
      </c>
      <c r="E91" s="57" t="s">
        <v>20</v>
      </c>
      <c r="F91" s="57" t="s">
        <v>151</v>
      </c>
      <c r="G91" s="135" t="n">
        <v>239</v>
      </c>
      <c r="H91" s="135" t="n">
        <v>240</v>
      </c>
      <c r="I91" s="136" t="n">
        <v>0.995833333333333</v>
      </c>
      <c r="J91" s="137" t="s">
        <v>151</v>
      </c>
      <c r="K91" s="135" t="n">
        <v>236</v>
      </c>
      <c r="L91" s="135" t="n">
        <v>240</v>
      </c>
      <c r="M91" s="136" t="n">
        <v>0.983333333333333</v>
      </c>
      <c r="N91" s="137" t="s">
        <v>151</v>
      </c>
      <c r="O91" s="138" t="n">
        <v>254</v>
      </c>
      <c r="P91" s="138" t="n">
        <v>231</v>
      </c>
      <c r="Q91" s="139" t="s">
        <v>238</v>
      </c>
      <c r="R91" s="139" t="s">
        <v>151</v>
      </c>
      <c r="S91" s="138" t="n">
        <v>271</v>
      </c>
      <c r="T91" s="138" t="n">
        <v>227</v>
      </c>
      <c r="U91" s="140" t="n">
        <v>1.19383259911894</v>
      </c>
      <c r="V91" s="141" t="s">
        <v>151</v>
      </c>
    </row>
    <row r="92" customFormat="false" ht="15.75" hidden="false" customHeight="false" outlineLevel="0" collapsed="false">
      <c r="A92" s="133" t="s">
        <v>114</v>
      </c>
      <c r="B92" s="57" t="s">
        <v>127</v>
      </c>
      <c r="C92" s="134" t="n">
        <v>85</v>
      </c>
      <c r="D92" s="59" t="n">
        <v>129</v>
      </c>
      <c r="E92" s="57" t="s">
        <v>280</v>
      </c>
      <c r="F92" s="57" t="s">
        <v>152</v>
      </c>
      <c r="G92" s="135" t="n">
        <v>87</v>
      </c>
      <c r="H92" s="135" t="n">
        <v>134</v>
      </c>
      <c r="I92" s="136" t="n">
        <v>0.649253731343284</v>
      </c>
      <c r="J92" s="137" t="s">
        <v>152</v>
      </c>
      <c r="K92" s="135" t="n">
        <v>109</v>
      </c>
      <c r="L92" s="135" t="n">
        <v>134</v>
      </c>
      <c r="M92" s="136" t="n">
        <v>0.813432835820896</v>
      </c>
      <c r="N92" s="137" t="s">
        <v>152</v>
      </c>
      <c r="O92" s="138" t="n">
        <v>98</v>
      </c>
      <c r="P92" s="138" t="n">
        <v>111</v>
      </c>
      <c r="Q92" s="139" t="s">
        <v>7</v>
      </c>
      <c r="R92" s="139" t="s">
        <v>152</v>
      </c>
      <c r="S92" s="138" t="n">
        <v>93</v>
      </c>
      <c r="T92" s="138" t="n">
        <v>99</v>
      </c>
      <c r="U92" s="140" t="n">
        <v>0.939393939393939</v>
      </c>
      <c r="V92" s="141" t="s">
        <v>151</v>
      </c>
    </row>
    <row r="93" customFormat="false" ht="15.75" hidden="false" customHeight="false" outlineLevel="0" collapsed="false">
      <c r="A93" s="133" t="s">
        <v>114</v>
      </c>
      <c r="B93" s="57" t="s">
        <v>128</v>
      </c>
      <c r="C93" s="134" t="n">
        <v>174</v>
      </c>
      <c r="D93" s="59" t="n">
        <v>212</v>
      </c>
      <c r="E93" s="57" t="s">
        <v>262</v>
      </c>
      <c r="F93" s="57" t="s">
        <v>152</v>
      </c>
      <c r="G93" s="135" t="n">
        <v>165</v>
      </c>
      <c r="H93" s="135" t="n">
        <v>221</v>
      </c>
      <c r="I93" s="136" t="n">
        <v>0.746606334841629</v>
      </c>
      <c r="J93" s="137" t="s">
        <v>152</v>
      </c>
      <c r="K93" s="135" t="n">
        <v>194</v>
      </c>
      <c r="L93" s="135" t="n">
        <v>221</v>
      </c>
      <c r="M93" s="136" t="n">
        <v>0.877828054298643</v>
      </c>
      <c r="N93" s="137" t="s">
        <v>152</v>
      </c>
      <c r="O93" s="138" t="n">
        <v>197</v>
      </c>
      <c r="P93" s="138" t="n">
        <v>216</v>
      </c>
      <c r="Q93" s="139" t="s">
        <v>33</v>
      </c>
      <c r="R93" s="139" t="s">
        <v>151</v>
      </c>
      <c r="S93" s="138" t="n">
        <v>224</v>
      </c>
      <c r="T93" s="138" t="n">
        <v>214</v>
      </c>
      <c r="U93" s="140" t="n">
        <v>1.04672897196262</v>
      </c>
      <c r="V93" s="141" t="s">
        <v>151</v>
      </c>
    </row>
    <row r="94" customFormat="false" ht="15.75" hidden="false" customHeight="false" outlineLevel="0" collapsed="false">
      <c r="A94" s="133" t="s">
        <v>114</v>
      </c>
      <c r="B94" s="57" t="s">
        <v>129</v>
      </c>
      <c r="C94" s="134" t="n">
        <v>2354</v>
      </c>
      <c r="D94" s="59" t="n">
        <v>2231</v>
      </c>
      <c r="E94" s="57" t="s">
        <v>46</v>
      </c>
      <c r="F94" s="57" t="s">
        <v>151</v>
      </c>
      <c r="G94" s="135" t="n">
        <v>2255</v>
      </c>
      <c r="H94" s="135" t="n">
        <v>2232</v>
      </c>
      <c r="I94" s="136" t="n">
        <v>1.01030465949821</v>
      </c>
      <c r="J94" s="137" t="s">
        <v>151</v>
      </c>
      <c r="K94" s="135" t="n">
        <v>2349</v>
      </c>
      <c r="L94" s="135" t="n">
        <v>2232</v>
      </c>
      <c r="M94" s="136" t="n">
        <v>1.05241935483871</v>
      </c>
      <c r="N94" s="137" t="s">
        <v>151</v>
      </c>
      <c r="O94" s="138" t="n">
        <v>2199</v>
      </c>
      <c r="P94" s="138" t="n">
        <v>2335</v>
      </c>
      <c r="Q94" s="139" t="s">
        <v>199</v>
      </c>
      <c r="R94" s="139" t="s">
        <v>151</v>
      </c>
      <c r="S94" s="138" t="n">
        <v>2290</v>
      </c>
      <c r="T94" s="138" t="n">
        <v>2386</v>
      </c>
      <c r="U94" s="140" t="n">
        <v>0.959765297569153</v>
      </c>
      <c r="V94" s="141" t="s">
        <v>151</v>
      </c>
    </row>
    <row r="95" customFormat="false" ht="15.75" hidden="false" customHeight="false" outlineLevel="0" collapsed="false">
      <c r="A95" s="144" t="s">
        <v>114</v>
      </c>
      <c r="B95" s="145" t="s">
        <v>131</v>
      </c>
      <c r="C95" s="146" t="n">
        <v>65</v>
      </c>
      <c r="D95" s="147" t="n">
        <v>87</v>
      </c>
      <c r="E95" s="145" t="s">
        <v>29</v>
      </c>
      <c r="F95" s="145" t="s">
        <v>152</v>
      </c>
      <c r="G95" s="148" t="n">
        <v>99</v>
      </c>
      <c r="H95" s="148" t="n">
        <v>87</v>
      </c>
      <c r="I95" s="149" t="n">
        <v>1.13793103448276</v>
      </c>
      <c r="J95" s="150" t="s">
        <v>151</v>
      </c>
      <c r="K95" s="148" t="n">
        <v>122</v>
      </c>
      <c r="L95" s="148" t="n">
        <v>87</v>
      </c>
      <c r="M95" s="149" t="n">
        <v>1.40229885057471</v>
      </c>
      <c r="N95" s="150" t="s">
        <v>151</v>
      </c>
      <c r="O95" s="151" t="n">
        <v>107</v>
      </c>
      <c r="P95" s="151" t="n">
        <v>102</v>
      </c>
      <c r="Q95" s="152" t="s">
        <v>55</v>
      </c>
      <c r="R95" s="152" t="s">
        <v>151</v>
      </c>
      <c r="S95" s="151" t="n">
        <v>108</v>
      </c>
      <c r="T95" s="151" t="n">
        <v>109</v>
      </c>
      <c r="U95" s="153" t="n">
        <v>0.990825688073395</v>
      </c>
      <c r="V95" s="154" t="s">
        <v>151</v>
      </c>
    </row>
    <row r="96" customFormat="false" ht="15.75" hidden="false" customHeight="false" outlineLevel="0" collapsed="false"/>
  </sheetData>
  <mergeCells count="8">
    <mergeCell ref="A1:J1"/>
    <mergeCell ref="A2:A3"/>
    <mergeCell ref="B2:B3"/>
    <mergeCell ref="C2:F2"/>
    <mergeCell ref="G2:J2"/>
    <mergeCell ref="K2:N2"/>
    <mergeCell ref="O2:R2"/>
    <mergeCell ref="S2:V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28"/>
    <col collapsed="false" customWidth="true" hidden="false" outlineLevel="0" max="3" min="3" style="0" width="9.56"/>
    <col collapsed="false" customWidth="true" hidden="false" outlineLevel="0" max="5" min="4" style="0" width="9.7"/>
    <col collapsed="false" customWidth="true" hidden="false" outlineLevel="0" max="7" min="6" style="0" width="9.85"/>
    <col collapsed="false" customWidth="true" hidden="false" outlineLevel="0" max="9" min="9" style="0" width="11.13"/>
    <col collapsed="false" customWidth="true" hidden="false" outlineLevel="0" max="10" min="10" style="0" width="28.28"/>
  </cols>
  <sheetData>
    <row r="1" customFormat="false" ht="63.75" hidden="false" customHeight="true" outlineLevel="0" collapsed="false">
      <c r="A1" s="155" t="s">
        <v>282</v>
      </c>
      <c r="B1" s="155"/>
      <c r="C1" s="155"/>
      <c r="D1" s="155"/>
      <c r="E1" s="155"/>
      <c r="F1" s="155"/>
      <c r="G1" s="155"/>
      <c r="H1" s="156"/>
      <c r="I1" s="156"/>
      <c r="J1" s="156"/>
      <c r="K1" s="156"/>
      <c r="L1" s="156"/>
      <c r="M1" s="156"/>
    </row>
    <row r="2" customFormat="false" ht="18" hidden="false" customHeight="true" outlineLevel="0" collapsed="false">
      <c r="A2" s="4" t="s">
        <v>1</v>
      </c>
      <c r="B2" s="157" t="s">
        <v>2</v>
      </c>
      <c r="C2" s="158" t="n">
        <v>2013</v>
      </c>
      <c r="D2" s="158" t="n">
        <v>2014</v>
      </c>
      <c r="E2" s="158" t="n">
        <v>2015</v>
      </c>
      <c r="F2" s="158" t="n">
        <v>2016</v>
      </c>
      <c r="G2" s="159" t="n">
        <v>2017</v>
      </c>
      <c r="H2" s="160"/>
      <c r="I2" s="161"/>
      <c r="J2" s="162"/>
      <c r="K2" s="163"/>
      <c r="L2" s="163"/>
      <c r="M2" s="163"/>
      <c r="N2" s="163"/>
      <c r="O2" s="164"/>
    </row>
    <row r="3" customFormat="false" ht="18" hidden="false" customHeight="true" outlineLevel="0" collapsed="false">
      <c r="A3" s="10" t="s">
        <v>3</v>
      </c>
      <c r="B3" s="165" t="s">
        <v>4</v>
      </c>
      <c r="C3" s="166" t="n">
        <v>0</v>
      </c>
      <c r="D3" s="167" t="n">
        <v>0</v>
      </c>
      <c r="E3" s="167" t="n">
        <v>0</v>
      </c>
      <c r="F3" s="168" t="s">
        <v>283</v>
      </c>
      <c r="G3" s="167" t="n">
        <v>0.0188679245283019</v>
      </c>
      <c r="H3" s="169"/>
      <c r="I3" s="86"/>
      <c r="J3" s="170"/>
      <c r="K3" s="171"/>
      <c r="L3" s="172"/>
      <c r="M3" s="172"/>
      <c r="N3" s="173"/>
      <c r="O3" s="172"/>
      <c r="P3" s="174"/>
      <c r="Q3" s="175"/>
    </row>
    <row r="4" customFormat="false" ht="18" hidden="false" customHeight="true" outlineLevel="0" collapsed="false">
      <c r="A4" s="10" t="s">
        <v>3</v>
      </c>
      <c r="B4" s="165" t="s">
        <v>6</v>
      </c>
      <c r="C4" s="166" t="n">
        <v>0</v>
      </c>
      <c r="D4" s="167" t="n">
        <v>0</v>
      </c>
      <c r="E4" s="167" t="n">
        <v>0</v>
      </c>
      <c r="F4" s="168" t="s">
        <v>283</v>
      </c>
      <c r="G4" s="167" t="n">
        <v>0</v>
      </c>
      <c r="H4" s="169"/>
      <c r="I4" s="86"/>
      <c r="J4" s="170"/>
      <c r="K4" s="171"/>
      <c r="L4" s="172"/>
      <c r="M4" s="172"/>
      <c r="N4" s="173"/>
      <c r="O4" s="172"/>
      <c r="Q4" s="175"/>
    </row>
    <row r="5" customFormat="false" ht="18" hidden="false" customHeight="true" outlineLevel="0" collapsed="false">
      <c r="A5" s="22" t="s">
        <v>3</v>
      </c>
      <c r="B5" s="176" t="s">
        <v>8</v>
      </c>
      <c r="C5" s="177" t="n">
        <v>0</v>
      </c>
      <c r="D5" s="178" t="n">
        <v>0</v>
      </c>
      <c r="E5" s="178" t="n">
        <v>0</v>
      </c>
      <c r="F5" s="179" t="s">
        <v>31</v>
      </c>
      <c r="G5" s="180" t="n">
        <v>0.916666666666667</v>
      </c>
      <c r="H5" s="169"/>
      <c r="I5" s="86"/>
      <c r="J5" s="170"/>
      <c r="K5" s="171"/>
      <c r="L5" s="172"/>
      <c r="M5" s="172"/>
      <c r="N5" s="181"/>
      <c r="O5" s="182"/>
      <c r="Q5" s="175"/>
    </row>
    <row r="6" customFormat="false" ht="18" hidden="false" customHeight="true" outlineLevel="0" collapsed="false">
      <c r="A6" s="29" t="s">
        <v>10</v>
      </c>
      <c r="B6" s="183" t="s">
        <v>11</v>
      </c>
      <c r="C6" s="184" t="n">
        <v>0</v>
      </c>
      <c r="D6" s="185" t="n">
        <v>0</v>
      </c>
      <c r="E6" s="185" t="n">
        <v>0</v>
      </c>
      <c r="F6" s="186" t="s">
        <v>283</v>
      </c>
      <c r="G6" s="185" t="n">
        <v>0</v>
      </c>
      <c r="H6" s="169"/>
      <c r="I6" s="86"/>
      <c r="J6" s="170"/>
      <c r="K6" s="171"/>
      <c r="L6" s="172"/>
      <c r="M6" s="172"/>
      <c r="N6" s="173"/>
      <c r="O6" s="172"/>
    </row>
    <row r="7" customFormat="false" ht="18" hidden="false" customHeight="true" outlineLevel="0" collapsed="false">
      <c r="A7" s="10" t="s">
        <v>10</v>
      </c>
      <c r="B7" s="165" t="s">
        <v>13</v>
      </c>
      <c r="C7" s="166" t="n">
        <v>0</v>
      </c>
      <c r="D7" s="167" t="n">
        <v>0</v>
      </c>
      <c r="E7" s="167" t="n">
        <v>0</v>
      </c>
      <c r="F7" s="168" t="s">
        <v>283</v>
      </c>
      <c r="G7" s="167" t="n">
        <v>0.1</v>
      </c>
      <c r="H7" s="169"/>
      <c r="I7" s="86"/>
      <c r="J7" s="170"/>
      <c r="K7" s="171"/>
      <c r="L7" s="172"/>
      <c r="M7" s="172"/>
      <c r="N7" s="173"/>
      <c r="O7" s="172"/>
    </row>
    <row r="8" customFormat="false" ht="18" hidden="false" customHeight="true" outlineLevel="0" collapsed="false">
      <c r="A8" s="10" t="s">
        <v>10</v>
      </c>
      <c r="B8" s="165" t="s">
        <v>15</v>
      </c>
      <c r="C8" s="166" t="n">
        <v>0</v>
      </c>
      <c r="D8" s="167" t="n">
        <v>0</v>
      </c>
      <c r="E8" s="167" t="n">
        <v>0</v>
      </c>
      <c r="F8" s="168" t="s">
        <v>283</v>
      </c>
      <c r="G8" s="187" t="n">
        <v>1.14285714285714</v>
      </c>
      <c r="H8" s="169"/>
      <c r="I8" s="86"/>
      <c r="J8" s="170"/>
      <c r="K8" s="171"/>
      <c r="L8" s="172"/>
      <c r="M8" s="172"/>
      <c r="N8" s="173"/>
      <c r="O8" s="182"/>
    </row>
    <row r="9" customFormat="false" ht="18" hidden="false" customHeight="true" outlineLevel="0" collapsed="false">
      <c r="A9" s="10" t="s">
        <v>10</v>
      </c>
      <c r="B9" s="165" t="s">
        <v>17</v>
      </c>
      <c r="C9" s="166" t="n">
        <v>0</v>
      </c>
      <c r="D9" s="167" t="n">
        <v>0.651162790697674</v>
      </c>
      <c r="E9" s="167" t="n">
        <v>0.0232558139534884</v>
      </c>
      <c r="F9" s="168" t="s">
        <v>266</v>
      </c>
      <c r="G9" s="167" t="n">
        <v>0.209302325581395</v>
      </c>
      <c r="H9" s="169"/>
      <c r="I9" s="86"/>
      <c r="J9" s="170"/>
      <c r="K9" s="171"/>
      <c r="L9" s="172"/>
      <c r="M9" s="172"/>
      <c r="N9" s="173"/>
      <c r="O9" s="172"/>
    </row>
    <row r="10" customFormat="false" ht="18" hidden="false" customHeight="true" outlineLevel="0" collapsed="false">
      <c r="A10" s="10" t="s">
        <v>10</v>
      </c>
      <c r="B10" s="165" t="s">
        <v>19</v>
      </c>
      <c r="C10" s="166" t="n">
        <v>0</v>
      </c>
      <c r="D10" s="167" t="n">
        <v>0</v>
      </c>
      <c r="E10" s="167" t="n">
        <v>0</v>
      </c>
      <c r="F10" s="168" t="s">
        <v>283</v>
      </c>
      <c r="G10" s="167" t="n">
        <v>0</v>
      </c>
      <c r="H10" s="169"/>
      <c r="I10" s="86"/>
      <c r="J10" s="170"/>
      <c r="K10" s="171"/>
      <c r="L10" s="172"/>
      <c r="M10" s="172"/>
      <c r="N10" s="173"/>
      <c r="O10" s="172"/>
    </row>
    <row r="11" customFormat="false" ht="18" hidden="false" customHeight="true" outlineLevel="0" collapsed="false">
      <c r="A11" s="10" t="s">
        <v>10</v>
      </c>
      <c r="B11" s="165" t="s">
        <v>21</v>
      </c>
      <c r="C11" s="166" t="n">
        <v>0</v>
      </c>
      <c r="D11" s="167" t="n">
        <v>0</v>
      </c>
      <c r="E11" s="167" t="n">
        <v>0</v>
      </c>
      <c r="F11" s="168" t="s">
        <v>283</v>
      </c>
      <c r="G11" s="167" t="n">
        <v>0</v>
      </c>
      <c r="H11" s="169"/>
      <c r="I11" s="86"/>
      <c r="J11" s="170"/>
      <c r="K11" s="171"/>
      <c r="L11" s="172"/>
      <c r="M11" s="172"/>
      <c r="N11" s="173"/>
      <c r="O11" s="172"/>
    </row>
    <row r="12" customFormat="false" ht="18" hidden="false" customHeight="true" outlineLevel="0" collapsed="false">
      <c r="A12" s="10" t="s">
        <v>10</v>
      </c>
      <c r="B12" s="165" t="s">
        <v>23</v>
      </c>
      <c r="C12" s="166" t="n">
        <v>0</v>
      </c>
      <c r="D12" s="167" t="n">
        <v>0</v>
      </c>
      <c r="E12" s="167" t="n">
        <v>0</v>
      </c>
      <c r="F12" s="168" t="s">
        <v>283</v>
      </c>
      <c r="G12" s="167" t="n">
        <v>0</v>
      </c>
      <c r="H12" s="169"/>
      <c r="I12" s="86"/>
      <c r="J12" s="170"/>
      <c r="K12" s="171"/>
      <c r="L12" s="172"/>
      <c r="M12" s="172"/>
      <c r="N12" s="173"/>
      <c r="O12" s="172"/>
    </row>
    <row r="13" customFormat="false" ht="18" hidden="false" customHeight="true" outlineLevel="0" collapsed="false">
      <c r="A13" s="10" t="s">
        <v>10</v>
      </c>
      <c r="B13" s="165" t="s">
        <v>24</v>
      </c>
      <c r="C13" s="166" t="n">
        <v>0</v>
      </c>
      <c r="D13" s="167" t="n">
        <v>0</v>
      </c>
      <c r="E13" s="167" t="n">
        <v>0.0869565217391304</v>
      </c>
      <c r="F13" s="168" t="s">
        <v>283</v>
      </c>
      <c r="G13" s="167" t="n">
        <v>0.0434782608695652</v>
      </c>
      <c r="H13" s="169"/>
      <c r="I13" s="86"/>
      <c r="J13" s="170"/>
      <c r="K13" s="171"/>
      <c r="L13" s="172"/>
      <c r="M13" s="172"/>
      <c r="N13" s="173"/>
      <c r="O13" s="172"/>
    </row>
    <row r="14" customFormat="false" ht="18" hidden="false" customHeight="true" outlineLevel="0" collapsed="false">
      <c r="A14" s="22" t="s">
        <v>10</v>
      </c>
      <c r="B14" s="176" t="s">
        <v>26</v>
      </c>
      <c r="C14" s="177" t="n">
        <v>0</v>
      </c>
      <c r="D14" s="178" t="n">
        <v>0</v>
      </c>
      <c r="E14" s="178" t="n">
        <v>0.0454545454545455</v>
      </c>
      <c r="F14" s="188" t="s">
        <v>283</v>
      </c>
      <c r="G14" s="178" t="n">
        <v>0.318181818181818</v>
      </c>
      <c r="H14" s="169"/>
      <c r="I14" s="86"/>
      <c r="J14" s="170"/>
      <c r="K14" s="171"/>
      <c r="L14" s="172"/>
      <c r="M14" s="172"/>
      <c r="N14" s="173"/>
      <c r="O14" s="172"/>
    </row>
    <row r="15" customFormat="false" ht="18" hidden="false" customHeight="true" outlineLevel="0" collapsed="false">
      <c r="A15" s="29" t="s">
        <v>27</v>
      </c>
      <c r="B15" s="183" t="s">
        <v>28</v>
      </c>
      <c r="C15" s="184" t="n">
        <v>0</v>
      </c>
      <c r="D15" s="189" t="n">
        <v>1</v>
      </c>
      <c r="E15" s="185" t="n">
        <v>0</v>
      </c>
      <c r="F15" s="186" t="s">
        <v>283</v>
      </c>
      <c r="G15" s="189" t="n">
        <v>1</v>
      </c>
      <c r="H15" s="169"/>
      <c r="I15" s="86"/>
      <c r="J15" s="170"/>
      <c r="K15" s="171"/>
      <c r="L15" s="182"/>
      <c r="M15" s="172"/>
      <c r="N15" s="173"/>
      <c r="O15" s="182"/>
    </row>
    <row r="16" customFormat="false" ht="18" hidden="false" customHeight="true" outlineLevel="0" collapsed="false">
      <c r="A16" s="10" t="s">
        <v>27</v>
      </c>
      <c r="B16" s="165" t="s">
        <v>30</v>
      </c>
      <c r="C16" s="166" t="n">
        <v>0</v>
      </c>
      <c r="D16" s="167" t="n">
        <v>0</v>
      </c>
      <c r="E16" s="167" t="n">
        <v>0</v>
      </c>
      <c r="F16" s="168" t="s">
        <v>283</v>
      </c>
      <c r="G16" s="167" t="n">
        <v>0</v>
      </c>
      <c r="H16" s="169"/>
      <c r="I16" s="86"/>
      <c r="J16" s="170"/>
      <c r="K16" s="171"/>
      <c r="L16" s="172"/>
      <c r="M16" s="172"/>
      <c r="N16" s="173"/>
      <c r="O16" s="172"/>
    </row>
    <row r="17" customFormat="false" ht="18" hidden="false" customHeight="true" outlineLevel="0" collapsed="false">
      <c r="A17" s="10" t="s">
        <v>27</v>
      </c>
      <c r="B17" s="165" t="s">
        <v>32</v>
      </c>
      <c r="C17" s="166" t="n">
        <v>0</v>
      </c>
      <c r="D17" s="167" t="n">
        <v>0</v>
      </c>
      <c r="E17" s="167" t="n">
        <v>0</v>
      </c>
      <c r="F17" s="168" t="s">
        <v>283</v>
      </c>
      <c r="G17" s="167" t="n">
        <v>0</v>
      </c>
      <c r="H17" s="169"/>
      <c r="I17" s="86"/>
      <c r="J17" s="170"/>
      <c r="K17" s="171"/>
      <c r="L17" s="172"/>
      <c r="M17" s="172"/>
      <c r="N17" s="173"/>
      <c r="O17" s="172"/>
    </row>
    <row r="18" customFormat="false" ht="18" hidden="false" customHeight="true" outlineLevel="0" collapsed="false">
      <c r="A18" s="10" t="s">
        <v>27</v>
      </c>
      <c r="B18" s="165" t="s">
        <v>34</v>
      </c>
      <c r="C18" s="166" t="n">
        <v>0</v>
      </c>
      <c r="D18" s="167" t="n">
        <v>0</v>
      </c>
      <c r="E18" s="167" t="n">
        <v>0</v>
      </c>
      <c r="F18" s="168" t="s">
        <v>283</v>
      </c>
      <c r="G18" s="167" t="n">
        <v>0.0909090909090909</v>
      </c>
      <c r="H18" s="169"/>
      <c r="I18" s="86"/>
      <c r="J18" s="170"/>
      <c r="K18" s="171"/>
      <c r="L18" s="172"/>
      <c r="M18" s="172"/>
      <c r="N18" s="173"/>
      <c r="O18" s="172"/>
    </row>
    <row r="19" customFormat="false" ht="18" hidden="false" customHeight="true" outlineLevel="0" collapsed="false">
      <c r="A19" s="10" t="s">
        <v>27</v>
      </c>
      <c r="B19" s="165" t="s">
        <v>35</v>
      </c>
      <c r="C19" s="166" t="n">
        <v>0</v>
      </c>
      <c r="D19" s="167" t="n">
        <v>0</v>
      </c>
      <c r="E19" s="167" t="n">
        <v>0.0333333333333333</v>
      </c>
      <c r="F19" s="168" t="s">
        <v>284</v>
      </c>
      <c r="G19" s="167" t="n">
        <v>0.366666666666667</v>
      </c>
      <c r="H19" s="169"/>
      <c r="I19" s="86"/>
      <c r="J19" s="170"/>
      <c r="K19" s="171"/>
      <c r="L19" s="172"/>
      <c r="M19" s="172"/>
      <c r="N19" s="173"/>
      <c r="O19" s="172"/>
    </row>
    <row r="20" customFormat="false" ht="18" hidden="false" customHeight="true" outlineLevel="0" collapsed="false">
      <c r="A20" s="10" t="s">
        <v>27</v>
      </c>
      <c r="B20" s="165" t="s">
        <v>37</v>
      </c>
      <c r="C20" s="166" t="n">
        <v>0</v>
      </c>
      <c r="D20" s="167" t="n">
        <v>0.333333333333333</v>
      </c>
      <c r="E20" s="167" t="n">
        <v>0</v>
      </c>
      <c r="F20" s="168" t="s">
        <v>283</v>
      </c>
      <c r="G20" s="167" t="n">
        <v>0</v>
      </c>
      <c r="H20" s="169"/>
      <c r="I20" s="86"/>
      <c r="J20" s="170"/>
      <c r="K20" s="171"/>
      <c r="L20" s="172"/>
      <c r="M20" s="172"/>
      <c r="N20" s="173"/>
      <c r="O20" s="172"/>
    </row>
    <row r="21" customFormat="false" ht="18" hidden="false" customHeight="true" outlineLevel="0" collapsed="false">
      <c r="A21" s="10" t="s">
        <v>27</v>
      </c>
      <c r="B21" s="165" t="s">
        <v>39</v>
      </c>
      <c r="C21" s="166" t="n">
        <v>0</v>
      </c>
      <c r="D21" s="167" t="n">
        <v>0</v>
      </c>
      <c r="E21" s="167" t="n">
        <v>0</v>
      </c>
      <c r="F21" s="168" t="s">
        <v>283</v>
      </c>
      <c r="G21" s="167" t="n">
        <v>0.0555555555555556</v>
      </c>
      <c r="H21" s="169"/>
      <c r="I21" s="86"/>
      <c r="J21" s="170"/>
      <c r="K21" s="171"/>
      <c r="L21" s="172"/>
      <c r="M21" s="172"/>
      <c r="N21" s="173"/>
      <c r="O21" s="172"/>
    </row>
    <row r="22" customFormat="false" ht="18" hidden="false" customHeight="true" outlineLevel="0" collapsed="false">
      <c r="A22" s="10" t="s">
        <v>27</v>
      </c>
      <c r="B22" s="165" t="s">
        <v>41</v>
      </c>
      <c r="C22" s="166" t="n">
        <v>0</v>
      </c>
      <c r="D22" s="167" t="n">
        <v>0</v>
      </c>
      <c r="E22" s="167" t="n">
        <v>0</v>
      </c>
      <c r="F22" s="168" t="s">
        <v>283</v>
      </c>
      <c r="G22" s="167" t="n">
        <v>0.714285714285714</v>
      </c>
      <c r="H22" s="169"/>
      <c r="I22" s="86"/>
      <c r="J22" s="170"/>
      <c r="K22" s="171"/>
      <c r="L22" s="172"/>
      <c r="M22" s="172"/>
      <c r="N22" s="173"/>
      <c r="O22" s="172"/>
    </row>
    <row r="23" customFormat="false" ht="18" hidden="false" customHeight="true" outlineLevel="0" collapsed="false">
      <c r="A23" s="10" t="s">
        <v>27</v>
      </c>
      <c r="B23" s="165" t="s">
        <v>43</v>
      </c>
      <c r="C23" s="166" t="n">
        <v>0</v>
      </c>
      <c r="D23" s="167" t="n">
        <v>0</v>
      </c>
      <c r="E23" s="167" t="n">
        <v>0</v>
      </c>
      <c r="F23" s="168" t="s">
        <v>283</v>
      </c>
      <c r="G23" s="167" t="n">
        <v>0.571428571428571</v>
      </c>
      <c r="H23" s="169"/>
      <c r="I23" s="86"/>
      <c r="J23" s="170"/>
      <c r="K23" s="171"/>
      <c r="L23" s="172"/>
      <c r="M23" s="172"/>
      <c r="N23" s="173"/>
      <c r="O23" s="172"/>
    </row>
    <row r="24" customFormat="false" ht="18" hidden="false" customHeight="true" outlineLevel="0" collapsed="false">
      <c r="A24" s="10" t="s">
        <v>27</v>
      </c>
      <c r="B24" s="165" t="s">
        <v>45</v>
      </c>
      <c r="C24" s="166" t="n">
        <v>0</v>
      </c>
      <c r="D24" s="167" t="n">
        <v>0</v>
      </c>
      <c r="E24" s="167" t="n">
        <v>0</v>
      </c>
      <c r="F24" s="168" t="s">
        <v>283</v>
      </c>
      <c r="G24" s="167" t="n">
        <v>0.0714285714285714</v>
      </c>
      <c r="H24" s="169"/>
      <c r="I24" s="86"/>
      <c r="J24" s="170"/>
      <c r="K24" s="171"/>
      <c r="L24" s="172"/>
      <c r="M24" s="172"/>
      <c r="N24" s="173"/>
      <c r="O24" s="172"/>
    </row>
    <row r="25" customFormat="false" ht="18" hidden="false" customHeight="true" outlineLevel="0" collapsed="false">
      <c r="A25" s="22" t="s">
        <v>27</v>
      </c>
      <c r="B25" s="176" t="s">
        <v>47</v>
      </c>
      <c r="C25" s="177" t="n">
        <v>0</v>
      </c>
      <c r="D25" s="178" t="n">
        <v>0</v>
      </c>
      <c r="E25" s="178" t="n">
        <v>0</v>
      </c>
      <c r="F25" s="188" t="s">
        <v>283</v>
      </c>
      <c r="G25" s="178" t="n">
        <v>0</v>
      </c>
      <c r="H25" s="169"/>
      <c r="I25" s="86"/>
      <c r="J25" s="170"/>
      <c r="K25" s="171"/>
      <c r="L25" s="172"/>
      <c r="M25" s="172"/>
      <c r="N25" s="173"/>
      <c r="O25" s="172"/>
    </row>
    <row r="26" customFormat="false" ht="18" hidden="false" customHeight="true" outlineLevel="0" collapsed="false">
      <c r="A26" s="29" t="s">
        <v>48</v>
      </c>
      <c r="B26" s="183" t="s">
        <v>49</v>
      </c>
      <c r="C26" s="184" t="n">
        <v>0</v>
      </c>
      <c r="D26" s="185" t="n">
        <v>0</v>
      </c>
      <c r="E26" s="185" t="n">
        <v>0</v>
      </c>
      <c r="F26" s="186" t="s">
        <v>283</v>
      </c>
      <c r="G26" s="185" t="n">
        <v>0</v>
      </c>
      <c r="H26" s="169"/>
      <c r="I26" s="86"/>
      <c r="J26" s="170"/>
      <c r="K26" s="171"/>
      <c r="L26" s="172"/>
      <c r="M26" s="172"/>
      <c r="N26" s="173"/>
      <c r="O26" s="172"/>
    </row>
    <row r="27" customFormat="false" ht="18" hidden="false" customHeight="true" outlineLevel="0" collapsed="false">
      <c r="A27" s="10" t="s">
        <v>48</v>
      </c>
      <c r="B27" s="165" t="s">
        <v>50</v>
      </c>
      <c r="C27" s="166" t="n">
        <v>0</v>
      </c>
      <c r="D27" s="167" t="n">
        <v>0.0875</v>
      </c>
      <c r="E27" s="167" t="n">
        <v>0.0125</v>
      </c>
      <c r="F27" s="168" t="s">
        <v>283</v>
      </c>
      <c r="G27" s="167" t="n">
        <v>0.0125</v>
      </c>
      <c r="H27" s="169"/>
      <c r="I27" s="86"/>
      <c r="J27" s="170"/>
      <c r="K27" s="171"/>
      <c r="L27" s="172"/>
      <c r="M27" s="172"/>
      <c r="N27" s="173"/>
      <c r="O27" s="172"/>
    </row>
    <row r="28" customFormat="false" ht="18" hidden="false" customHeight="true" outlineLevel="0" collapsed="false">
      <c r="A28" s="10" t="s">
        <v>48</v>
      </c>
      <c r="B28" s="165" t="s">
        <v>51</v>
      </c>
      <c r="C28" s="166" t="n">
        <v>0</v>
      </c>
      <c r="D28" s="167" t="n">
        <v>0</v>
      </c>
      <c r="E28" s="167" t="n">
        <v>0</v>
      </c>
      <c r="F28" s="168" t="s">
        <v>283</v>
      </c>
      <c r="G28" s="167" t="n">
        <v>0.153846153846154</v>
      </c>
      <c r="H28" s="169"/>
      <c r="I28" s="86"/>
      <c r="J28" s="170"/>
      <c r="K28" s="171"/>
      <c r="L28" s="172"/>
      <c r="M28" s="172"/>
      <c r="N28" s="173"/>
      <c r="O28" s="172"/>
    </row>
    <row r="29" customFormat="false" ht="18" hidden="false" customHeight="true" outlineLevel="0" collapsed="false">
      <c r="A29" s="10" t="s">
        <v>48</v>
      </c>
      <c r="B29" s="165" t="s">
        <v>53</v>
      </c>
      <c r="C29" s="166" t="n">
        <v>0</v>
      </c>
      <c r="D29" s="167" t="n">
        <v>0.166666666666667</v>
      </c>
      <c r="E29" s="167" t="n">
        <v>0</v>
      </c>
      <c r="F29" s="168" t="s">
        <v>283</v>
      </c>
      <c r="G29" s="167" t="n">
        <v>0</v>
      </c>
      <c r="H29" s="169"/>
      <c r="I29" s="86"/>
      <c r="J29" s="170"/>
      <c r="K29" s="171"/>
      <c r="L29" s="172"/>
      <c r="M29" s="172"/>
      <c r="N29" s="173"/>
      <c r="O29" s="172"/>
    </row>
    <row r="30" customFormat="false" ht="18" hidden="false" customHeight="true" outlineLevel="0" collapsed="false">
      <c r="A30" s="10" t="s">
        <v>48</v>
      </c>
      <c r="B30" s="165" t="s">
        <v>54</v>
      </c>
      <c r="C30" s="166" t="n">
        <v>0</v>
      </c>
      <c r="D30" s="167" t="n">
        <v>0</v>
      </c>
      <c r="E30" s="167" t="n">
        <v>0</v>
      </c>
      <c r="F30" s="168" t="s">
        <v>285</v>
      </c>
      <c r="G30" s="167" t="n">
        <v>0.575342465753425</v>
      </c>
      <c r="H30" s="169"/>
      <c r="I30" s="86"/>
      <c r="J30" s="170"/>
      <c r="K30" s="171"/>
      <c r="L30" s="172"/>
      <c r="M30" s="172"/>
      <c r="N30" s="173"/>
      <c r="O30" s="172"/>
    </row>
    <row r="31" customFormat="false" ht="18" hidden="false" customHeight="true" outlineLevel="0" collapsed="false">
      <c r="A31" s="10" t="s">
        <v>48</v>
      </c>
      <c r="B31" s="165" t="s">
        <v>56</v>
      </c>
      <c r="C31" s="166" t="n">
        <v>0</v>
      </c>
      <c r="D31" s="167" t="n">
        <v>0</v>
      </c>
      <c r="E31" s="167" t="n">
        <v>0</v>
      </c>
      <c r="F31" s="168" t="s">
        <v>286</v>
      </c>
      <c r="G31" s="187" t="n">
        <v>0.833333333333333</v>
      </c>
      <c r="H31" s="169"/>
      <c r="I31" s="86"/>
      <c r="J31" s="170"/>
      <c r="K31" s="171"/>
      <c r="L31" s="172"/>
      <c r="M31" s="172"/>
      <c r="N31" s="173"/>
      <c r="O31" s="182"/>
    </row>
    <row r="32" customFormat="false" ht="18" hidden="false" customHeight="true" outlineLevel="0" collapsed="false">
      <c r="A32" s="10" t="s">
        <v>48</v>
      </c>
      <c r="B32" s="165" t="s">
        <v>58</v>
      </c>
      <c r="C32" s="166" t="n">
        <v>0</v>
      </c>
      <c r="D32" s="167" t="n">
        <v>0</v>
      </c>
      <c r="E32" s="167" t="n">
        <v>0</v>
      </c>
      <c r="F32" s="168" t="s">
        <v>283</v>
      </c>
      <c r="G32" s="167" t="n">
        <v>0</v>
      </c>
      <c r="H32" s="169"/>
      <c r="I32" s="86"/>
      <c r="J32" s="170"/>
      <c r="K32" s="171"/>
      <c r="L32" s="172"/>
      <c r="M32" s="172"/>
      <c r="N32" s="173"/>
      <c r="O32" s="172"/>
    </row>
    <row r="33" customFormat="false" ht="18" hidden="false" customHeight="true" outlineLevel="0" collapsed="false">
      <c r="A33" s="10" t="s">
        <v>48</v>
      </c>
      <c r="B33" s="165" t="s">
        <v>60</v>
      </c>
      <c r="C33" s="166" t="n">
        <v>0</v>
      </c>
      <c r="D33" s="167" t="n">
        <v>0</v>
      </c>
      <c r="E33" s="167" t="n">
        <v>0</v>
      </c>
      <c r="F33" s="168" t="s">
        <v>283</v>
      </c>
      <c r="G33" s="167" t="n">
        <v>0.0240963855421687</v>
      </c>
      <c r="H33" s="169"/>
      <c r="I33" s="86"/>
      <c r="J33" s="170"/>
      <c r="K33" s="171"/>
      <c r="L33" s="172"/>
      <c r="M33" s="172"/>
      <c r="N33" s="173"/>
      <c r="O33" s="172"/>
    </row>
    <row r="34" customFormat="false" ht="18" hidden="false" customHeight="true" outlineLevel="0" collapsed="false">
      <c r="A34" s="10" t="s">
        <v>48</v>
      </c>
      <c r="B34" s="165" t="s">
        <v>61</v>
      </c>
      <c r="C34" s="166" t="n">
        <v>0</v>
      </c>
      <c r="D34" s="167" t="n">
        <v>0.736842105263158</v>
      </c>
      <c r="E34" s="167" t="n">
        <v>0</v>
      </c>
      <c r="F34" s="168" t="s">
        <v>283</v>
      </c>
      <c r="G34" s="167" t="n">
        <v>0.789473684210526</v>
      </c>
      <c r="H34" s="169"/>
      <c r="I34" s="86"/>
      <c r="J34" s="170"/>
      <c r="K34" s="171"/>
      <c r="L34" s="172"/>
      <c r="M34" s="172"/>
      <c r="N34" s="173"/>
      <c r="O34" s="172"/>
    </row>
    <row r="35" customFormat="false" ht="18" hidden="false" customHeight="true" outlineLevel="0" collapsed="false">
      <c r="A35" s="10" t="s">
        <v>48</v>
      </c>
      <c r="B35" s="165" t="s">
        <v>64</v>
      </c>
      <c r="C35" s="166" t="n">
        <v>0</v>
      </c>
      <c r="D35" s="167" t="n">
        <v>0</v>
      </c>
      <c r="E35" s="167" t="n">
        <v>0</v>
      </c>
      <c r="F35" s="168" t="s">
        <v>283</v>
      </c>
      <c r="G35" s="167" t="n">
        <v>0.0384615384615385</v>
      </c>
      <c r="H35" s="169"/>
      <c r="I35" s="86"/>
      <c r="J35" s="170"/>
      <c r="K35" s="171"/>
      <c r="L35" s="172"/>
      <c r="M35" s="172"/>
      <c r="N35" s="173"/>
      <c r="O35" s="172"/>
      <c r="P35" s="190"/>
    </row>
    <row r="36" customFormat="false" ht="18" hidden="false" customHeight="true" outlineLevel="0" collapsed="false">
      <c r="A36" s="10" t="s">
        <v>48</v>
      </c>
      <c r="B36" s="165" t="s">
        <v>66</v>
      </c>
      <c r="C36" s="166" t="n">
        <v>0</v>
      </c>
      <c r="D36" s="167" t="n">
        <v>0.5</v>
      </c>
      <c r="E36" s="167" t="n">
        <v>0</v>
      </c>
      <c r="F36" s="168" t="s">
        <v>283</v>
      </c>
      <c r="G36" s="167" t="n">
        <v>0</v>
      </c>
      <c r="H36" s="169"/>
      <c r="I36" s="86"/>
      <c r="J36" s="170"/>
      <c r="K36" s="171"/>
      <c r="L36" s="172"/>
      <c r="M36" s="172"/>
      <c r="N36" s="173"/>
      <c r="O36" s="172"/>
    </row>
    <row r="37" customFormat="false" ht="18" hidden="false" customHeight="true" outlineLevel="0" collapsed="false">
      <c r="A37" s="22" t="s">
        <v>48</v>
      </c>
      <c r="B37" s="176" t="s">
        <v>63</v>
      </c>
      <c r="C37" s="177" t="n">
        <v>0.0205</v>
      </c>
      <c r="D37" s="178" t="n">
        <v>0.419191919191919</v>
      </c>
      <c r="E37" s="178" t="n">
        <v>0.00505050505050505</v>
      </c>
      <c r="F37" s="188" t="s">
        <v>283</v>
      </c>
      <c r="G37" s="180" t="n">
        <v>1.00505050505051</v>
      </c>
      <c r="H37" s="169"/>
      <c r="I37" s="86"/>
      <c r="J37" s="170"/>
      <c r="K37" s="171"/>
      <c r="L37" s="172"/>
      <c r="M37" s="172"/>
      <c r="N37" s="173"/>
      <c r="O37" s="182"/>
    </row>
    <row r="38" customFormat="false" ht="18" hidden="false" customHeight="true" outlineLevel="0" collapsed="false">
      <c r="A38" s="29" t="s">
        <v>67</v>
      </c>
      <c r="B38" s="183" t="s">
        <v>68</v>
      </c>
      <c r="C38" s="184" t="n">
        <v>0</v>
      </c>
      <c r="D38" s="185" t="n">
        <v>0</v>
      </c>
      <c r="E38" s="185" t="n">
        <v>0</v>
      </c>
      <c r="F38" s="186" t="s">
        <v>283</v>
      </c>
      <c r="G38" s="185" t="n">
        <v>0</v>
      </c>
      <c r="H38" s="169"/>
      <c r="I38" s="86"/>
      <c r="J38" s="170"/>
      <c r="K38" s="171"/>
      <c r="L38" s="172"/>
      <c r="M38" s="172"/>
      <c r="N38" s="173"/>
      <c r="O38" s="172"/>
    </row>
    <row r="39" customFormat="false" ht="18" hidden="false" customHeight="true" outlineLevel="0" collapsed="false">
      <c r="A39" s="10" t="s">
        <v>67</v>
      </c>
      <c r="B39" s="165" t="s">
        <v>69</v>
      </c>
      <c r="C39" s="166" t="n">
        <v>0</v>
      </c>
      <c r="D39" s="167" t="n">
        <v>0</v>
      </c>
      <c r="E39" s="167" t="n">
        <v>0</v>
      </c>
      <c r="F39" s="168" t="s">
        <v>283</v>
      </c>
      <c r="G39" s="167" t="n">
        <v>0.05</v>
      </c>
      <c r="H39" s="169"/>
      <c r="I39" s="86"/>
      <c r="J39" s="170"/>
      <c r="K39" s="171"/>
      <c r="L39" s="172"/>
      <c r="M39" s="172"/>
      <c r="N39" s="173"/>
      <c r="O39" s="172"/>
    </row>
    <row r="40" customFormat="false" ht="18" hidden="false" customHeight="true" outlineLevel="0" collapsed="false">
      <c r="A40" s="10" t="s">
        <v>67</v>
      </c>
      <c r="B40" s="165" t="s">
        <v>70</v>
      </c>
      <c r="C40" s="166" t="n">
        <v>0</v>
      </c>
      <c r="D40" s="167" t="n">
        <v>0</v>
      </c>
      <c r="E40" s="167" t="n">
        <v>0</v>
      </c>
      <c r="F40" s="168" t="s">
        <v>283</v>
      </c>
      <c r="G40" s="167" t="n">
        <v>0</v>
      </c>
      <c r="H40" s="169"/>
      <c r="I40" s="86"/>
      <c r="J40" s="170"/>
      <c r="K40" s="171"/>
      <c r="L40" s="172"/>
      <c r="M40" s="172"/>
      <c r="N40" s="173"/>
      <c r="O40" s="172"/>
    </row>
    <row r="41" customFormat="false" ht="18" hidden="false" customHeight="true" outlineLevel="0" collapsed="false">
      <c r="A41" s="10" t="s">
        <v>67</v>
      </c>
      <c r="B41" s="165" t="s">
        <v>71</v>
      </c>
      <c r="C41" s="166" t="n">
        <v>0</v>
      </c>
      <c r="D41" s="167" t="n">
        <v>0</v>
      </c>
      <c r="E41" s="167" t="n">
        <v>0</v>
      </c>
      <c r="F41" s="168" t="s">
        <v>283</v>
      </c>
      <c r="G41" s="167" t="n">
        <v>0</v>
      </c>
      <c r="H41" s="169"/>
      <c r="I41" s="86"/>
      <c r="J41" s="170"/>
      <c r="K41" s="171"/>
      <c r="L41" s="172"/>
      <c r="M41" s="172"/>
      <c r="N41" s="173"/>
      <c r="O41" s="172"/>
    </row>
    <row r="42" customFormat="false" ht="18" hidden="false" customHeight="true" outlineLevel="0" collapsed="false">
      <c r="A42" s="10" t="s">
        <v>67</v>
      </c>
      <c r="B42" s="165" t="s">
        <v>73</v>
      </c>
      <c r="C42" s="166" t="n">
        <v>0</v>
      </c>
      <c r="D42" s="167" t="n">
        <v>0</v>
      </c>
      <c r="E42" s="167" t="n">
        <v>0.015625</v>
      </c>
      <c r="F42" s="168" t="s">
        <v>283</v>
      </c>
      <c r="G42" s="167" t="n">
        <v>0.0625</v>
      </c>
      <c r="H42" s="169"/>
      <c r="I42" s="86"/>
      <c r="J42" s="170"/>
      <c r="K42" s="171"/>
      <c r="L42" s="172"/>
      <c r="M42" s="172"/>
      <c r="N42" s="173"/>
      <c r="O42" s="172"/>
    </row>
    <row r="43" customFormat="false" ht="18" hidden="false" customHeight="true" outlineLevel="0" collapsed="false">
      <c r="A43" s="10" t="s">
        <v>67</v>
      </c>
      <c r="B43" s="165" t="s">
        <v>74</v>
      </c>
      <c r="C43" s="166" t="n">
        <v>0</v>
      </c>
      <c r="D43" s="167" t="n">
        <v>0</v>
      </c>
      <c r="E43" s="167" t="n">
        <v>0</v>
      </c>
      <c r="F43" s="168" t="s">
        <v>283</v>
      </c>
      <c r="G43" s="167" t="n">
        <v>0</v>
      </c>
      <c r="H43" s="169"/>
      <c r="I43" s="86"/>
      <c r="J43" s="170"/>
      <c r="K43" s="171"/>
      <c r="L43" s="172"/>
      <c r="M43" s="172"/>
      <c r="N43" s="173"/>
      <c r="O43" s="172"/>
    </row>
    <row r="44" customFormat="false" ht="18" hidden="false" customHeight="true" outlineLevel="0" collapsed="false">
      <c r="A44" s="22" t="s">
        <v>67</v>
      </c>
      <c r="B44" s="176" t="s">
        <v>75</v>
      </c>
      <c r="C44" s="177" t="n">
        <v>0</v>
      </c>
      <c r="D44" s="178" t="n">
        <v>0</v>
      </c>
      <c r="E44" s="178" t="n">
        <v>0</v>
      </c>
      <c r="F44" s="188" t="s">
        <v>283</v>
      </c>
      <c r="G44" s="178" t="n">
        <v>0</v>
      </c>
      <c r="H44" s="169"/>
      <c r="I44" s="86"/>
      <c r="J44" s="170"/>
      <c r="K44" s="171"/>
      <c r="L44" s="172"/>
      <c r="M44" s="172"/>
      <c r="N44" s="173"/>
      <c r="O44" s="172"/>
    </row>
    <row r="45" customFormat="false" ht="18" hidden="false" customHeight="true" outlineLevel="0" collapsed="false">
      <c r="A45" s="29" t="s">
        <v>76</v>
      </c>
      <c r="B45" s="183" t="s">
        <v>77</v>
      </c>
      <c r="C45" s="184" t="n">
        <v>0</v>
      </c>
      <c r="D45" s="185" t="n">
        <v>0</v>
      </c>
      <c r="E45" s="185" t="n">
        <v>0</v>
      </c>
      <c r="F45" s="186" t="s">
        <v>283</v>
      </c>
      <c r="G45" s="185" t="n">
        <v>0.142857142857143</v>
      </c>
      <c r="H45" s="169"/>
      <c r="I45" s="86"/>
      <c r="J45" s="170"/>
      <c r="K45" s="171"/>
      <c r="L45" s="172"/>
      <c r="M45" s="172"/>
      <c r="N45" s="173"/>
      <c r="O45" s="172"/>
    </row>
    <row r="46" customFormat="false" ht="18" hidden="false" customHeight="true" outlineLevel="0" collapsed="false">
      <c r="A46" s="10" t="s">
        <v>76</v>
      </c>
      <c r="B46" s="165" t="s">
        <v>78</v>
      </c>
      <c r="C46" s="166" t="n">
        <v>0</v>
      </c>
      <c r="D46" s="167" t="n">
        <v>0</v>
      </c>
      <c r="E46" s="167" t="n">
        <v>0</v>
      </c>
      <c r="F46" s="168" t="s">
        <v>283</v>
      </c>
      <c r="G46" s="167" t="n">
        <v>0</v>
      </c>
      <c r="H46" s="169"/>
      <c r="I46" s="86"/>
      <c r="J46" s="170"/>
      <c r="K46" s="171"/>
      <c r="L46" s="172"/>
      <c r="M46" s="172"/>
      <c r="N46" s="173"/>
      <c r="O46" s="172"/>
    </row>
    <row r="47" customFormat="false" ht="18" hidden="false" customHeight="true" outlineLevel="0" collapsed="false">
      <c r="A47" s="10" t="s">
        <v>76</v>
      </c>
      <c r="B47" s="165" t="s">
        <v>79</v>
      </c>
      <c r="C47" s="166" t="n">
        <v>0</v>
      </c>
      <c r="D47" s="167" t="n">
        <v>0</v>
      </c>
      <c r="E47" s="167" t="n">
        <v>0</v>
      </c>
      <c r="F47" s="168" t="s">
        <v>283</v>
      </c>
      <c r="G47" s="167" t="n">
        <v>0</v>
      </c>
      <c r="H47" s="169"/>
      <c r="I47" s="86"/>
      <c r="J47" s="170"/>
      <c r="K47" s="171"/>
      <c r="L47" s="172"/>
      <c r="M47" s="172"/>
      <c r="N47" s="173"/>
      <c r="O47" s="172"/>
    </row>
    <row r="48" customFormat="false" ht="18" hidden="false" customHeight="true" outlineLevel="0" collapsed="false">
      <c r="A48" s="10" t="s">
        <v>76</v>
      </c>
      <c r="B48" s="165" t="s">
        <v>80</v>
      </c>
      <c r="C48" s="166" t="n">
        <v>0</v>
      </c>
      <c r="D48" s="167" t="n">
        <v>0</v>
      </c>
      <c r="E48" s="167" t="n">
        <v>0</v>
      </c>
      <c r="F48" s="168" t="s">
        <v>283</v>
      </c>
      <c r="G48" s="187" t="n">
        <v>0.888888888888889</v>
      </c>
      <c r="H48" s="169"/>
      <c r="I48" s="86"/>
      <c r="J48" s="170"/>
      <c r="K48" s="171"/>
      <c r="L48" s="172"/>
      <c r="M48" s="172"/>
      <c r="N48" s="173"/>
      <c r="O48" s="182"/>
    </row>
    <row r="49" customFormat="false" ht="18" hidden="false" customHeight="true" outlineLevel="0" collapsed="false">
      <c r="A49" s="10" t="s">
        <v>76</v>
      </c>
      <c r="B49" s="165" t="s">
        <v>82</v>
      </c>
      <c r="C49" s="166" t="n">
        <v>0</v>
      </c>
      <c r="D49" s="167" t="n">
        <v>0</v>
      </c>
      <c r="E49" s="167" t="n">
        <v>0</v>
      </c>
      <c r="F49" s="168" t="s">
        <v>272</v>
      </c>
      <c r="G49" s="187" t="n">
        <v>0.846153846153846</v>
      </c>
      <c r="H49" s="169"/>
      <c r="I49" s="86"/>
      <c r="J49" s="170"/>
      <c r="K49" s="171"/>
      <c r="L49" s="172"/>
      <c r="M49" s="172"/>
      <c r="N49" s="173"/>
      <c r="O49" s="182"/>
    </row>
    <row r="50" customFormat="false" ht="18" hidden="false" customHeight="true" outlineLevel="0" collapsed="false">
      <c r="A50" s="10" t="s">
        <v>76</v>
      </c>
      <c r="B50" s="165" t="s">
        <v>83</v>
      </c>
      <c r="C50" s="166" t="n">
        <v>0</v>
      </c>
      <c r="D50" s="167" t="n">
        <v>0</v>
      </c>
      <c r="E50" s="167" t="n">
        <v>0.1</v>
      </c>
      <c r="F50" s="191" t="s">
        <v>249</v>
      </c>
      <c r="G50" s="187" t="n">
        <v>0.9</v>
      </c>
      <c r="H50" s="169"/>
      <c r="I50" s="86"/>
      <c r="J50" s="170"/>
      <c r="K50" s="171"/>
      <c r="L50" s="172"/>
      <c r="M50" s="172"/>
      <c r="N50" s="173"/>
      <c r="O50" s="182"/>
    </row>
    <row r="51" customFormat="false" ht="18" hidden="false" customHeight="true" outlineLevel="0" collapsed="false">
      <c r="A51" s="10" t="s">
        <v>76</v>
      </c>
      <c r="B51" s="165" t="s">
        <v>84</v>
      </c>
      <c r="C51" s="166" t="n">
        <v>0</v>
      </c>
      <c r="D51" s="167" t="n">
        <v>0</v>
      </c>
      <c r="E51" s="167" t="n">
        <v>0</v>
      </c>
      <c r="F51" s="168" t="s">
        <v>283</v>
      </c>
      <c r="G51" s="167" t="n">
        <v>0.142857142857143</v>
      </c>
      <c r="H51" s="169"/>
      <c r="I51" s="86"/>
      <c r="J51" s="170"/>
      <c r="K51" s="171"/>
      <c r="L51" s="172"/>
      <c r="M51" s="172"/>
      <c r="N51" s="173"/>
      <c r="O51" s="172"/>
    </row>
    <row r="52" customFormat="false" ht="18" hidden="false" customHeight="true" outlineLevel="0" collapsed="false">
      <c r="A52" s="10" t="s">
        <v>76</v>
      </c>
      <c r="B52" s="165" t="s">
        <v>85</v>
      </c>
      <c r="C52" s="166" t="n">
        <v>0</v>
      </c>
      <c r="D52" s="167" t="n">
        <v>0.032258064516129</v>
      </c>
      <c r="E52" s="167" t="n">
        <v>0.0645161290322581</v>
      </c>
      <c r="F52" s="168" t="s">
        <v>284</v>
      </c>
      <c r="G52" s="167" t="n">
        <v>0.032258064516129</v>
      </c>
      <c r="H52" s="169"/>
      <c r="I52" s="86"/>
      <c r="J52" s="170"/>
      <c r="K52" s="171"/>
      <c r="L52" s="172"/>
      <c r="M52" s="172"/>
      <c r="N52" s="173"/>
      <c r="O52" s="172"/>
    </row>
    <row r="53" customFormat="false" ht="18" hidden="false" customHeight="true" outlineLevel="0" collapsed="false">
      <c r="A53" s="10" t="s">
        <v>76</v>
      </c>
      <c r="B53" s="165" t="s">
        <v>86</v>
      </c>
      <c r="C53" s="166" t="n">
        <v>0</v>
      </c>
      <c r="D53" s="167" t="n">
        <v>0</v>
      </c>
      <c r="E53" s="167" t="n">
        <v>0.1</v>
      </c>
      <c r="F53" s="168" t="s">
        <v>283</v>
      </c>
      <c r="G53" s="167" t="n">
        <v>0.5</v>
      </c>
      <c r="H53" s="169"/>
      <c r="I53" s="86"/>
      <c r="J53" s="170"/>
      <c r="K53" s="171"/>
      <c r="L53" s="172"/>
      <c r="M53" s="172"/>
      <c r="N53" s="173"/>
      <c r="O53" s="172"/>
    </row>
    <row r="54" customFormat="false" ht="18" hidden="false" customHeight="true" outlineLevel="0" collapsed="false">
      <c r="A54" s="10" t="s">
        <v>76</v>
      </c>
      <c r="B54" s="165" t="s">
        <v>87</v>
      </c>
      <c r="C54" s="166" t="n">
        <v>0</v>
      </c>
      <c r="D54" s="167" t="n">
        <v>0</v>
      </c>
      <c r="E54" s="167" t="n">
        <v>0.25</v>
      </c>
      <c r="F54" s="168" t="s">
        <v>283</v>
      </c>
      <c r="G54" s="187" t="n">
        <v>1.25</v>
      </c>
      <c r="H54" s="169"/>
      <c r="I54" s="86"/>
      <c r="J54" s="170"/>
      <c r="K54" s="171"/>
      <c r="L54" s="172"/>
      <c r="M54" s="172"/>
      <c r="N54" s="173"/>
      <c r="O54" s="182"/>
    </row>
    <row r="55" customFormat="false" ht="18" hidden="false" customHeight="true" outlineLevel="0" collapsed="false">
      <c r="A55" s="10" t="s">
        <v>76</v>
      </c>
      <c r="B55" s="165" t="s">
        <v>88</v>
      </c>
      <c r="C55" s="166" t="n">
        <v>0</v>
      </c>
      <c r="D55" s="167" t="n">
        <v>0</v>
      </c>
      <c r="E55" s="167" t="n">
        <v>0</v>
      </c>
      <c r="F55" s="168" t="s">
        <v>283</v>
      </c>
      <c r="G55" s="167" t="n">
        <v>0.0555555555555556</v>
      </c>
      <c r="H55" s="169"/>
      <c r="I55" s="86"/>
      <c r="J55" s="170"/>
      <c r="K55" s="171"/>
      <c r="L55" s="172"/>
      <c r="M55" s="172"/>
      <c r="N55" s="173"/>
      <c r="O55" s="172"/>
    </row>
    <row r="56" customFormat="false" ht="18" hidden="false" customHeight="true" outlineLevel="0" collapsed="false">
      <c r="A56" s="22" t="s">
        <v>76</v>
      </c>
      <c r="B56" s="176" t="s">
        <v>89</v>
      </c>
      <c r="C56" s="177" t="n">
        <v>0</v>
      </c>
      <c r="D56" s="178" t="n">
        <v>0</v>
      </c>
      <c r="E56" s="178" t="n">
        <v>0.0185185185185185</v>
      </c>
      <c r="F56" s="188" t="s">
        <v>283</v>
      </c>
      <c r="G56" s="180" t="n">
        <v>0.796296296296296</v>
      </c>
      <c r="H56" s="169"/>
      <c r="I56" s="86"/>
      <c r="J56" s="170"/>
      <c r="K56" s="171"/>
      <c r="L56" s="172"/>
      <c r="M56" s="172"/>
      <c r="N56" s="173"/>
      <c r="O56" s="182"/>
    </row>
    <row r="57" customFormat="false" ht="18" hidden="false" customHeight="true" outlineLevel="0" collapsed="false">
      <c r="A57" s="29" t="s">
        <v>90</v>
      </c>
      <c r="B57" s="183" t="s">
        <v>91</v>
      </c>
      <c r="C57" s="184" t="n">
        <v>0</v>
      </c>
      <c r="D57" s="185" t="n">
        <v>0</v>
      </c>
      <c r="E57" s="185" t="n">
        <v>0</v>
      </c>
      <c r="F57" s="186" t="s">
        <v>283</v>
      </c>
      <c r="G57" s="185" t="n">
        <v>0</v>
      </c>
      <c r="H57" s="169"/>
      <c r="I57" s="86"/>
      <c r="J57" s="170"/>
      <c r="K57" s="171"/>
      <c r="L57" s="172"/>
      <c r="M57" s="172"/>
      <c r="N57" s="173"/>
      <c r="O57" s="172"/>
    </row>
    <row r="58" customFormat="false" ht="18" hidden="false" customHeight="true" outlineLevel="0" collapsed="false">
      <c r="A58" s="10" t="s">
        <v>90</v>
      </c>
      <c r="B58" s="165" t="s">
        <v>92</v>
      </c>
      <c r="C58" s="166" t="n">
        <v>0</v>
      </c>
      <c r="D58" s="167" t="n">
        <v>0</v>
      </c>
      <c r="E58" s="167" t="n">
        <v>0</v>
      </c>
      <c r="F58" s="168" t="s">
        <v>283</v>
      </c>
      <c r="G58" s="167" t="n">
        <v>0</v>
      </c>
      <c r="H58" s="169"/>
      <c r="I58" s="86"/>
      <c r="J58" s="170"/>
      <c r="K58" s="171"/>
      <c r="L58" s="172"/>
      <c r="M58" s="172"/>
      <c r="N58" s="173"/>
      <c r="O58" s="172"/>
    </row>
    <row r="59" customFormat="false" ht="18" hidden="false" customHeight="true" outlineLevel="0" collapsed="false">
      <c r="A59" s="10" t="s">
        <v>90</v>
      </c>
      <c r="B59" s="165" t="s">
        <v>93</v>
      </c>
      <c r="C59" s="166" t="n">
        <v>0</v>
      </c>
      <c r="D59" s="167" t="n">
        <v>0</v>
      </c>
      <c r="E59" s="167" t="n">
        <v>0</v>
      </c>
      <c r="F59" s="168" t="s">
        <v>283</v>
      </c>
      <c r="G59" s="167" t="n">
        <v>0</v>
      </c>
      <c r="H59" s="169"/>
      <c r="I59" s="86"/>
      <c r="J59" s="170"/>
      <c r="K59" s="171"/>
      <c r="L59" s="172"/>
      <c r="M59" s="172"/>
      <c r="N59" s="173"/>
      <c r="O59" s="172"/>
    </row>
    <row r="60" customFormat="false" ht="18" hidden="false" customHeight="true" outlineLevel="0" collapsed="false">
      <c r="A60" s="10" t="s">
        <v>90</v>
      </c>
      <c r="B60" s="165" t="s">
        <v>94</v>
      </c>
      <c r="C60" s="166" t="n">
        <v>0</v>
      </c>
      <c r="D60" s="167" t="n">
        <v>0.5</v>
      </c>
      <c r="E60" s="167" t="n">
        <v>0.5</v>
      </c>
      <c r="F60" s="168" t="s">
        <v>283</v>
      </c>
      <c r="G60" s="167" t="n">
        <v>0.5</v>
      </c>
      <c r="H60" s="169"/>
      <c r="I60" s="86"/>
      <c r="J60" s="170"/>
      <c r="K60" s="171"/>
      <c r="L60" s="172"/>
      <c r="M60" s="172"/>
      <c r="N60" s="173"/>
      <c r="O60" s="172"/>
    </row>
    <row r="61" customFormat="false" ht="18" hidden="false" customHeight="true" outlineLevel="0" collapsed="false">
      <c r="A61" s="10" t="s">
        <v>90</v>
      </c>
      <c r="B61" s="165" t="s">
        <v>95</v>
      </c>
      <c r="C61" s="166" t="n">
        <v>0</v>
      </c>
      <c r="D61" s="167" t="n">
        <v>0</v>
      </c>
      <c r="E61" s="167" t="n">
        <v>0</v>
      </c>
      <c r="F61" s="168" t="s">
        <v>283</v>
      </c>
      <c r="G61" s="167" t="n">
        <v>0.125</v>
      </c>
      <c r="H61" s="169"/>
      <c r="I61" s="86"/>
      <c r="J61" s="170"/>
      <c r="K61" s="171"/>
      <c r="L61" s="172"/>
      <c r="M61" s="172"/>
      <c r="N61" s="173"/>
      <c r="O61" s="172"/>
    </row>
    <row r="62" customFormat="false" ht="18" hidden="false" customHeight="true" outlineLevel="0" collapsed="false">
      <c r="A62" s="10" t="s">
        <v>90</v>
      </c>
      <c r="B62" s="165" t="s">
        <v>96</v>
      </c>
      <c r="C62" s="166" t="n">
        <v>0</v>
      </c>
      <c r="D62" s="167" t="n">
        <v>0</v>
      </c>
      <c r="E62" s="167" t="n">
        <v>0.0909090909090909</v>
      </c>
      <c r="F62" s="168" t="s">
        <v>287</v>
      </c>
      <c r="G62" s="187" t="n">
        <v>1.09090909090909</v>
      </c>
      <c r="H62" s="169"/>
      <c r="I62" s="86"/>
      <c r="J62" s="170"/>
      <c r="K62" s="171"/>
      <c r="L62" s="172"/>
      <c r="M62" s="172"/>
      <c r="N62" s="173"/>
      <c r="O62" s="182"/>
    </row>
    <row r="63" customFormat="false" ht="18" hidden="false" customHeight="true" outlineLevel="0" collapsed="false">
      <c r="A63" s="10" t="s">
        <v>90</v>
      </c>
      <c r="B63" s="165" t="s">
        <v>97</v>
      </c>
      <c r="C63" s="166" t="n">
        <v>0</v>
      </c>
      <c r="D63" s="167" t="n">
        <v>0</v>
      </c>
      <c r="E63" s="167" t="n">
        <v>0</v>
      </c>
      <c r="F63" s="168" t="s">
        <v>283</v>
      </c>
      <c r="G63" s="167" t="n">
        <v>0</v>
      </c>
      <c r="H63" s="169"/>
      <c r="I63" s="86"/>
      <c r="J63" s="170"/>
      <c r="K63" s="171"/>
      <c r="L63" s="172"/>
      <c r="M63" s="172"/>
      <c r="N63" s="173"/>
      <c r="O63" s="172"/>
    </row>
    <row r="64" customFormat="false" ht="18" hidden="false" customHeight="true" outlineLevel="0" collapsed="false">
      <c r="A64" s="10" t="s">
        <v>90</v>
      </c>
      <c r="B64" s="165" t="s">
        <v>98</v>
      </c>
      <c r="C64" s="166" t="n">
        <v>0</v>
      </c>
      <c r="D64" s="167" t="n">
        <v>0</v>
      </c>
      <c r="E64" s="167" t="n">
        <v>0.2</v>
      </c>
      <c r="F64" s="168" t="s">
        <v>283</v>
      </c>
      <c r="G64" s="167" t="n">
        <v>0.7</v>
      </c>
      <c r="H64" s="169"/>
      <c r="I64" s="86"/>
      <c r="J64" s="170"/>
      <c r="K64" s="171"/>
      <c r="L64" s="172"/>
      <c r="M64" s="172"/>
      <c r="N64" s="173"/>
      <c r="O64" s="172"/>
    </row>
    <row r="65" customFormat="false" ht="18" hidden="false" customHeight="true" outlineLevel="0" collapsed="false">
      <c r="A65" s="10" t="s">
        <v>90</v>
      </c>
      <c r="B65" s="165" t="s">
        <v>99</v>
      </c>
      <c r="C65" s="166" t="n">
        <v>0</v>
      </c>
      <c r="D65" s="167" t="n">
        <v>0.625</v>
      </c>
      <c r="E65" s="167" t="n">
        <v>0</v>
      </c>
      <c r="F65" s="168" t="s">
        <v>283</v>
      </c>
      <c r="G65" s="187" t="n">
        <v>1</v>
      </c>
      <c r="H65" s="169"/>
      <c r="I65" s="86"/>
      <c r="J65" s="170"/>
      <c r="K65" s="171"/>
      <c r="L65" s="172"/>
      <c r="M65" s="172"/>
      <c r="N65" s="173"/>
      <c r="O65" s="182"/>
    </row>
    <row r="66" customFormat="false" ht="18" hidden="false" customHeight="true" outlineLevel="0" collapsed="false">
      <c r="A66" s="10" t="s">
        <v>90</v>
      </c>
      <c r="B66" s="165" t="s">
        <v>100</v>
      </c>
      <c r="C66" s="166" t="n">
        <v>0</v>
      </c>
      <c r="D66" s="167" t="n">
        <v>0.333333333333333</v>
      </c>
      <c r="E66" s="167" t="n">
        <v>0</v>
      </c>
      <c r="F66" s="168" t="s">
        <v>283</v>
      </c>
      <c r="G66" s="167" t="n">
        <v>0.333333333333333</v>
      </c>
      <c r="H66" s="169"/>
      <c r="I66" s="86"/>
      <c r="J66" s="170"/>
      <c r="K66" s="171"/>
      <c r="L66" s="172"/>
      <c r="M66" s="172"/>
      <c r="N66" s="173"/>
      <c r="O66" s="172"/>
    </row>
    <row r="67" customFormat="false" ht="18" hidden="false" customHeight="true" outlineLevel="0" collapsed="false">
      <c r="A67" s="10" t="s">
        <v>90</v>
      </c>
      <c r="B67" s="165" t="s">
        <v>101</v>
      </c>
      <c r="C67" s="166" t="n">
        <v>0</v>
      </c>
      <c r="D67" s="167" t="n">
        <v>0</v>
      </c>
      <c r="E67" s="167" t="n">
        <v>0</v>
      </c>
      <c r="F67" s="168" t="s">
        <v>283</v>
      </c>
      <c r="G67" s="167" t="n">
        <v>0.117647058823529</v>
      </c>
      <c r="H67" s="169"/>
      <c r="I67" s="86"/>
      <c r="J67" s="170"/>
      <c r="K67" s="171"/>
      <c r="L67" s="172"/>
      <c r="M67" s="172"/>
      <c r="N67" s="173"/>
      <c r="O67" s="172"/>
    </row>
    <row r="68" customFormat="false" ht="18" hidden="false" customHeight="true" outlineLevel="0" collapsed="false">
      <c r="A68" s="10" t="s">
        <v>90</v>
      </c>
      <c r="B68" s="165" t="s">
        <v>102</v>
      </c>
      <c r="C68" s="166" t="n">
        <v>0</v>
      </c>
      <c r="D68" s="167" t="n">
        <v>0</v>
      </c>
      <c r="E68" s="167" t="n">
        <v>0</v>
      </c>
      <c r="F68" s="168" t="s">
        <v>283</v>
      </c>
      <c r="G68" s="167" t="n">
        <v>0</v>
      </c>
      <c r="H68" s="169"/>
      <c r="I68" s="86"/>
      <c r="J68" s="170"/>
      <c r="K68" s="171"/>
      <c r="L68" s="172"/>
      <c r="M68" s="172"/>
      <c r="N68" s="173"/>
      <c r="O68" s="172"/>
    </row>
    <row r="69" customFormat="false" ht="18" hidden="false" customHeight="true" outlineLevel="0" collapsed="false">
      <c r="A69" s="22" t="s">
        <v>90</v>
      </c>
      <c r="B69" s="176" t="s">
        <v>103</v>
      </c>
      <c r="C69" s="177" t="n">
        <v>0</v>
      </c>
      <c r="D69" s="178" t="n">
        <v>0</v>
      </c>
      <c r="E69" s="178" t="n">
        <v>0</v>
      </c>
      <c r="F69" s="188" t="s">
        <v>283</v>
      </c>
      <c r="G69" s="178" t="n">
        <v>0</v>
      </c>
      <c r="H69" s="169"/>
      <c r="I69" s="86"/>
      <c r="J69" s="170"/>
      <c r="K69" s="171"/>
      <c r="L69" s="172"/>
      <c r="M69" s="172"/>
      <c r="N69" s="173"/>
      <c r="O69" s="172"/>
    </row>
    <row r="70" customFormat="false" ht="18" hidden="false" customHeight="true" outlineLevel="0" collapsed="false">
      <c r="A70" s="29" t="s">
        <v>104</v>
      </c>
      <c r="B70" s="183" t="s">
        <v>105</v>
      </c>
      <c r="C70" s="184" t="n">
        <v>0</v>
      </c>
      <c r="D70" s="185" t="n">
        <v>0</v>
      </c>
      <c r="E70" s="185" t="n">
        <v>0</v>
      </c>
      <c r="F70" s="186" t="s">
        <v>283</v>
      </c>
      <c r="G70" s="185" t="n">
        <v>0</v>
      </c>
      <c r="H70" s="169"/>
      <c r="I70" s="86"/>
      <c r="J70" s="170"/>
      <c r="K70" s="171"/>
      <c r="L70" s="172"/>
      <c r="M70" s="172"/>
      <c r="N70" s="173"/>
      <c r="O70" s="172"/>
    </row>
    <row r="71" customFormat="false" ht="18" hidden="false" customHeight="true" outlineLevel="0" collapsed="false">
      <c r="A71" s="192" t="s">
        <v>104</v>
      </c>
      <c r="B71" s="165" t="s">
        <v>106</v>
      </c>
      <c r="C71" s="166" t="n">
        <v>0</v>
      </c>
      <c r="D71" s="167" t="n">
        <v>0.0121951219512195</v>
      </c>
      <c r="E71" s="167" t="n">
        <v>0</v>
      </c>
      <c r="F71" s="168" t="s">
        <v>283</v>
      </c>
      <c r="G71" s="167" t="n">
        <v>0.0121951219512195</v>
      </c>
      <c r="H71" s="169"/>
      <c r="I71" s="86"/>
      <c r="J71" s="170"/>
      <c r="K71" s="171"/>
      <c r="L71" s="172"/>
      <c r="M71" s="172"/>
      <c r="N71" s="173"/>
      <c r="O71" s="172"/>
    </row>
    <row r="72" customFormat="false" ht="18" hidden="false" customHeight="true" outlineLevel="0" collapsed="false">
      <c r="A72" s="10" t="s">
        <v>104</v>
      </c>
      <c r="B72" s="165" t="s">
        <v>107</v>
      </c>
      <c r="C72" s="166" t="n">
        <v>0</v>
      </c>
      <c r="D72" s="167" t="n">
        <v>0</v>
      </c>
      <c r="E72" s="167" t="n">
        <v>0.333333333333333</v>
      </c>
      <c r="F72" s="168" t="s">
        <v>283</v>
      </c>
      <c r="G72" s="167" t="n">
        <v>0.333333333333333</v>
      </c>
      <c r="H72" s="169"/>
      <c r="I72" s="86"/>
      <c r="J72" s="170"/>
      <c r="K72" s="171"/>
      <c r="L72" s="172"/>
      <c r="M72" s="172"/>
      <c r="N72" s="173"/>
      <c r="O72" s="172"/>
    </row>
    <row r="73" customFormat="false" ht="18" hidden="false" customHeight="true" outlineLevel="0" collapsed="false">
      <c r="A73" s="10" t="s">
        <v>104</v>
      </c>
      <c r="B73" s="165" t="s">
        <v>108</v>
      </c>
      <c r="C73" s="166" t="n">
        <v>0</v>
      </c>
      <c r="D73" s="167" t="n">
        <v>0</v>
      </c>
      <c r="E73" s="167" t="n">
        <v>0</v>
      </c>
      <c r="F73" s="168" t="s">
        <v>283</v>
      </c>
      <c r="G73" s="167" t="n">
        <v>0</v>
      </c>
      <c r="H73" s="169"/>
      <c r="I73" s="86"/>
      <c r="J73" s="170"/>
      <c r="K73" s="171"/>
      <c r="L73" s="172"/>
      <c r="M73" s="172"/>
      <c r="N73" s="173"/>
      <c r="O73" s="172"/>
    </row>
    <row r="74" customFormat="false" ht="18" hidden="false" customHeight="true" outlineLevel="0" collapsed="false">
      <c r="A74" s="10" t="s">
        <v>104</v>
      </c>
      <c r="B74" s="165" t="s">
        <v>109</v>
      </c>
      <c r="C74" s="166" t="n">
        <v>0</v>
      </c>
      <c r="D74" s="167" t="n">
        <v>0</v>
      </c>
      <c r="E74" s="167" t="n">
        <v>0.0344827586206897</v>
      </c>
      <c r="F74" s="168" t="s">
        <v>283</v>
      </c>
      <c r="G74" s="167" t="n">
        <v>0.655172413793103</v>
      </c>
      <c r="H74" s="169"/>
      <c r="I74" s="86"/>
      <c r="J74" s="170"/>
      <c r="K74" s="171"/>
      <c r="L74" s="172"/>
      <c r="M74" s="172"/>
      <c r="N74" s="173"/>
      <c r="O74" s="172"/>
    </row>
    <row r="75" customFormat="false" ht="18" hidden="false" customHeight="true" outlineLevel="0" collapsed="false">
      <c r="A75" s="10" t="s">
        <v>104</v>
      </c>
      <c r="B75" s="165" t="s">
        <v>110</v>
      </c>
      <c r="C75" s="166" t="n">
        <v>0</v>
      </c>
      <c r="D75" s="167" t="n">
        <v>0</v>
      </c>
      <c r="E75" s="167" t="n">
        <v>0</v>
      </c>
      <c r="F75" s="168" t="s">
        <v>283</v>
      </c>
      <c r="G75" s="167" t="n">
        <v>0.0833333333333333</v>
      </c>
      <c r="H75" s="169"/>
      <c r="I75" s="86"/>
      <c r="J75" s="170"/>
      <c r="K75" s="171"/>
      <c r="L75" s="172"/>
      <c r="M75" s="172"/>
      <c r="N75" s="173"/>
      <c r="O75" s="172"/>
    </row>
    <row r="76" customFormat="false" ht="18" hidden="false" customHeight="true" outlineLevel="0" collapsed="false">
      <c r="A76" s="10" t="s">
        <v>104</v>
      </c>
      <c r="B76" s="165" t="s">
        <v>111</v>
      </c>
      <c r="C76" s="166" t="n">
        <v>0</v>
      </c>
      <c r="D76" s="167" t="n">
        <v>0</v>
      </c>
      <c r="E76" s="167" t="n">
        <v>0.05</v>
      </c>
      <c r="F76" s="168" t="s">
        <v>283</v>
      </c>
      <c r="G76" s="167" t="n">
        <v>0.05</v>
      </c>
      <c r="H76" s="169"/>
      <c r="I76" s="86"/>
      <c r="J76" s="170"/>
      <c r="K76" s="171"/>
      <c r="L76" s="172"/>
      <c r="M76" s="172"/>
      <c r="N76" s="173"/>
      <c r="O76" s="172"/>
    </row>
    <row r="77" customFormat="false" ht="18" hidden="false" customHeight="true" outlineLevel="0" collapsed="false">
      <c r="A77" s="10" t="s">
        <v>104</v>
      </c>
      <c r="B77" s="165" t="s">
        <v>112</v>
      </c>
      <c r="C77" s="166" t="n">
        <v>0</v>
      </c>
      <c r="D77" s="167" t="n">
        <v>0</v>
      </c>
      <c r="E77" s="167" t="n">
        <v>0</v>
      </c>
      <c r="F77" s="168" t="s">
        <v>283</v>
      </c>
      <c r="G77" s="167" t="n">
        <v>0</v>
      </c>
      <c r="H77" s="169"/>
      <c r="I77" s="86"/>
      <c r="J77" s="170"/>
      <c r="K77" s="171"/>
      <c r="L77" s="172"/>
      <c r="M77" s="172"/>
      <c r="N77" s="173"/>
      <c r="O77" s="172"/>
    </row>
    <row r="78" customFormat="false" ht="18" hidden="false" customHeight="true" outlineLevel="0" collapsed="false">
      <c r="A78" s="22" t="s">
        <v>104</v>
      </c>
      <c r="B78" s="176" t="s">
        <v>113</v>
      </c>
      <c r="C78" s="177" t="n">
        <v>0</v>
      </c>
      <c r="D78" s="178" t="n">
        <v>0</v>
      </c>
      <c r="E78" s="178" t="n">
        <v>0</v>
      </c>
      <c r="F78" s="188" t="s">
        <v>283</v>
      </c>
      <c r="G78" s="178" t="n">
        <v>0</v>
      </c>
      <c r="H78" s="169"/>
      <c r="I78" s="86"/>
      <c r="J78" s="170"/>
      <c r="K78" s="171"/>
      <c r="L78" s="172"/>
      <c r="M78" s="172"/>
      <c r="N78" s="173"/>
      <c r="O78" s="172"/>
    </row>
    <row r="79" customFormat="false" ht="18" hidden="false" customHeight="true" outlineLevel="0" collapsed="false">
      <c r="A79" s="29" t="s">
        <v>114</v>
      </c>
      <c r="B79" s="183" t="s">
        <v>115</v>
      </c>
      <c r="C79" s="184" t="n">
        <v>0.0909</v>
      </c>
      <c r="D79" s="185" t="n">
        <v>0.0909090909090909</v>
      </c>
      <c r="E79" s="185" t="n">
        <v>0</v>
      </c>
      <c r="F79" s="186" t="s">
        <v>283</v>
      </c>
      <c r="G79" s="185" t="n">
        <v>0</v>
      </c>
      <c r="H79" s="169"/>
      <c r="I79" s="86"/>
      <c r="J79" s="170"/>
      <c r="K79" s="171"/>
      <c r="L79" s="172"/>
      <c r="M79" s="172"/>
      <c r="N79" s="173"/>
      <c r="O79" s="172"/>
    </row>
    <row r="80" customFormat="false" ht="18" hidden="false" customHeight="true" outlineLevel="0" collapsed="false">
      <c r="A80" s="10" t="s">
        <v>114</v>
      </c>
      <c r="B80" s="165" t="s">
        <v>116</v>
      </c>
      <c r="C80" s="166" t="n">
        <v>0</v>
      </c>
      <c r="D80" s="167" t="n">
        <v>0.0588235294117647</v>
      </c>
      <c r="E80" s="167" t="n">
        <v>0.176470588235294</v>
      </c>
      <c r="F80" s="168" t="s">
        <v>288</v>
      </c>
      <c r="G80" s="167" t="n">
        <v>0.235294117647059</v>
      </c>
      <c r="H80" s="169"/>
      <c r="I80" s="86"/>
      <c r="J80" s="170"/>
      <c r="K80" s="171"/>
      <c r="L80" s="172"/>
      <c r="M80" s="172"/>
      <c r="N80" s="173"/>
      <c r="O80" s="172"/>
    </row>
    <row r="81" customFormat="false" ht="18" hidden="false" customHeight="true" outlineLevel="0" collapsed="false">
      <c r="A81" s="10" t="s">
        <v>114</v>
      </c>
      <c r="B81" s="165" t="s">
        <v>117</v>
      </c>
      <c r="C81" s="166" t="n">
        <v>0</v>
      </c>
      <c r="D81" s="167" t="n">
        <v>0</v>
      </c>
      <c r="E81" s="167" t="n">
        <v>0</v>
      </c>
      <c r="F81" s="168" t="s">
        <v>283</v>
      </c>
      <c r="G81" s="167" t="n">
        <v>0</v>
      </c>
      <c r="H81" s="169"/>
      <c r="I81" s="86"/>
      <c r="J81" s="170"/>
      <c r="K81" s="171"/>
      <c r="L81" s="172"/>
      <c r="M81" s="172"/>
      <c r="N81" s="173"/>
      <c r="O81" s="172"/>
    </row>
    <row r="82" customFormat="false" ht="18" hidden="false" customHeight="true" outlineLevel="0" collapsed="false">
      <c r="A82" s="10" t="s">
        <v>114</v>
      </c>
      <c r="B82" s="165" t="s">
        <v>118</v>
      </c>
      <c r="C82" s="166" t="n">
        <v>0</v>
      </c>
      <c r="D82" s="167" t="n">
        <v>0</v>
      </c>
      <c r="E82" s="167" t="n">
        <v>0</v>
      </c>
      <c r="F82" s="168" t="s">
        <v>283</v>
      </c>
      <c r="G82" s="167" t="n">
        <v>0</v>
      </c>
      <c r="H82" s="169"/>
      <c r="I82" s="86"/>
      <c r="J82" s="170"/>
      <c r="K82" s="171"/>
      <c r="L82" s="172"/>
      <c r="M82" s="172"/>
      <c r="N82" s="173"/>
      <c r="O82" s="172"/>
    </row>
    <row r="83" customFormat="false" ht="18" hidden="false" customHeight="true" outlineLevel="0" collapsed="false">
      <c r="A83" s="10" t="s">
        <v>114</v>
      </c>
      <c r="B83" s="165" t="s">
        <v>119</v>
      </c>
      <c r="C83" s="166" t="n">
        <v>0.2857</v>
      </c>
      <c r="D83" s="187" t="n">
        <v>0.857142857142857</v>
      </c>
      <c r="E83" s="167" t="n">
        <v>0.142857142857143</v>
      </c>
      <c r="F83" s="168" t="s">
        <v>283</v>
      </c>
      <c r="G83" s="187" t="n">
        <v>1.14285714285714</v>
      </c>
      <c r="H83" s="169"/>
      <c r="I83" s="86"/>
      <c r="J83" s="170"/>
      <c r="K83" s="171"/>
      <c r="L83" s="182"/>
      <c r="M83" s="172"/>
      <c r="N83" s="173"/>
      <c r="O83" s="182"/>
    </row>
    <row r="84" customFormat="false" ht="18" hidden="false" customHeight="true" outlineLevel="0" collapsed="false">
      <c r="A84" s="10" t="s">
        <v>114</v>
      </c>
      <c r="B84" s="165" t="s">
        <v>120</v>
      </c>
      <c r="C84" s="166" t="n">
        <v>0</v>
      </c>
      <c r="D84" s="167" t="n">
        <v>0</v>
      </c>
      <c r="E84" s="167" t="n">
        <v>0</v>
      </c>
      <c r="F84" s="168" t="s">
        <v>283</v>
      </c>
      <c r="G84" s="167" t="n">
        <v>0</v>
      </c>
      <c r="H84" s="169"/>
      <c r="I84" s="86"/>
      <c r="J84" s="170"/>
      <c r="K84" s="171"/>
      <c r="L84" s="172"/>
      <c r="M84" s="172"/>
      <c r="N84" s="173"/>
      <c r="O84" s="172"/>
    </row>
    <row r="85" customFormat="false" ht="18" hidden="false" customHeight="true" outlineLevel="0" collapsed="false">
      <c r="A85" s="10" t="s">
        <v>114</v>
      </c>
      <c r="B85" s="165" t="s">
        <v>121</v>
      </c>
      <c r="C85" s="166" t="n">
        <v>0</v>
      </c>
      <c r="D85" s="167" t="n">
        <v>0</v>
      </c>
      <c r="E85" s="167" t="n">
        <v>0</v>
      </c>
      <c r="F85" s="168" t="s">
        <v>283</v>
      </c>
      <c r="G85" s="167" t="n">
        <v>0.5</v>
      </c>
      <c r="H85" s="169"/>
      <c r="I85" s="86"/>
      <c r="J85" s="170"/>
      <c r="K85" s="171"/>
      <c r="L85" s="172"/>
      <c r="M85" s="172"/>
      <c r="N85" s="173"/>
      <c r="O85" s="172"/>
    </row>
    <row r="86" customFormat="false" ht="18" hidden="false" customHeight="true" outlineLevel="0" collapsed="false">
      <c r="A86" s="10" t="s">
        <v>114</v>
      </c>
      <c r="B86" s="165" t="s">
        <v>122</v>
      </c>
      <c r="C86" s="166" t="n">
        <v>0</v>
      </c>
      <c r="D86" s="167" t="n">
        <v>0</v>
      </c>
      <c r="E86" s="167" t="n">
        <v>0</v>
      </c>
      <c r="F86" s="168" t="s">
        <v>283</v>
      </c>
      <c r="G86" s="167" t="n">
        <v>0.333333333333333</v>
      </c>
      <c r="H86" s="169"/>
      <c r="I86" s="86"/>
      <c r="J86" s="170"/>
      <c r="K86" s="171"/>
      <c r="L86" s="172"/>
      <c r="M86" s="172"/>
      <c r="N86" s="173"/>
      <c r="O86" s="172"/>
    </row>
    <row r="87" customFormat="false" ht="18" hidden="false" customHeight="true" outlineLevel="0" collapsed="false">
      <c r="A87" s="10" t="s">
        <v>114</v>
      </c>
      <c r="B87" s="165" t="s">
        <v>123</v>
      </c>
      <c r="C87" s="166" t="n">
        <v>0</v>
      </c>
      <c r="D87" s="167" t="n">
        <v>0</v>
      </c>
      <c r="E87" s="167" t="n">
        <v>0</v>
      </c>
      <c r="F87" s="168" t="s">
        <v>283</v>
      </c>
      <c r="G87" s="167" t="n">
        <v>0.0384615384615385</v>
      </c>
      <c r="H87" s="169"/>
      <c r="I87" s="86"/>
      <c r="J87" s="170"/>
      <c r="K87" s="171"/>
      <c r="L87" s="172"/>
      <c r="M87" s="172"/>
      <c r="N87" s="173"/>
      <c r="O87" s="172"/>
    </row>
    <row r="88" customFormat="false" ht="18" hidden="false" customHeight="true" outlineLevel="0" collapsed="false">
      <c r="A88" s="10" t="s">
        <v>114</v>
      </c>
      <c r="B88" s="165" t="s">
        <v>124</v>
      </c>
      <c r="C88" s="166" t="n">
        <v>0</v>
      </c>
      <c r="D88" s="167" t="n">
        <v>0.0769230769230769</v>
      </c>
      <c r="E88" s="167" t="n">
        <v>0.0192307692307692</v>
      </c>
      <c r="F88" s="168" t="s">
        <v>283</v>
      </c>
      <c r="G88" s="167" t="n">
        <v>0.288461538461538</v>
      </c>
      <c r="H88" s="169"/>
      <c r="I88" s="86"/>
      <c r="J88" s="170"/>
      <c r="K88" s="171"/>
      <c r="L88" s="172"/>
      <c r="M88" s="172"/>
      <c r="N88" s="173"/>
      <c r="O88" s="172"/>
    </row>
    <row r="89" customFormat="false" ht="18" hidden="false" customHeight="true" outlineLevel="0" collapsed="false">
      <c r="A89" s="10" t="s">
        <v>114</v>
      </c>
      <c r="B89" s="165" t="s">
        <v>125</v>
      </c>
      <c r="C89" s="166" t="n">
        <v>0</v>
      </c>
      <c r="D89" s="167" t="n">
        <v>0</v>
      </c>
      <c r="E89" s="167" t="n">
        <v>0</v>
      </c>
      <c r="F89" s="168" t="s">
        <v>283</v>
      </c>
      <c r="G89" s="167" t="n">
        <v>0</v>
      </c>
      <c r="H89" s="169"/>
      <c r="I89" s="86"/>
      <c r="J89" s="170"/>
      <c r="K89" s="171"/>
      <c r="L89" s="172"/>
      <c r="M89" s="172"/>
      <c r="N89" s="173"/>
      <c r="O89" s="172"/>
    </row>
    <row r="90" customFormat="false" ht="18" hidden="false" customHeight="true" outlineLevel="0" collapsed="false">
      <c r="A90" s="10" t="s">
        <v>114</v>
      </c>
      <c r="B90" s="165" t="s">
        <v>126</v>
      </c>
      <c r="C90" s="166" t="n">
        <v>0</v>
      </c>
      <c r="D90" s="167" t="n">
        <v>0.5</v>
      </c>
      <c r="E90" s="167" t="n">
        <v>0</v>
      </c>
      <c r="F90" s="168" t="s">
        <v>283</v>
      </c>
      <c r="G90" s="167" t="n">
        <v>0.5</v>
      </c>
      <c r="H90" s="169"/>
      <c r="I90" s="86"/>
      <c r="J90" s="170"/>
      <c r="K90" s="171"/>
      <c r="L90" s="172"/>
      <c r="M90" s="172"/>
      <c r="N90" s="173"/>
      <c r="O90" s="172"/>
    </row>
    <row r="91" customFormat="false" ht="18" hidden="false" customHeight="true" outlineLevel="0" collapsed="false">
      <c r="A91" s="10" t="s">
        <v>114</v>
      </c>
      <c r="B91" s="165" t="s">
        <v>127</v>
      </c>
      <c r="C91" s="166" t="n">
        <v>0</v>
      </c>
      <c r="D91" s="167" t="n">
        <v>0</v>
      </c>
      <c r="E91" s="167" t="n">
        <v>0.25</v>
      </c>
      <c r="F91" s="168" t="s">
        <v>283</v>
      </c>
      <c r="G91" s="167" t="n">
        <v>0.25</v>
      </c>
      <c r="H91" s="169"/>
      <c r="I91" s="86"/>
      <c r="J91" s="170"/>
      <c r="K91" s="171"/>
      <c r="L91" s="172"/>
      <c r="M91" s="172"/>
      <c r="N91" s="173"/>
      <c r="O91" s="172"/>
    </row>
    <row r="92" customFormat="false" ht="18" hidden="false" customHeight="true" outlineLevel="0" collapsed="false">
      <c r="A92" s="10" t="s">
        <v>114</v>
      </c>
      <c r="B92" s="165" t="s">
        <v>128</v>
      </c>
      <c r="C92" s="166" t="n">
        <v>0</v>
      </c>
      <c r="D92" s="167" t="n">
        <v>0</v>
      </c>
      <c r="E92" s="167" t="n">
        <v>0</v>
      </c>
      <c r="F92" s="168" t="s">
        <v>283</v>
      </c>
      <c r="G92" s="167" t="n">
        <v>0</v>
      </c>
      <c r="H92" s="169"/>
      <c r="I92" s="86"/>
      <c r="J92" s="170"/>
      <c r="K92" s="171"/>
      <c r="L92" s="172"/>
      <c r="M92" s="172"/>
      <c r="N92" s="173"/>
      <c r="O92" s="172"/>
    </row>
    <row r="93" customFormat="false" ht="18" hidden="false" customHeight="true" outlineLevel="0" collapsed="false">
      <c r="A93" s="10" t="s">
        <v>114</v>
      </c>
      <c r="B93" s="165" t="s">
        <v>129</v>
      </c>
      <c r="C93" s="166" t="n">
        <v>0</v>
      </c>
      <c r="D93" s="167" t="n">
        <v>0</v>
      </c>
      <c r="E93" s="167" t="n">
        <v>0</v>
      </c>
      <c r="F93" s="168" t="s">
        <v>286</v>
      </c>
      <c r="G93" s="167" t="n">
        <v>0</v>
      </c>
      <c r="H93" s="169"/>
      <c r="I93" s="86"/>
      <c r="J93" s="170"/>
      <c r="K93" s="171"/>
      <c r="L93" s="172"/>
      <c r="M93" s="172"/>
      <c r="N93" s="173"/>
      <c r="O93" s="172"/>
    </row>
    <row r="94" customFormat="false" ht="18" hidden="false" customHeight="true" outlineLevel="0" collapsed="false">
      <c r="A94" s="10" t="s">
        <v>114</v>
      </c>
      <c r="B94" s="165" t="s">
        <v>131</v>
      </c>
      <c r="C94" s="166" t="n">
        <v>0</v>
      </c>
      <c r="D94" s="167" t="n">
        <v>0</v>
      </c>
      <c r="E94" s="167" t="n">
        <v>0</v>
      </c>
      <c r="F94" s="168" t="s">
        <v>283</v>
      </c>
      <c r="G94" s="167" t="n">
        <v>0</v>
      </c>
      <c r="H94" s="169"/>
      <c r="I94" s="86"/>
      <c r="J94" s="170"/>
      <c r="K94" s="171"/>
      <c r="L94" s="172"/>
      <c r="M94" s="172"/>
      <c r="N94" s="173"/>
      <c r="O94" s="172"/>
    </row>
    <row r="95" customFormat="false" ht="21.75" hidden="false" customHeight="true" outlineLevel="0" collapsed="false">
      <c r="A95" s="53" t="s">
        <v>132</v>
      </c>
      <c r="B95" s="53"/>
      <c r="C95" s="53"/>
      <c r="D95" s="53"/>
      <c r="E95" s="53"/>
      <c r="F95" s="53"/>
      <c r="G95" s="53"/>
      <c r="I95" s="122"/>
      <c r="J95" s="122"/>
      <c r="K95" s="123"/>
      <c r="L95" s="123"/>
      <c r="M95" s="123"/>
      <c r="N95" s="123"/>
      <c r="O95" s="123"/>
    </row>
    <row r="96" customFormat="false" ht="15" hidden="false" customHeight="false" outlineLevel="0" collapsed="false">
      <c r="A96" s="193"/>
      <c r="B96" s="193"/>
    </row>
    <row r="97" customFormat="false" ht="15" hidden="false" customHeight="false" outlineLevel="0" collapsed="false">
      <c r="K97" s="175"/>
      <c r="L97" s="43"/>
      <c r="M97" s="175"/>
      <c r="N97" s="43"/>
      <c r="O97" s="43"/>
    </row>
  </sheetData>
  <mergeCells count="3">
    <mergeCell ref="A1:G1"/>
    <mergeCell ref="A95:G95"/>
    <mergeCell ref="A96:B9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0.41"/>
    <col collapsed="false" customWidth="true" hidden="false" outlineLevel="0" max="4" min="4" style="0" width="9.85"/>
    <col collapsed="false" customWidth="true" hidden="false" outlineLevel="0" max="6" min="6" style="0" width="11.56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9.14"/>
    <col collapsed="false" customWidth="true" hidden="false" outlineLevel="0" max="10" min="10" style="0" width="11.56"/>
    <col collapsed="false" customWidth="true" hidden="false" outlineLevel="0" max="11" min="11" style="0" width="10.13"/>
    <col collapsed="false" customWidth="true" hidden="false" outlineLevel="0" max="12" min="12" style="0" width="9.7"/>
    <col collapsed="false" customWidth="true" hidden="false" outlineLevel="0" max="13" min="13" style="0" width="9.28"/>
    <col collapsed="false" customWidth="true" hidden="false" outlineLevel="0" max="14" min="14" style="0" width="10.71"/>
    <col collapsed="false" customWidth="true" hidden="false" outlineLevel="0" max="15" min="15" style="0" width="10.13"/>
    <col collapsed="false" customWidth="true" hidden="false" outlineLevel="0" max="17" min="16" style="0" width="9.41"/>
    <col collapsed="false" customWidth="true" hidden="false" outlineLevel="0" max="18" min="18" style="0" width="11.13"/>
    <col collapsed="false" customWidth="true" hidden="false" outlineLevel="0" max="19" min="19" style="0" width="10.28"/>
    <col collapsed="false" customWidth="true" hidden="false" outlineLevel="0" max="20" min="20" style="0" width="9.85"/>
    <col collapsed="false" customWidth="true" hidden="false" outlineLevel="0" max="21" min="21" style="0" width="9.28"/>
    <col collapsed="false" customWidth="true" hidden="false" outlineLevel="0" max="22" min="22" style="0" width="10.85"/>
  </cols>
  <sheetData>
    <row r="1" customFormat="false" ht="15" hidden="false" customHeight="true" outlineLevel="0" collapsed="false">
      <c r="A1" s="194" t="s">
        <v>289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</row>
    <row r="2" customFormat="false" ht="15" hidden="false" customHeight="true" outlineLevel="0" collapsed="false">
      <c r="A2" s="195" t="s">
        <v>1</v>
      </c>
      <c r="B2" s="196" t="s">
        <v>2</v>
      </c>
      <c r="C2" s="197" t="n">
        <v>2013</v>
      </c>
      <c r="D2" s="197"/>
      <c r="E2" s="197"/>
      <c r="F2" s="197"/>
      <c r="G2" s="198" t="n">
        <v>2014</v>
      </c>
      <c r="H2" s="198"/>
      <c r="I2" s="198"/>
      <c r="J2" s="198"/>
      <c r="K2" s="198" t="n">
        <v>2015</v>
      </c>
      <c r="L2" s="198"/>
      <c r="M2" s="198"/>
      <c r="N2" s="198"/>
      <c r="O2" s="199" t="n">
        <v>2016</v>
      </c>
      <c r="P2" s="199"/>
      <c r="Q2" s="199"/>
      <c r="R2" s="199"/>
      <c r="S2" s="199" t="n">
        <v>2017</v>
      </c>
      <c r="T2" s="199"/>
      <c r="U2" s="199"/>
      <c r="V2" s="199"/>
    </row>
    <row r="3" customFormat="false" ht="15" hidden="false" customHeight="false" outlineLevel="0" collapsed="false">
      <c r="A3" s="195"/>
      <c r="B3" s="196"/>
      <c r="C3" s="200" t="s">
        <v>134</v>
      </c>
      <c r="D3" s="201" t="s">
        <v>135</v>
      </c>
      <c r="E3" s="201" t="s">
        <v>136</v>
      </c>
      <c r="F3" s="202" t="s">
        <v>290</v>
      </c>
      <c r="G3" s="203" t="s">
        <v>138</v>
      </c>
      <c r="H3" s="203" t="s">
        <v>139</v>
      </c>
      <c r="I3" s="203" t="s">
        <v>140</v>
      </c>
      <c r="J3" s="204" t="s">
        <v>290</v>
      </c>
      <c r="K3" s="205" t="s">
        <v>141</v>
      </c>
      <c r="L3" s="205" t="s">
        <v>142</v>
      </c>
      <c r="M3" s="205" t="s">
        <v>143</v>
      </c>
      <c r="N3" s="206" t="s">
        <v>290</v>
      </c>
      <c r="O3" s="203" t="s">
        <v>144</v>
      </c>
      <c r="P3" s="203" t="s">
        <v>145</v>
      </c>
      <c r="Q3" s="203" t="s">
        <v>146</v>
      </c>
      <c r="R3" s="203" t="s">
        <v>290</v>
      </c>
      <c r="S3" s="203" t="s">
        <v>147</v>
      </c>
      <c r="T3" s="203" t="s">
        <v>148</v>
      </c>
      <c r="U3" s="203" t="s">
        <v>149</v>
      </c>
      <c r="V3" s="203" t="s">
        <v>290</v>
      </c>
    </row>
    <row r="4" customFormat="false" ht="15" hidden="false" customHeight="false" outlineLevel="0" collapsed="false">
      <c r="A4" s="207" t="s">
        <v>3</v>
      </c>
      <c r="B4" s="208" t="s">
        <v>4</v>
      </c>
      <c r="C4" s="209" t="n">
        <v>0</v>
      </c>
      <c r="D4" s="209" t="n">
        <v>53</v>
      </c>
      <c r="E4" s="208" t="s">
        <v>291</v>
      </c>
      <c r="F4" s="210" t="s">
        <v>152</v>
      </c>
      <c r="G4" s="209" t="n">
        <v>0</v>
      </c>
      <c r="H4" s="209" t="n">
        <v>53</v>
      </c>
      <c r="I4" s="211" t="n">
        <v>0</v>
      </c>
      <c r="J4" s="208" t="s">
        <v>152</v>
      </c>
      <c r="K4" s="209" t="n">
        <v>0</v>
      </c>
      <c r="L4" s="212" t="n">
        <v>53</v>
      </c>
      <c r="M4" s="211" t="n">
        <v>0</v>
      </c>
      <c r="N4" s="208" t="s">
        <v>152</v>
      </c>
      <c r="O4" s="213" t="n">
        <v>0</v>
      </c>
      <c r="P4" s="213" t="n">
        <v>53</v>
      </c>
      <c r="Q4" s="214" t="s">
        <v>283</v>
      </c>
      <c r="R4" s="214" t="s">
        <v>152</v>
      </c>
      <c r="S4" s="213" t="n">
        <v>1</v>
      </c>
      <c r="T4" s="213" t="n">
        <v>53</v>
      </c>
      <c r="U4" s="215" t="n">
        <v>0.0188679245283019</v>
      </c>
      <c r="V4" s="214" t="s">
        <v>152</v>
      </c>
    </row>
    <row r="5" customFormat="false" ht="15" hidden="false" customHeight="false" outlineLevel="0" collapsed="false">
      <c r="A5" s="207" t="s">
        <v>3</v>
      </c>
      <c r="B5" s="208" t="s">
        <v>6</v>
      </c>
      <c r="C5" s="209" t="n">
        <v>0</v>
      </c>
      <c r="D5" s="209" t="n">
        <v>10</v>
      </c>
      <c r="E5" s="208" t="s">
        <v>291</v>
      </c>
      <c r="F5" s="210" t="s">
        <v>152</v>
      </c>
      <c r="G5" s="209" t="n">
        <v>0</v>
      </c>
      <c r="H5" s="209" t="n">
        <v>10</v>
      </c>
      <c r="I5" s="211" t="n">
        <v>0</v>
      </c>
      <c r="J5" s="208" t="s">
        <v>152</v>
      </c>
      <c r="K5" s="209" t="n">
        <v>0</v>
      </c>
      <c r="L5" s="212" t="n">
        <v>10</v>
      </c>
      <c r="M5" s="211" t="n">
        <v>0</v>
      </c>
      <c r="N5" s="208" t="s">
        <v>152</v>
      </c>
      <c r="O5" s="213" t="n">
        <v>0</v>
      </c>
      <c r="P5" s="213" t="n">
        <v>10</v>
      </c>
      <c r="Q5" s="214" t="s">
        <v>283</v>
      </c>
      <c r="R5" s="214" t="s">
        <v>152</v>
      </c>
      <c r="S5" s="213" t="n">
        <v>0</v>
      </c>
      <c r="T5" s="213" t="n">
        <v>10</v>
      </c>
      <c r="U5" s="215" t="n">
        <v>0</v>
      </c>
      <c r="V5" s="214" t="s">
        <v>152</v>
      </c>
    </row>
    <row r="6" customFormat="false" ht="15.75" hidden="false" customHeight="false" outlineLevel="0" collapsed="false">
      <c r="A6" s="216" t="s">
        <v>3</v>
      </c>
      <c r="B6" s="217" t="s">
        <v>8</v>
      </c>
      <c r="C6" s="218" t="n">
        <v>0</v>
      </c>
      <c r="D6" s="218" t="n">
        <v>12</v>
      </c>
      <c r="E6" s="217" t="s">
        <v>291</v>
      </c>
      <c r="F6" s="219" t="s">
        <v>152</v>
      </c>
      <c r="G6" s="218" t="n">
        <v>0</v>
      </c>
      <c r="H6" s="218" t="n">
        <v>12</v>
      </c>
      <c r="I6" s="220" t="n">
        <v>0</v>
      </c>
      <c r="J6" s="217" t="s">
        <v>152</v>
      </c>
      <c r="K6" s="218" t="n">
        <v>0</v>
      </c>
      <c r="L6" s="221" t="n">
        <v>12</v>
      </c>
      <c r="M6" s="220" t="n">
        <v>0</v>
      </c>
      <c r="N6" s="217" t="s">
        <v>152</v>
      </c>
      <c r="O6" s="222" t="n">
        <v>10</v>
      </c>
      <c r="P6" s="222" t="n">
        <v>12</v>
      </c>
      <c r="Q6" s="223" t="s">
        <v>31</v>
      </c>
      <c r="R6" s="223" t="s">
        <v>151</v>
      </c>
      <c r="S6" s="222" t="n">
        <v>11</v>
      </c>
      <c r="T6" s="222" t="n">
        <v>12</v>
      </c>
      <c r="U6" s="224" t="n">
        <v>0.916666666666667</v>
      </c>
      <c r="V6" s="223" t="s">
        <v>151</v>
      </c>
    </row>
    <row r="7" customFormat="false" ht="15" hidden="false" customHeight="false" outlineLevel="0" collapsed="false">
      <c r="A7" s="225" t="s">
        <v>10</v>
      </c>
      <c r="B7" s="226" t="s">
        <v>11</v>
      </c>
      <c r="C7" s="227" t="n">
        <v>0</v>
      </c>
      <c r="D7" s="227" t="n">
        <v>15</v>
      </c>
      <c r="E7" s="226" t="s">
        <v>291</v>
      </c>
      <c r="F7" s="228" t="s">
        <v>152</v>
      </c>
      <c r="G7" s="227" t="n">
        <v>0</v>
      </c>
      <c r="H7" s="227" t="n">
        <v>15</v>
      </c>
      <c r="I7" s="229" t="n">
        <v>0</v>
      </c>
      <c r="J7" s="226" t="s">
        <v>152</v>
      </c>
      <c r="K7" s="227" t="n">
        <v>0</v>
      </c>
      <c r="L7" s="230" t="n">
        <v>15</v>
      </c>
      <c r="M7" s="229" t="n">
        <v>0</v>
      </c>
      <c r="N7" s="226" t="s">
        <v>152</v>
      </c>
      <c r="O7" s="231" t="n">
        <v>0</v>
      </c>
      <c r="P7" s="231" t="n">
        <v>15</v>
      </c>
      <c r="Q7" s="232" t="s">
        <v>283</v>
      </c>
      <c r="R7" s="232" t="s">
        <v>152</v>
      </c>
      <c r="S7" s="231" t="n">
        <v>0</v>
      </c>
      <c r="T7" s="231" t="n">
        <v>15</v>
      </c>
      <c r="U7" s="233" t="n">
        <v>0</v>
      </c>
      <c r="V7" s="232" t="s">
        <v>152</v>
      </c>
    </row>
    <row r="8" customFormat="false" ht="15" hidden="false" customHeight="false" outlineLevel="0" collapsed="false">
      <c r="A8" s="207" t="s">
        <v>10</v>
      </c>
      <c r="B8" s="208" t="s">
        <v>13</v>
      </c>
      <c r="C8" s="209" t="n">
        <v>0</v>
      </c>
      <c r="D8" s="209" t="n">
        <v>10</v>
      </c>
      <c r="E8" s="208" t="s">
        <v>291</v>
      </c>
      <c r="F8" s="210" t="s">
        <v>152</v>
      </c>
      <c r="G8" s="209" t="n">
        <v>0</v>
      </c>
      <c r="H8" s="209" t="n">
        <v>10</v>
      </c>
      <c r="I8" s="211" t="n">
        <v>0</v>
      </c>
      <c r="J8" s="208" t="s">
        <v>152</v>
      </c>
      <c r="K8" s="209" t="n">
        <v>0</v>
      </c>
      <c r="L8" s="212" t="n">
        <v>10</v>
      </c>
      <c r="M8" s="211" t="n">
        <v>0</v>
      </c>
      <c r="N8" s="208" t="s">
        <v>152</v>
      </c>
      <c r="O8" s="213" t="n">
        <v>0</v>
      </c>
      <c r="P8" s="213" t="n">
        <v>10</v>
      </c>
      <c r="Q8" s="214" t="s">
        <v>283</v>
      </c>
      <c r="R8" s="214" t="s">
        <v>152</v>
      </c>
      <c r="S8" s="213" t="n">
        <v>1</v>
      </c>
      <c r="T8" s="213" t="n">
        <v>10</v>
      </c>
      <c r="U8" s="215" t="n">
        <v>0.1</v>
      </c>
      <c r="V8" s="214" t="s">
        <v>152</v>
      </c>
    </row>
    <row r="9" customFormat="false" ht="15" hidden="false" customHeight="false" outlineLevel="0" collapsed="false">
      <c r="A9" s="207" t="s">
        <v>10</v>
      </c>
      <c r="B9" s="208" t="s">
        <v>15</v>
      </c>
      <c r="C9" s="209" t="n">
        <v>0</v>
      </c>
      <c r="D9" s="209" t="n">
        <v>7</v>
      </c>
      <c r="E9" s="208" t="s">
        <v>291</v>
      </c>
      <c r="F9" s="210" t="s">
        <v>152</v>
      </c>
      <c r="G9" s="209" t="n">
        <v>0</v>
      </c>
      <c r="H9" s="209" t="n">
        <v>7</v>
      </c>
      <c r="I9" s="211" t="n">
        <v>0</v>
      </c>
      <c r="J9" s="208" t="s">
        <v>152</v>
      </c>
      <c r="K9" s="209" t="n">
        <v>0</v>
      </c>
      <c r="L9" s="212" t="n">
        <v>7</v>
      </c>
      <c r="M9" s="211" t="n">
        <v>0</v>
      </c>
      <c r="N9" s="208" t="s">
        <v>152</v>
      </c>
      <c r="O9" s="213" t="n">
        <v>0</v>
      </c>
      <c r="P9" s="213" t="n">
        <v>7</v>
      </c>
      <c r="Q9" s="214" t="s">
        <v>283</v>
      </c>
      <c r="R9" s="214" t="s">
        <v>152</v>
      </c>
      <c r="S9" s="213" t="n">
        <v>8</v>
      </c>
      <c r="T9" s="213" t="n">
        <v>7</v>
      </c>
      <c r="U9" s="215" t="n">
        <v>1.14285714285714</v>
      </c>
      <c r="V9" s="214" t="s">
        <v>151</v>
      </c>
    </row>
    <row r="10" customFormat="false" ht="15" hidden="false" customHeight="false" outlineLevel="0" collapsed="false">
      <c r="A10" s="207" t="s">
        <v>10</v>
      </c>
      <c r="B10" s="208" t="s">
        <v>17</v>
      </c>
      <c r="C10" s="209" t="n">
        <v>0</v>
      </c>
      <c r="D10" s="209" t="n">
        <v>43</v>
      </c>
      <c r="E10" s="208" t="s">
        <v>291</v>
      </c>
      <c r="F10" s="210" t="s">
        <v>152</v>
      </c>
      <c r="G10" s="209" t="n">
        <v>28</v>
      </c>
      <c r="H10" s="209" t="n">
        <v>43</v>
      </c>
      <c r="I10" s="211" t="n">
        <v>0.651162790697674</v>
      </c>
      <c r="J10" s="208" t="s">
        <v>152</v>
      </c>
      <c r="K10" s="209" t="n">
        <v>1</v>
      </c>
      <c r="L10" s="212" t="n">
        <v>43</v>
      </c>
      <c r="M10" s="211" t="n">
        <v>0.0232558139534884</v>
      </c>
      <c r="N10" s="208" t="s">
        <v>152</v>
      </c>
      <c r="O10" s="213" t="n">
        <v>18</v>
      </c>
      <c r="P10" s="213" t="n">
        <v>43</v>
      </c>
      <c r="Q10" s="214" t="s">
        <v>266</v>
      </c>
      <c r="R10" s="214" t="s">
        <v>152</v>
      </c>
      <c r="S10" s="213" t="n">
        <v>9</v>
      </c>
      <c r="T10" s="213" t="n">
        <v>43</v>
      </c>
      <c r="U10" s="215" t="n">
        <v>0.209302325581395</v>
      </c>
      <c r="V10" s="214" t="s">
        <v>152</v>
      </c>
    </row>
    <row r="11" customFormat="false" ht="15" hidden="false" customHeight="false" outlineLevel="0" collapsed="false">
      <c r="A11" s="234" t="s">
        <v>10</v>
      </c>
      <c r="B11" s="208" t="s">
        <v>19</v>
      </c>
      <c r="C11" s="209" t="n">
        <v>0</v>
      </c>
      <c r="D11" s="209" t="n">
        <v>11</v>
      </c>
      <c r="E11" s="208" t="s">
        <v>291</v>
      </c>
      <c r="F11" s="210" t="s">
        <v>152</v>
      </c>
      <c r="G11" s="209" t="n">
        <v>0</v>
      </c>
      <c r="H11" s="209" t="n">
        <v>11</v>
      </c>
      <c r="I11" s="211" t="n">
        <v>0</v>
      </c>
      <c r="J11" s="208" t="s">
        <v>152</v>
      </c>
      <c r="K11" s="209" t="n">
        <v>0</v>
      </c>
      <c r="L11" s="212" t="n">
        <v>11</v>
      </c>
      <c r="M11" s="211" t="n">
        <v>0</v>
      </c>
      <c r="N11" s="208" t="s">
        <v>152</v>
      </c>
      <c r="O11" s="213" t="n">
        <v>0</v>
      </c>
      <c r="P11" s="213" t="n">
        <v>11</v>
      </c>
      <c r="Q11" s="214" t="s">
        <v>283</v>
      </c>
      <c r="R11" s="214" t="s">
        <v>152</v>
      </c>
      <c r="S11" s="213" t="n">
        <v>0</v>
      </c>
      <c r="T11" s="213" t="n">
        <v>11</v>
      </c>
      <c r="U11" s="215" t="n">
        <v>0</v>
      </c>
      <c r="V11" s="214" t="s">
        <v>152</v>
      </c>
    </row>
    <row r="12" customFormat="false" ht="15" hidden="false" customHeight="false" outlineLevel="0" collapsed="false">
      <c r="A12" s="235" t="s">
        <v>10</v>
      </c>
      <c r="B12" s="208" t="s">
        <v>21</v>
      </c>
      <c r="C12" s="209" t="n">
        <v>0</v>
      </c>
      <c r="D12" s="209" t="n">
        <v>9</v>
      </c>
      <c r="E12" s="208" t="s">
        <v>291</v>
      </c>
      <c r="F12" s="210" t="s">
        <v>152</v>
      </c>
      <c r="G12" s="209" t="n">
        <v>0</v>
      </c>
      <c r="H12" s="209" t="n">
        <v>9</v>
      </c>
      <c r="I12" s="211" t="n">
        <v>0</v>
      </c>
      <c r="J12" s="208" t="s">
        <v>152</v>
      </c>
      <c r="K12" s="209" t="n">
        <v>0</v>
      </c>
      <c r="L12" s="212" t="n">
        <v>9</v>
      </c>
      <c r="M12" s="211" t="n">
        <v>0</v>
      </c>
      <c r="N12" s="208" t="s">
        <v>152</v>
      </c>
      <c r="O12" s="213" t="n">
        <v>0</v>
      </c>
      <c r="P12" s="213" t="n">
        <v>9</v>
      </c>
      <c r="Q12" s="214" t="s">
        <v>283</v>
      </c>
      <c r="R12" s="214" t="s">
        <v>152</v>
      </c>
      <c r="S12" s="213" t="n">
        <v>0</v>
      </c>
      <c r="T12" s="213" t="n">
        <v>9</v>
      </c>
      <c r="U12" s="215" t="n">
        <v>0</v>
      </c>
      <c r="V12" s="214" t="s">
        <v>152</v>
      </c>
    </row>
    <row r="13" customFormat="false" ht="15" hidden="false" customHeight="false" outlineLevel="0" collapsed="false">
      <c r="A13" s="234" t="s">
        <v>10</v>
      </c>
      <c r="B13" s="208" t="s">
        <v>23</v>
      </c>
      <c r="C13" s="209" t="n">
        <v>0</v>
      </c>
      <c r="D13" s="209" t="n">
        <v>13</v>
      </c>
      <c r="E13" s="208" t="s">
        <v>291</v>
      </c>
      <c r="F13" s="210" t="s">
        <v>152</v>
      </c>
      <c r="G13" s="209" t="n">
        <v>0</v>
      </c>
      <c r="H13" s="209" t="n">
        <v>13</v>
      </c>
      <c r="I13" s="211" t="n">
        <v>0</v>
      </c>
      <c r="J13" s="208" t="s">
        <v>152</v>
      </c>
      <c r="K13" s="209" t="n">
        <v>0</v>
      </c>
      <c r="L13" s="212" t="n">
        <v>13</v>
      </c>
      <c r="M13" s="211" t="n">
        <v>0</v>
      </c>
      <c r="N13" s="208" t="s">
        <v>152</v>
      </c>
      <c r="O13" s="213" t="n">
        <v>0</v>
      </c>
      <c r="P13" s="213" t="n">
        <v>13</v>
      </c>
      <c r="Q13" s="214" t="s">
        <v>283</v>
      </c>
      <c r="R13" s="214" t="s">
        <v>152</v>
      </c>
      <c r="S13" s="213" t="n">
        <v>0</v>
      </c>
      <c r="T13" s="213" t="n">
        <v>13</v>
      </c>
      <c r="U13" s="215" t="n">
        <v>0</v>
      </c>
      <c r="V13" s="214" t="s">
        <v>152</v>
      </c>
    </row>
    <row r="14" customFormat="false" ht="15" hidden="false" customHeight="false" outlineLevel="0" collapsed="false">
      <c r="A14" s="207" t="s">
        <v>10</v>
      </c>
      <c r="B14" s="208" t="s">
        <v>24</v>
      </c>
      <c r="C14" s="209" t="n">
        <v>0</v>
      </c>
      <c r="D14" s="209" t="n">
        <v>23</v>
      </c>
      <c r="E14" s="208" t="s">
        <v>291</v>
      </c>
      <c r="F14" s="210" t="s">
        <v>152</v>
      </c>
      <c r="G14" s="209" t="n">
        <v>0</v>
      </c>
      <c r="H14" s="209" t="n">
        <v>23</v>
      </c>
      <c r="I14" s="211" t="n">
        <v>0</v>
      </c>
      <c r="J14" s="208" t="s">
        <v>152</v>
      </c>
      <c r="K14" s="209" t="n">
        <v>2</v>
      </c>
      <c r="L14" s="212" t="n">
        <v>23</v>
      </c>
      <c r="M14" s="211" t="n">
        <v>0.0869565217391304</v>
      </c>
      <c r="N14" s="208" t="s">
        <v>152</v>
      </c>
      <c r="O14" s="213" t="n">
        <v>0</v>
      </c>
      <c r="P14" s="213" t="n">
        <v>23</v>
      </c>
      <c r="Q14" s="214" t="s">
        <v>283</v>
      </c>
      <c r="R14" s="214" t="s">
        <v>152</v>
      </c>
      <c r="S14" s="213" t="n">
        <v>1</v>
      </c>
      <c r="T14" s="213" t="n">
        <v>23</v>
      </c>
      <c r="U14" s="215" t="n">
        <v>0.0434782608695652</v>
      </c>
      <c r="V14" s="214" t="s">
        <v>152</v>
      </c>
    </row>
    <row r="15" customFormat="false" ht="15.75" hidden="false" customHeight="false" outlineLevel="0" collapsed="false">
      <c r="A15" s="216" t="s">
        <v>10</v>
      </c>
      <c r="B15" s="217" t="s">
        <v>26</v>
      </c>
      <c r="C15" s="218" t="n">
        <v>0</v>
      </c>
      <c r="D15" s="218" t="n">
        <v>22</v>
      </c>
      <c r="E15" s="217" t="s">
        <v>291</v>
      </c>
      <c r="F15" s="219" t="s">
        <v>152</v>
      </c>
      <c r="G15" s="218" t="n">
        <v>0</v>
      </c>
      <c r="H15" s="218" t="n">
        <v>22</v>
      </c>
      <c r="I15" s="220" t="n">
        <v>0</v>
      </c>
      <c r="J15" s="217" t="s">
        <v>152</v>
      </c>
      <c r="K15" s="218" t="n">
        <v>1</v>
      </c>
      <c r="L15" s="221" t="n">
        <v>22</v>
      </c>
      <c r="M15" s="220" t="n">
        <v>0.0454545454545455</v>
      </c>
      <c r="N15" s="217" t="s">
        <v>152</v>
      </c>
      <c r="O15" s="222" t="n">
        <v>0</v>
      </c>
      <c r="P15" s="222" t="n">
        <v>22</v>
      </c>
      <c r="Q15" s="223" t="s">
        <v>283</v>
      </c>
      <c r="R15" s="223" t="s">
        <v>152</v>
      </c>
      <c r="S15" s="222" t="n">
        <v>7</v>
      </c>
      <c r="T15" s="222" t="n">
        <v>22</v>
      </c>
      <c r="U15" s="224" t="n">
        <v>0.318181818181818</v>
      </c>
      <c r="V15" s="223" t="s">
        <v>152</v>
      </c>
    </row>
    <row r="16" customFormat="false" ht="15" hidden="false" customHeight="false" outlineLevel="0" collapsed="false">
      <c r="A16" s="225" t="s">
        <v>27</v>
      </c>
      <c r="B16" s="226" t="s">
        <v>28</v>
      </c>
      <c r="C16" s="227" t="n">
        <v>0</v>
      </c>
      <c r="D16" s="227" t="n">
        <v>1</v>
      </c>
      <c r="E16" s="226" t="s">
        <v>291</v>
      </c>
      <c r="F16" s="228" t="s">
        <v>152</v>
      </c>
      <c r="G16" s="227" t="n">
        <v>1</v>
      </c>
      <c r="H16" s="227" t="n">
        <v>1</v>
      </c>
      <c r="I16" s="229" t="n">
        <v>1</v>
      </c>
      <c r="J16" s="226" t="s">
        <v>151</v>
      </c>
      <c r="K16" s="227" t="n">
        <v>0</v>
      </c>
      <c r="L16" s="230" t="n">
        <v>1</v>
      </c>
      <c r="M16" s="229" t="n">
        <v>0</v>
      </c>
      <c r="N16" s="226" t="s">
        <v>152</v>
      </c>
      <c r="O16" s="231" t="n">
        <v>0</v>
      </c>
      <c r="P16" s="231" t="n">
        <v>1</v>
      </c>
      <c r="Q16" s="232" t="s">
        <v>283</v>
      </c>
      <c r="R16" s="232" t="s">
        <v>152</v>
      </c>
      <c r="S16" s="231" t="n">
        <v>1</v>
      </c>
      <c r="T16" s="231" t="n">
        <v>1</v>
      </c>
      <c r="U16" s="233" t="n">
        <v>1</v>
      </c>
      <c r="V16" s="232" t="s">
        <v>151</v>
      </c>
    </row>
    <row r="17" customFormat="false" ht="17.25" hidden="false" customHeight="true" outlineLevel="0" collapsed="false">
      <c r="A17" s="207" t="s">
        <v>27</v>
      </c>
      <c r="B17" s="208" t="s">
        <v>30</v>
      </c>
      <c r="C17" s="209" t="n">
        <v>0</v>
      </c>
      <c r="D17" s="209" t="n">
        <v>5</v>
      </c>
      <c r="E17" s="208" t="s">
        <v>291</v>
      </c>
      <c r="F17" s="210" t="s">
        <v>152</v>
      </c>
      <c r="G17" s="209" t="n">
        <v>0</v>
      </c>
      <c r="H17" s="209" t="n">
        <v>5</v>
      </c>
      <c r="I17" s="211" t="n">
        <v>0</v>
      </c>
      <c r="J17" s="208" t="s">
        <v>152</v>
      </c>
      <c r="K17" s="209" t="n">
        <v>0</v>
      </c>
      <c r="L17" s="212" t="n">
        <v>5</v>
      </c>
      <c r="M17" s="211" t="n">
        <v>0</v>
      </c>
      <c r="N17" s="208" t="s">
        <v>152</v>
      </c>
      <c r="O17" s="213" t="n">
        <v>0</v>
      </c>
      <c r="P17" s="213" t="n">
        <v>5</v>
      </c>
      <c r="Q17" s="214" t="s">
        <v>283</v>
      </c>
      <c r="R17" s="214" t="s">
        <v>152</v>
      </c>
      <c r="S17" s="213" t="n">
        <v>0</v>
      </c>
      <c r="T17" s="213" t="n">
        <v>5</v>
      </c>
      <c r="U17" s="215" t="n">
        <v>0</v>
      </c>
      <c r="V17" s="214" t="s">
        <v>152</v>
      </c>
    </row>
    <row r="18" customFormat="false" ht="15" hidden="false" customHeight="false" outlineLevel="0" collapsed="false">
      <c r="A18" s="234" t="s">
        <v>27</v>
      </c>
      <c r="B18" s="208" t="s">
        <v>32</v>
      </c>
      <c r="C18" s="209" t="n">
        <v>0</v>
      </c>
      <c r="D18" s="209" t="n">
        <v>9</v>
      </c>
      <c r="E18" s="208" t="s">
        <v>291</v>
      </c>
      <c r="F18" s="210" t="s">
        <v>152</v>
      </c>
      <c r="G18" s="209" t="n">
        <v>0</v>
      </c>
      <c r="H18" s="209" t="n">
        <v>9</v>
      </c>
      <c r="I18" s="211" t="n">
        <v>0</v>
      </c>
      <c r="J18" s="208" t="s">
        <v>152</v>
      </c>
      <c r="K18" s="209" t="n">
        <v>0</v>
      </c>
      <c r="L18" s="212" t="n">
        <v>9</v>
      </c>
      <c r="M18" s="211" t="n">
        <v>0</v>
      </c>
      <c r="N18" s="208" t="s">
        <v>152</v>
      </c>
      <c r="O18" s="213" t="n">
        <v>0</v>
      </c>
      <c r="P18" s="213" t="n">
        <v>9</v>
      </c>
      <c r="Q18" s="214" t="s">
        <v>283</v>
      </c>
      <c r="R18" s="214" t="s">
        <v>152</v>
      </c>
      <c r="S18" s="213" t="n">
        <v>0</v>
      </c>
      <c r="T18" s="213" t="n">
        <v>9</v>
      </c>
      <c r="U18" s="215" t="n">
        <v>0</v>
      </c>
      <c r="V18" s="214" t="s">
        <v>152</v>
      </c>
    </row>
    <row r="19" customFormat="false" ht="15" hidden="false" customHeight="false" outlineLevel="0" collapsed="false">
      <c r="A19" s="207" t="s">
        <v>27</v>
      </c>
      <c r="B19" s="208" t="s">
        <v>34</v>
      </c>
      <c r="C19" s="209" t="n">
        <v>0</v>
      </c>
      <c r="D19" s="209" t="n">
        <v>11</v>
      </c>
      <c r="E19" s="208" t="s">
        <v>291</v>
      </c>
      <c r="F19" s="210" t="s">
        <v>152</v>
      </c>
      <c r="G19" s="209" t="n">
        <v>0</v>
      </c>
      <c r="H19" s="209" t="n">
        <v>11</v>
      </c>
      <c r="I19" s="211" t="n">
        <v>0</v>
      </c>
      <c r="J19" s="208" t="s">
        <v>152</v>
      </c>
      <c r="K19" s="209" t="n">
        <v>0</v>
      </c>
      <c r="L19" s="212" t="n">
        <v>11</v>
      </c>
      <c r="M19" s="211" t="n">
        <v>0</v>
      </c>
      <c r="N19" s="208" t="s">
        <v>152</v>
      </c>
      <c r="O19" s="213" t="n">
        <v>0</v>
      </c>
      <c r="P19" s="213" t="n">
        <v>11</v>
      </c>
      <c r="Q19" s="214" t="s">
        <v>283</v>
      </c>
      <c r="R19" s="214" t="s">
        <v>152</v>
      </c>
      <c r="S19" s="213" t="n">
        <v>1</v>
      </c>
      <c r="T19" s="213" t="n">
        <v>11</v>
      </c>
      <c r="U19" s="215" t="n">
        <v>0.0909090909090909</v>
      </c>
      <c r="V19" s="214" t="s">
        <v>152</v>
      </c>
    </row>
    <row r="20" customFormat="false" ht="15" hidden="false" customHeight="false" outlineLevel="0" collapsed="false">
      <c r="A20" s="207" t="s">
        <v>27</v>
      </c>
      <c r="B20" s="208" t="s">
        <v>35</v>
      </c>
      <c r="C20" s="209" t="n">
        <v>0</v>
      </c>
      <c r="D20" s="209" t="n">
        <v>30</v>
      </c>
      <c r="E20" s="208" t="s">
        <v>291</v>
      </c>
      <c r="F20" s="210" t="s">
        <v>152</v>
      </c>
      <c r="G20" s="209" t="n">
        <v>0</v>
      </c>
      <c r="H20" s="209" t="n">
        <v>30</v>
      </c>
      <c r="I20" s="211" t="n">
        <v>0</v>
      </c>
      <c r="J20" s="208" t="s">
        <v>152</v>
      </c>
      <c r="K20" s="209" t="n">
        <v>1</v>
      </c>
      <c r="L20" s="212" t="n">
        <v>30</v>
      </c>
      <c r="M20" s="211" t="n">
        <v>0.0333333333333333</v>
      </c>
      <c r="N20" s="208" t="s">
        <v>152</v>
      </c>
      <c r="O20" s="213" t="n">
        <v>1</v>
      </c>
      <c r="P20" s="213" t="n">
        <v>30</v>
      </c>
      <c r="Q20" s="214" t="s">
        <v>284</v>
      </c>
      <c r="R20" s="214" t="s">
        <v>152</v>
      </c>
      <c r="S20" s="213" t="n">
        <v>11</v>
      </c>
      <c r="T20" s="213" t="n">
        <v>30</v>
      </c>
      <c r="U20" s="215" t="n">
        <v>0.366666666666667</v>
      </c>
      <c r="V20" s="214" t="s">
        <v>152</v>
      </c>
    </row>
    <row r="21" customFormat="false" ht="15" hidden="false" customHeight="false" outlineLevel="0" collapsed="false">
      <c r="A21" s="207" t="s">
        <v>27</v>
      </c>
      <c r="B21" s="208" t="s">
        <v>37</v>
      </c>
      <c r="C21" s="209" t="n">
        <v>0</v>
      </c>
      <c r="D21" s="209" t="n">
        <v>9</v>
      </c>
      <c r="E21" s="208" t="s">
        <v>291</v>
      </c>
      <c r="F21" s="210" t="s">
        <v>152</v>
      </c>
      <c r="G21" s="209" t="n">
        <v>3</v>
      </c>
      <c r="H21" s="209" t="n">
        <v>9</v>
      </c>
      <c r="I21" s="211" t="n">
        <v>0.333333333333333</v>
      </c>
      <c r="J21" s="208" t="s">
        <v>152</v>
      </c>
      <c r="K21" s="209" t="n">
        <v>0</v>
      </c>
      <c r="L21" s="212" t="n">
        <v>9</v>
      </c>
      <c r="M21" s="211" t="n">
        <v>0</v>
      </c>
      <c r="N21" s="208" t="s">
        <v>152</v>
      </c>
      <c r="O21" s="213" t="n">
        <v>0</v>
      </c>
      <c r="P21" s="213" t="n">
        <v>9</v>
      </c>
      <c r="Q21" s="214" t="s">
        <v>283</v>
      </c>
      <c r="R21" s="214" t="s">
        <v>152</v>
      </c>
      <c r="S21" s="213" t="n">
        <v>0</v>
      </c>
      <c r="T21" s="213" t="n">
        <v>9</v>
      </c>
      <c r="U21" s="215" t="n">
        <v>0</v>
      </c>
      <c r="V21" s="214" t="s">
        <v>152</v>
      </c>
    </row>
    <row r="22" customFormat="false" ht="15" hidden="false" customHeight="false" outlineLevel="0" collapsed="false">
      <c r="A22" s="207" t="s">
        <v>27</v>
      </c>
      <c r="B22" s="208" t="s">
        <v>39</v>
      </c>
      <c r="C22" s="209" t="n">
        <v>0</v>
      </c>
      <c r="D22" s="209" t="n">
        <v>18</v>
      </c>
      <c r="E22" s="208" t="s">
        <v>291</v>
      </c>
      <c r="F22" s="210" t="s">
        <v>152</v>
      </c>
      <c r="G22" s="209" t="n">
        <v>0</v>
      </c>
      <c r="H22" s="209" t="n">
        <v>18</v>
      </c>
      <c r="I22" s="211" t="n">
        <v>0</v>
      </c>
      <c r="J22" s="208" t="s">
        <v>152</v>
      </c>
      <c r="K22" s="209" t="n">
        <v>0</v>
      </c>
      <c r="L22" s="212" t="n">
        <v>18</v>
      </c>
      <c r="M22" s="211" t="n">
        <v>0</v>
      </c>
      <c r="N22" s="208" t="s">
        <v>152</v>
      </c>
      <c r="O22" s="213" t="n">
        <v>0</v>
      </c>
      <c r="P22" s="213" t="n">
        <v>18</v>
      </c>
      <c r="Q22" s="214" t="s">
        <v>283</v>
      </c>
      <c r="R22" s="214" t="s">
        <v>152</v>
      </c>
      <c r="S22" s="213" t="n">
        <v>1</v>
      </c>
      <c r="T22" s="213" t="n">
        <v>18</v>
      </c>
      <c r="U22" s="215" t="n">
        <v>0.0555555555555556</v>
      </c>
      <c r="V22" s="214" t="s">
        <v>152</v>
      </c>
    </row>
    <row r="23" customFormat="false" ht="15" hidden="false" customHeight="false" outlineLevel="0" collapsed="false">
      <c r="A23" s="207" t="s">
        <v>27</v>
      </c>
      <c r="B23" s="208" t="s">
        <v>41</v>
      </c>
      <c r="C23" s="209" t="n">
        <v>0</v>
      </c>
      <c r="D23" s="209" t="n">
        <v>14</v>
      </c>
      <c r="E23" s="208" t="s">
        <v>291</v>
      </c>
      <c r="F23" s="210" t="s">
        <v>152</v>
      </c>
      <c r="G23" s="209" t="n">
        <v>0</v>
      </c>
      <c r="H23" s="209" t="n">
        <v>14</v>
      </c>
      <c r="I23" s="211" t="n">
        <v>0</v>
      </c>
      <c r="J23" s="208" t="s">
        <v>152</v>
      </c>
      <c r="K23" s="209" t="n">
        <v>0</v>
      </c>
      <c r="L23" s="212" t="n">
        <v>14</v>
      </c>
      <c r="M23" s="211" t="n">
        <v>0</v>
      </c>
      <c r="N23" s="208" t="s">
        <v>152</v>
      </c>
      <c r="O23" s="213" t="n">
        <v>0</v>
      </c>
      <c r="P23" s="213" t="n">
        <v>14</v>
      </c>
      <c r="Q23" s="214" t="s">
        <v>283</v>
      </c>
      <c r="R23" s="214" t="s">
        <v>152</v>
      </c>
      <c r="S23" s="213" t="n">
        <v>10</v>
      </c>
      <c r="T23" s="213" t="n">
        <v>14</v>
      </c>
      <c r="U23" s="215" t="n">
        <v>0.714285714285714</v>
      </c>
      <c r="V23" s="214" t="s">
        <v>152</v>
      </c>
    </row>
    <row r="24" customFormat="false" ht="15" hidden="false" customHeight="false" outlineLevel="0" collapsed="false">
      <c r="A24" s="207" t="s">
        <v>27</v>
      </c>
      <c r="B24" s="208" t="s">
        <v>43</v>
      </c>
      <c r="C24" s="209" t="n">
        <v>0</v>
      </c>
      <c r="D24" s="209" t="n">
        <v>7</v>
      </c>
      <c r="E24" s="208" t="s">
        <v>291</v>
      </c>
      <c r="F24" s="210" t="s">
        <v>152</v>
      </c>
      <c r="G24" s="209" t="n">
        <v>0</v>
      </c>
      <c r="H24" s="209" t="n">
        <v>7</v>
      </c>
      <c r="I24" s="211" t="n">
        <v>0</v>
      </c>
      <c r="J24" s="208" t="s">
        <v>152</v>
      </c>
      <c r="K24" s="209" t="n">
        <v>0</v>
      </c>
      <c r="L24" s="212" t="n">
        <v>7</v>
      </c>
      <c r="M24" s="211" t="n">
        <v>0</v>
      </c>
      <c r="N24" s="208" t="s">
        <v>152</v>
      </c>
      <c r="O24" s="213" t="n">
        <v>0</v>
      </c>
      <c r="P24" s="213" t="n">
        <v>7</v>
      </c>
      <c r="Q24" s="214" t="s">
        <v>283</v>
      </c>
      <c r="R24" s="214" t="s">
        <v>152</v>
      </c>
      <c r="S24" s="213" t="n">
        <v>4</v>
      </c>
      <c r="T24" s="213" t="n">
        <v>7</v>
      </c>
      <c r="U24" s="215" t="n">
        <v>0.571428571428571</v>
      </c>
      <c r="V24" s="214" t="s">
        <v>152</v>
      </c>
    </row>
    <row r="25" customFormat="false" ht="15" hidden="false" customHeight="false" outlineLevel="0" collapsed="false">
      <c r="A25" s="207" t="s">
        <v>27</v>
      </c>
      <c r="B25" s="208" t="s">
        <v>45</v>
      </c>
      <c r="C25" s="209" t="n">
        <v>0</v>
      </c>
      <c r="D25" s="209" t="n">
        <v>14</v>
      </c>
      <c r="E25" s="208" t="s">
        <v>291</v>
      </c>
      <c r="F25" s="210" t="s">
        <v>152</v>
      </c>
      <c r="G25" s="209" t="n">
        <v>0</v>
      </c>
      <c r="H25" s="209" t="n">
        <v>14</v>
      </c>
      <c r="I25" s="211" t="n">
        <v>0</v>
      </c>
      <c r="J25" s="208" t="s">
        <v>152</v>
      </c>
      <c r="K25" s="209" t="n">
        <v>0</v>
      </c>
      <c r="L25" s="212" t="n">
        <v>14</v>
      </c>
      <c r="M25" s="211" t="n">
        <v>0</v>
      </c>
      <c r="N25" s="208" t="s">
        <v>152</v>
      </c>
      <c r="O25" s="213" t="n">
        <v>0</v>
      </c>
      <c r="P25" s="213" t="n">
        <v>14</v>
      </c>
      <c r="Q25" s="214" t="s">
        <v>283</v>
      </c>
      <c r="R25" s="214" t="s">
        <v>152</v>
      </c>
      <c r="S25" s="213" t="n">
        <v>1</v>
      </c>
      <c r="T25" s="213" t="n">
        <v>14</v>
      </c>
      <c r="U25" s="215" t="n">
        <v>0.0714285714285714</v>
      </c>
      <c r="V25" s="214" t="s">
        <v>152</v>
      </c>
    </row>
    <row r="26" customFormat="false" ht="15.75" hidden="false" customHeight="false" outlineLevel="0" collapsed="false">
      <c r="A26" s="236" t="s">
        <v>27</v>
      </c>
      <c r="B26" s="217" t="s">
        <v>47</v>
      </c>
      <c r="C26" s="218" t="n">
        <v>0</v>
      </c>
      <c r="D26" s="218" t="n">
        <v>22</v>
      </c>
      <c r="E26" s="217" t="s">
        <v>291</v>
      </c>
      <c r="F26" s="219" t="s">
        <v>152</v>
      </c>
      <c r="G26" s="218" t="n">
        <v>0</v>
      </c>
      <c r="H26" s="218" t="n">
        <v>22</v>
      </c>
      <c r="I26" s="220" t="n">
        <v>0</v>
      </c>
      <c r="J26" s="217" t="s">
        <v>152</v>
      </c>
      <c r="K26" s="218" t="n">
        <v>0</v>
      </c>
      <c r="L26" s="221" t="n">
        <v>22</v>
      </c>
      <c r="M26" s="220" t="n">
        <v>0</v>
      </c>
      <c r="N26" s="217" t="s">
        <v>152</v>
      </c>
      <c r="O26" s="222" t="n">
        <v>0</v>
      </c>
      <c r="P26" s="222" t="n">
        <v>22</v>
      </c>
      <c r="Q26" s="223" t="s">
        <v>283</v>
      </c>
      <c r="R26" s="223" t="s">
        <v>152</v>
      </c>
      <c r="S26" s="222" t="n">
        <v>0</v>
      </c>
      <c r="T26" s="222" t="n">
        <v>22</v>
      </c>
      <c r="U26" s="224" t="n">
        <v>0</v>
      </c>
      <c r="V26" s="223" t="s">
        <v>152</v>
      </c>
    </row>
    <row r="27" customFormat="false" ht="15" hidden="false" customHeight="false" outlineLevel="0" collapsed="false">
      <c r="A27" s="225" t="s">
        <v>48</v>
      </c>
      <c r="B27" s="226" t="s">
        <v>49</v>
      </c>
      <c r="C27" s="227" t="n">
        <v>0</v>
      </c>
      <c r="D27" s="227" t="n">
        <v>42</v>
      </c>
      <c r="E27" s="226" t="s">
        <v>291</v>
      </c>
      <c r="F27" s="228" t="s">
        <v>152</v>
      </c>
      <c r="G27" s="227" t="n">
        <v>0</v>
      </c>
      <c r="H27" s="227" t="n">
        <v>42</v>
      </c>
      <c r="I27" s="229" t="n">
        <v>0</v>
      </c>
      <c r="J27" s="226" t="s">
        <v>152</v>
      </c>
      <c r="K27" s="227" t="n">
        <v>0</v>
      </c>
      <c r="L27" s="230" t="n">
        <v>42</v>
      </c>
      <c r="M27" s="229" t="n">
        <v>0</v>
      </c>
      <c r="N27" s="226" t="s">
        <v>152</v>
      </c>
      <c r="O27" s="231" t="n">
        <v>0</v>
      </c>
      <c r="P27" s="231" t="n">
        <v>42</v>
      </c>
      <c r="Q27" s="232" t="s">
        <v>283</v>
      </c>
      <c r="R27" s="232" t="s">
        <v>152</v>
      </c>
      <c r="S27" s="231" t="n">
        <v>0</v>
      </c>
      <c r="T27" s="231" t="n">
        <v>42</v>
      </c>
      <c r="U27" s="233" t="n">
        <v>0</v>
      </c>
      <c r="V27" s="232" t="s">
        <v>152</v>
      </c>
    </row>
    <row r="28" customFormat="false" ht="15" hidden="false" customHeight="false" outlineLevel="0" collapsed="false">
      <c r="A28" s="234" t="s">
        <v>48</v>
      </c>
      <c r="B28" s="208" t="s">
        <v>50</v>
      </c>
      <c r="C28" s="209" t="n">
        <v>0</v>
      </c>
      <c r="D28" s="209" t="n">
        <v>80</v>
      </c>
      <c r="E28" s="208" t="s">
        <v>291</v>
      </c>
      <c r="F28" s="210" t="s">
        <v>152</v>
      </c>
      <c r="G28" s="209" t="n">
        <v>7</v>
      </c>
      <c r="H28" s="209" t="n">
        <v>80</v>
      </c>
      <c r="I28" s="211" t="n">
        <v>0.0875</v>
      </c>
      <c r="J28" s="208" t="s">
        <v>152</v>
      </c>
      <c r="K28" s="209" t="n">
        <v>1</v>
      </c>
      <c r="L28" s="212" t="n">
        <v>80</v>
      </c>
      <c r="M28" s="211" t="n">
        <v>0.0125</v>
      </c>
      <c r="N28" s="208" t="s">
        <v>152</v>
      </c>
      <c r="O28" s="213" t="n">
        <v>0</v>
      </c>
      <c r="P28" s="213" t="n">
        <v>80</v>
      </c>
      <c r="Q28" s="214" t="s">
        <v>283</v>
      </c>
      <c r="R28" s="214" t="s">
        <v>152</v>
      </c>
      <c r="S28" s="213" t="n">
        <v>1</v>
      </c>
      <c r="T28" s="213" t="n">
        <v>80</v>
      </c>
      <c r="U28" s="215" t="n">
        <v>0.0125</v>
      </c>
      <c r="V28" s="214" t="s">
        <v>152</v>
      </c>
    </row>
    <row r="29" customFormat="false" ht="15" hidden="false" customHeight="false" outlineLevel="0" collapsed="false">
      <c r="A29" s="207" t="s">
        <v>48</v>
      </c>
      <c r="B29" s="208" t="s">
        <v>51</v>
      </c>
      <c r="C29" s="209" t="n">
        <v>0</v>
      </c>
      <c r="D29" s="209" t="n">
        <v>13</v>
      </c>
      <c r="E29" s="208" t="s">
        <v>291</v>
      </c>
      <c r="F29" s="210" t="s">
        <v>152</v>
      </c>
      <c r="G29" s="209" t="n">
        <v>0</v>
      </c>
      <c r="H29" s="209" t="n">
        <v>13</v>
      </c>
      <c r="I29" s="211" t="n">
        <v>0</v>
      </c>
      <c r="J29" s="208" t="s">
        <v>152</v>
      </c>
      <c r="K29" s="209" t="n">
        <v>0</v>
      </c>
      <c r="L29" s="212" t="n">
        <v>13</v>
      </c>
      <c r="M29" s="211" t="n">
        <v>0</v>
      </c>
      <c r="N29" s="208" t="s">
        <v>152</v>
      </c>
      <c r="O29" s="213" t="n">
        <v>0</v>
      </c>
      <c r="P29" s="213" t="n">
        <v>13</v>
      </c>
      <c r="Q29" s="214" t="s">
        <v>283</v>
      </c>
      <c r="R29" s="214" t="s">
        <v>152</v>
      </c>
      <c r="S29" s="213" t="n">
        <v>2</v>
      </c>
      <c r="T29" s="213" t="n">
        <v>13</v>
      </c>
      <c r="U29" s="215" t="n">
        <v>0.153846153846154</v>
      </c>
      <c r="V29" s="214" t="s">
        <v>152</v>
      </c>
    </row>
    <row r="30" customFormat="false" ht="15" hidden="false" customHeight="false" outlineLevel="0" collapsed="false">
      <c r="A30" s="207" t="s">
        <v>48</v>
      </c>
      <c r="B30" s="208" t="s">
        <v>53</v>
      </c>
      <c r="C30" s="209" t="n">
        <v>0</v>
      </c>
      <c r="D30" s="209" t="n">
        <v>12</v>
      </c>
      <c r="E30" s="208" t="s">
        <v>291</v>
      </c>
      <c r="F30" s="210" t="s">
        <v>152</v>
      </c>
      <c r="G30" s="209" t="n">
        <v>2</v>
      </c>
      <c r="H30" s="209" t="n">
        <v>12</v>
      </c>
      <c r="I30" s="211" t="n">
        <v>0.166666666666667</v>
      </c>
      <c r="J30" s="208" t="s">
        <v>152</v>
      </c>
      <c r="K30" s="209" t="n">
        <v>0</v>
      </c>
      <c r="L30" s="212" t="n">
        <v>12</v>
      </c>
      <c r="M30" s="211" t="n">
        <v>0</v>
      </c>
      <c r="N30" s="208" t="s">
        <v>152</v>
      </c>
      <c r="O30" s="213" t="n">
        <v>0</v>
      </c>
      <c r="P30" s="213" t="n">
        <v>12</v>
      </c>
      <c r="Q30" s="214" t="s">
        <v>283</v>
      </c>
      <c r="R30" s="214" t="s">
        <v>152</v>
      </c>
      <c r="S30" s="213" t="n">
        <v>0</v>
      </c>
      <c r="T30" s="213" t="n">
        <v>12</v>
      </c>
      <c r="U30" s="215" t="n">
        <v>0</v>
      </c>
      <c r="V30" s="214" t="s">
        <v>152</v>
      </c>
    </row>
    <row r="31" customFormat="false" ht="15" hidden="false" customHeight="false" outlineLevel="0" collapsed="false">
      <c r="A31" s="207" t="s">
        <v>48</v>
      </c>
      <c r="B31" s="208" t="s">
        <v>54</v>
      </c>
      <c r="C31" s="209" t="n">
        <v>0</v>
      </c>
      <c r="D31" s="209" t="n">
        <v>73</v>
      </c>
      <c r="E31" s="208" t="s">
        <v>291</v>
      </c>
      <c r="F31" s="210" t="s">
        <v>152</v>
      </c>
      <c r="G31" s="209" t="n">
        <v>0</v>
      </c>
      <c r="H31" s="209" t="n">
        <v>73</v>
      </c>
      <c r="I31" s="211" t="n">
        <v>0</v>
      </c>
      <c r="J31" s="208" t="s">
        <v>152</v>
      </c>
      <c r="K31" s="209" t="n">
        <v>0</v>
      </c>
      <c r="L31" s="212" t="n">
        <v>73</v>
      </c>
      <c r="M31" s="211" t="n">
        <v>0</v>
      </c>
      <c r="N31" s="208" t="s">
        <v>152</v>
      </c>
      <c r="O31" s="213" t="n">
        <v>1</v>
      </c>
      <c r="P31" s="213" t="n">
        <v>73</v>
      </c>
      <c r="Q31" s="214" t="s">
        <v>285</v>
      </c>
      <c r="R31" s="214" t="s">
        <v>152</v>
      </c>
      <c r="S31" s="213" t="n">
        <v>42</v>
      </c>
      <c r="T31" s="213" t="n">
        <v>73</v>
      </c>
      <c r="U31" s="215" t="n">
        <v>0.575342465753425</v>
      </c>
      <c r="V31" s="214" t="s">
        <v>152</v>
      </c>
    </row>
    <row r="32" customFormat="false" ht="15" hidden="false" customHeight="false" outlineLevel="0" collapsed="false">
      <c r="A32" s="207" t="s">
        <v>48</v>
      </c>
      <c r="B32" s="208" t="s">
        <v>56</v>
      </c>
      <c r="C32" s="209" t="n">
        <v>0</v>
      </c>
      <c r="D32" s="209" t="n">
        <v>24</v>
      </c>
      <c r="E32" s="208" t="s">
        <v>291</v>
      </c>
      <c r="F32" s="210" t="s">
        <v>152</v>
      </c>
      <c r="G32" s="209" t="n">
        <v>0</v>
      </c>
      <c r="H32" s="209" t="n">
        <v>24</v>
      </c>
      <c r="I32" s="211" t="n">
        <v>0</v>
      </c>
      <c r="J32" s="208" t="s">
        <v>152</v>
      </c>
      <c r="K32" s="209" t="n">
        <v>0</v>
      </c>
      <c r="L32" s="212" t="n">
        <v>24</v>
      </c>
      <c r="M32" s="211" t="n">
        <v>0</v>
      </c>
      <c r="N32" s="208" t="s">
        <v>152</v>
      </c>
      <c r="O32" s="213" t="n">
        <v>1</v>
      </c>
      <c r="P32" s="213" t="n">
        <v>24</v>
      </c>
      <c r="Q32" s="214" t="s">
        <v>286</v>
      </c>
      <c r="R32" s="214" t="s">
        <v>152</v>
      </c>
      <c r="S32" s="213" t="n">
        <v>20</v>
      </c>
      <c r="T32" s="213" t="n">
        <v>24</v>
      </c>
      <c r="U32" s="215" t="n">
        <v>0.833333333333333</v>
      </c>
      <c r="V32" s="214" t="s">
        <v>151</v>
      </c>
    </row>
    <row r="33" customFormat="false" ht="15" hidden="false" customHeight="false" outlineLevel="0" collapsed="false">
      <c r="A33" s="234" t="s">
        <v>48</v>
      </c>
      <c r="B33" s="208" t="s">
        <v>58</v>
      </c>
      <c r="C33" s="209" t="n">
        <v>0</v>
      </c>
      <c r="D33" s="209" t="n">
        <v>13</v>
      </c>
      <c r="E33" s="208" t="s">
        <v>291</v>
      </c>
      <c r="F33" s="210" t="s">
        <v>152</v>
      </c>
      <c r="G33" s="209" t="n">
        <v>0</v>
      </c>
      <c r="H33" s="209" t="n">
        <v>13</v>
      </c>
      <c r="I33" s="211" t="n">
        <v>0</v>
      </c>
      <c r="J33" s="208" t="s">
        <v>152</v>
      </c>
      <c r="K33" s="209" t="n">
        <v>0</v>
      </c>
      <c r="L33" s="212" t="n">
        <v>13</v>
      </c>
      <c r="M33" s="211" t="n">
        <v>0</v>
      </c>
      <c r="N33" s="208" t="s">
        <v>152</v>
      </c>
      <c r="O33" s="213" t="n">
        <v>0</v>
      </c>
      <c r="P33" s="213" t="n">
        <v>13</v>
      </c>
      <c r="Q33" s="214" t="s">
        <v>283</v>
      </c>
      <c r="R33" s="214" t="s">
        <v>152</v>
      </c>
      <c r="S33" s="213" t="n">
        <v>0</v>
      </c>
      <c r="T33" s="213" t="n">
        <v>13</v>
      </c>
      <c r="U33" s="215" t="n">
        <v>0</v>
      </c>
      <c r="V33" s="214" t="s">
        <v>152</v>
      </c>
    </row>
    <row r="34" customFormat="false" ht="15" hidden="false" customHeight="false" outlineLevel="0" collapsed="false">
      <c r="A34" s="234" t="s">
        <v>48</v>
      </c>
      <c r="B34" s="208" t="s">
        <v>60</v>
      </c>
      <c r="C34" s="209" t="n">
        <v>0</v>
      </c>
      <c r="D34" s="209" t="n">
        <v>83</v>
      </c>
      <c r="E34" s="208" t="s">
        <v>291</v>
      </c>
      <c r="F34" s="210" t="s">
        <v>152</v>
      </c>
      <c r="G34" s="209" t="n">
        <v>0</v>
      </c>
      <c r="H34" s="209" t="n">
        <v>83</v>
      </c>
      <c r="I34" s="211" t="n">
        <v>0</v>
      </c>
      <c r="J34" s="208" t="s">
        <v>152</v>
      </c>
      <c r="K34" s="209" t="n">
        <v>0</v>
      </c>
      <c r="L34" s="212" t="n">
        <v>83</v>
      </c>
      <c r="M34" s="211" t="n">
        <v>0</v>
      </c>
      <c r="N34" s="208" t="s">
        <v>152</v>
      </c>
      <c r="O34" s="213" t="n">
        <v>0</v>
      </c>
      <c r="P34" s="213" t="n">
        <v>83</v>
      </c>
      <c r="Q34" s="214" t="s">
        <v>283</v>
      </c>
      <c r="R34" s="214" t="s">
        <v>152</v>
      </c>
      <c r="S34" s="213" t="n">
        <v>2</v>
      </c>
      <c r="T34" s="213" t="n">
        <v>83</v>
      </c>
      <c r="U34" s="215" t="n">
        <v>0.0240963855421687</v>
      </c>
      <c r="V34" s="214" t="s">
        <v>152</v>
      </c>
    </row>
    <row r="35" customFormat="false" ht="15" hidden="false" customHeight="false" outlineLevel="0" collapsed="false">
      <c r="A35" s="207" t="s">
        <v>48</v>
      </c>
      <c r="B35" s="208" t="s">
        <v>61</v>
      </c>
      <c r="C35" s="209" t="n">
        <v>0</v>
      </c>
      <c r="D35" s="209" t="n">
        <v>19</v>
      </c>
      <c r="E35" s="208" t="s">
        <v>291</v>
      </c>
      <c r="F35" s="210" t="s">
        <v>152</v>
      </c>
      <c r="G35" s="209" t="n">
        <v>14</v>
      </c>
      <c r="H35" s="209" t="n">
        <v>19</v>
      </c>
      <c r="I35" s="211" t="n">
        <v>0.736842105263158</v>
      </c>
      <c r="J35" s="208" t="s">
        <v>152</v>
      </c>
      <c r="K35" s="209" t="n">
        <v>0</v>
      </c>
      <c r="L35" s="212" t="n">
        <v>19</v>
      </c>
      <c r="M35" s="211" t="n">
        <v>0</v>
      </c>
      <c r="N35" s="208" t="s">
        <v>152</v>
      </c>
      <c r="O35" s="213" t="n">
        <v>0</v>
      </c>
      <c r="P35" s="213" t="n">
        <v>19</v>
      </c>
      <c r="Q35" s="214" t="s">
        <v>283</v>
      </c>
      <c r="R35" s="214" t="s">
        <v>152</v>
      </c>
      <c r="S35" s="213" t="n">
        <v>15</v>
      </c>
      <c r="T35" s="213" t="n">
        <v>19</v>
      </c>
      <c r="U35" s="215" t="n">
        <v>0.789473684210526</v>
      </c>
      <c r="V35" s="214" t="s">
        <v>152</v>
      </c>
    </row>
    <row r="36" customFormat="false" ht="15" hidden="false" customHeight="false" outlineLevel="0" collapsed="false">
      <c r="A36" s="234" t="s">
        <v>48</v>
      </c>
      <c r="B36" s="208" t="s">
        <v>63</v>
      </c>
      <c r="C36" s="209" t="n">
        <v>4</v>
      </c>
      <c r="D36" s="209" t="n">
        <v>195</v>
      </c>
      <c r="E36" s="208" t="s">
        <v>292</v>
      </c>
      <c r="F36" s="210" t="s">
        <v>152</v>
      </c>
      <c r="G36" s="209" t="n">
        <v>83</v>
      </c>
      <c r="H36" s="209" t="n">
        <v>198</v>
      </c>
      <c r="I36" s="211" t="n">
        <v>0.419191919191919</v>
      </c>
      <c r="J36" s="208" t="s">
        <v>152</v>
      </c>
      <c r="K36" s="209" t="n">
        <v>1</v>
      </c>
      <c r="L36" s="212" t="n">
        <v>198</v>
      </c>
      <c r="M36" s="211" t="n">
        <v>0.00505050505050505</v>
      </c>
      <c r="N36" s="208" t="s">
        <v>152</v>
      </c>
      <c r="O36" s="213" t="n">
        <v>0</v>
      </c>
      <c r="P36" s="213" t="n">
        <v>198</v>
      </c>
      <c r="Q36" s="214" t="s">
        <v>283</v>
      </c>
      <c r="R36" s="214" t="s">
        <v>152</v>
      </c>
      <c r="S36" s="213" t="n">
        <v>199</v>
      </c>
      <c r="T36" s="213" t="n">
        <v>198</v>
      </c>
      <c r="U36" s="215" t="n">
        <v>1.00505050505051</v>
      </c>
      <c r="V36" s="214" t="s">
        <v>151</v>
      </c>
    </row>
    <row r="37" customFormat="false" ht="15" hidden="false" customHeight="false" outlineLevel="0" collapsed="false">
      <c r="A37" s="207" t="s">
        <v>48</v>
      </c>
      <c r="B37" s="208" t="s">
        <v>64</v>
      </c>
      <c r="C37" s="209" t="n">
        <v>0</v>
      </c>
      <c r="D37" s="209" t="n">
        <v>26</v>
      </c>
      <c r="E37" s="208" t="s">
        <v>291</v>
      </c>
      <c r="F37" s="210" t="s">
        <v>152</v>
      </c>
      <c r="G37" s="209" t="n">
        <v>0</v>
      </c>
      <c r="H37" s="209" t="n">
        <v>26</v>
      </c>
      <c r="I37" s="211" t="n">
        <v>0</v>
      </c>
      <c r="J37" s="208" t="s">
        <v>152</v>
      </c>
      <c r="K37" s="209" t="n">
        <v>0</v>
      </c>
      <c r="L37" s="212" t="n">
        <v>26</v>
      </c>
      <c r="M37" s="211" t="n">
        <v>0</v>
      </c>
      <c r="N37" s="208" t="s">
        <v>152</v>
      </c>
      <c r="O37" s="213" t="n">
        <v>0</v>
      </c>
      <c r="P37" s="213" t="n">
        <v>26</v>
      </c>
      <c r="Q37" s="214" t="s">
        <v>283</v>
      </c>
      <c r="R37" s="214" t="s">
        <v>152</v>
      </c>
      <c r="S37" s="213" t="n">
        <v>1</v>
      </c>
      <c r="T37" s="213" t="n">
        <v>26</v>
      </c>
      <c r="U37" s="215" t="n">
        <v>0.0384615384615385</v>
      </c>
      <c r="V37" s="214" t="s">
        <v>152</v>
      </c>
    </row>
    <row r="38" customFormat="false" ht="15.75" hidden="false" customHeight="false" outlineLevel="0" collapsed="false">
      <c r="A38" s="216" t="s">
        <v>48</v>
      </c>
      <c r="B38" s="217" t="s">
        <v>66</v>
      </c>
      <c r="C38" s="218" t="n">
        <v>0</v>
      </c>
      <c r="D38" s="218" t="n">
        <v>6</v>
      </c>
      <c r="E38" s="217" t="s">
        <v>291</v>
      </c>
      <c r="F38" s="219" t="s">
        <v>152</v>
      </c>
      <c r="G38" s="218" t="n">
        <v>3</v>
      </c>
      <c r="H38" s="218" t="n">
        <v>6</v>
      </c>
      <c r="I38" s="220" t="n">
        <v>0.5</v>
      </c>
      <c r="J38" s="217" t="s">
        <v>152</v>
      </c>
      <c r="K38" s="218" t="n">
        <v>0</v>
      </c>
      <c r="L38" s="221" t="n">
        <v>6</v>
      </c>
      <c r="M38" s="220" t="n">
        <v>0</v>
      </c>
      <c r="N38" s="217" t="s">
        <v>152</v>
      </c>
      <c r="O38" s="222" t="n">
        <v>0</v>
      </c>
      <c r="P38" s="222" t="n">
        <v>6</v>
      </c>
      <c r="Q38" s="223" t="s">
        <v>283</v>
      </c>
      <c r="R38" s="223" t="s">
        <v>152</v>
      </c>
      <c r="S38" s="222" t="n">
        <v>0</v>
      </c>
      <c r="T38" s="222" t="n">
        <v>6</v>
      </c>
      <c r="U38" s="224" t="n">
        <v>0</v>
      </c>
      <c r="V38" s="223" t="s">
        <v>152</v>
      </c>
    </row>
    <row r="39" customFormat="false" ht="15" hidden="false" customHeight="false" outlineLevel="0" collapsed="false">
      <c r="A39" s="225" t="s">
        <v>67</v>
      </c>
      <c r="B39" s="226" t="s">
        <v>68</v>
      </c>
      <c r="C39" s="227" t="n">
        <v>0</v>
      </c>
      <c r="D39" s="227" t="n">
        <v>44</v>
      </c>
      <c r="E39" s="226" t="s">
        <v>291</v>
      </c>
      <c r="F39" s="228" t="s">
        <v>152</v>
      </c>
      <c r="G39" s="227" t="n">
        <v>0</v>
      </c>
      <c r="H39" s="227" t="n">
        <v>44</v>
      </c>
      <c r="I39" s="229" t="n">
        <v>0</v>
      </c>
      <c r="J39" s="226" t="s">
        <v>152</v>
      </c>
      <c r="K39" s="227" t="n">
        <v>0</v>
      </c>
      <c r="L39" s="230" t="n">
        <v>44</v>
      </c>
      <c r="M39" s="229" t="n">
        <v>0</v>
      </c>
      <c r="N39" s="226" t="s">
        <v>152</v>
      </c>
      <c r="O39" s="231" t="n">
        <v>0</v>
      </c>
      <c r="P39" s="231" t="n">
        <v>44</v>
      </c>
      <c r="Q39" s="232" t="s">
        <v>283</v>
      </c>
      <c r="R39" s="232" t="s">
        <v>152</v>
      </c>
      <c r="S39" s="231" t="n">
        <v>0</v>
      </c>
      <c r="T39" s="231" t="n">
        <v>44</v>
      </c>
      <c r="U39" s="233" t="n">
        <v>0</v>
      </c>
      <c r="V39" s="232" t="s">
        <v>152</v>
      </c>
    </row>
    <row r="40" customFormat="false" ht="15" hidden="false" customHeight="false" outlineLevel="0" collapsed="false">
      <c r="A40" s="207" t="s">
        <v>67</v>
      </c>
      <c r="B40" s="208" t="s">
        <v>69</v>
      </c>
      <c r="C40" s="209" t="n">
        <v>0</v>
      </c>
      <c r="D40" s="209" t="n">
        <v>20</v>
      </c>
      <c r="E40" s="208" t="s">
        <v>291</v>
      </c>
      <c r="F40" s="210" t="s">
        <v>152</v>
      </c>
      <c r="G40" s="209" t="n">
        <v>0</v>
      </c>
      <c r="H40" s="209" t="n">
        <v>20</v>
      </c>
      <c r="I40" s="211" t="n">
        <v>0</v>
      </c>
      <c r="J40" s="208" t="s">
        <v>152</v>
      </c>
      <c r="K40" s="209" t="n">
        <v>0</v>
      </c>
      <c r="L40" s="212" t="n">
        <v>20</v>
      </c>
      <c r="M40" s="211" t="n">
        <v>0</v>
      </c>
      <c r="N40" s="208" t="s">
        <v>152</v>
      </c>
      <c r="O40" s="213" t="n">
        <v>0</v>
      </c>
      <c r="P40" s="213" t="n">
        <v>20</v>
      </c>
      <c r="Q40" s="214" t="s">
        <v>283</v>
      </c>
      <c r="R40" s="214" t="s">
        <v>152</v>
      </c>
      <c r="S40" s="213" t="n">
        <v>1</v>
      </c>
      <c r="T40" s="213" t="n">
        <v>20</v>
      </c>
      <c r="U40" s="215" t="n">
        <v>0.05</v>
      </c>
      <c r="V40" s="214" t="s">
        <v>152</v>
      </c>
    </row>
    <row r="41" customFormat="false" ht="15" hidden="false" customHeight="false" outlineLevel="0" collapsed="false">
      <c r="A41" s="234" t="s">
        <v>67</v>
      </c>
      <c r="B41" s="208" t="s">
        <v>70</v>
      </c>
      <c r="C41" s="209" t="n">
        <v>0</v>
      </c>
      <c r="D41" s="209" t="n">
        <v>53</v>
      </c>
      <c r="E41" s="208" t="s">
        <v>291</v>
      </c>
      <c r="F41" s="210" t="s">
        <v>152</v>
      </c>
      <c r="G41" s="209" t="n">
        <v>0</v>
      </c>
      <c r="H41" s="209" t="n">
        <v>53</v>
      </c>
      <c r="I41" s="211" t="n">
        <v>0</v>
      </c>
      <c r="J41" s="208" t="s">
        <v>152</v>
      </c>
      <c r="K41" s="209" t="n">
        <v>0</v>
      </c>
      <c r="L41" s="212" t="n">
        <v>53</v>
      </c>
      <c r="M41" s="211" t="n">
        <v>0</v>
      </c>
      <c r="N41" s="208" t="s">
        <v>152</v>
      </c>
      <c r="O41" s="213" t="n">
        <v>0</v>
      </c>
      <c r="P41" s="213" t="n">
        <v>53</v>
      </c>
      <c r="Q41" s="214" t="s">
        <v>283</v>
      </c>
      <c r="R41" s="214" t="s">
        <v>152</v>
      </c>
      <c r="S41" s="213" t="n">
        <v>0</v>
      </c>
      <c r="T41" s="213" t="n">
        <v>53</v>
      </c>
      <c r="U41" s="215" t="n">
        <v>0</v>
      </c>
      <c r="V41" s="214" t="s">
        <v>152</v>
      </c>
    </row>
    <row r="42" customFormat="false" ht="15" hidden="false" customHeight="false" outlineLevel="0" collapsed="false">
      <c r="A42" s="207" t="s">
        <v>67</v>
      </c>
      <c r="B42" s="208" t="s">
        <v>71</v>
      </c>
      <c r="C42" s="209" t="n">
        <v>0</v>
      </c>
      <c r="D42" s="209" t="n">
        <v>9</v>
      </c>
      <c r="E42" s="208" t="s">
        <v>291</v>
      </c>
      <c r="F42" s="210" t="s">
        <v>152</v>
      </c>
      <c r="G42" s="209" t="n">
        <v>0</v>
      </c>
      <c r="H42" s="209" t="n">
        <v>9</v>
      </c>
      <c r="I42" s="211" t="n">
        <v>0</v>
      </c>
      <c r="J42" s="208" t="s">
        <v>152</v>
      </c>
      <c r="K42" s="209" t="n">
        <v>0</v>
      </c>
      <c r="L42" s="212" t="n">
        <v>9</v>
      </c>
      <c r="M42" s="211" t="n">
        <v>0</v>
      </c>
      <c r="N42" s="208" t="s">
        <v>152</v>
      </c>
      <c r="O42" s="213" t="n">
        <v>0</v>
      </c>
      <c r="P42" s="213" t="n">
        <v>9</v>
      </c>
      <c r="Q42" s="214" t="s">
        <v>283</v>
      </c>
      <c r="R42" s="214" t="s">
        <v>152</v>
      </c>
      <c r="S42" s="213" t="n">
        <v>0</v>
      </c>
      <c r="T42" s="213" t="n">
        <v>9</v>
      </c>
      <c r="U42" s="215" t="n">
        <v>0</v>
      </c>
      <c r="V42" s="214" t="s">
        <v>152</v>
      </c>
    </row>
    <row r="43" customFormat="false" ht="15" hidden="false" customHeight="false" outlineLevel="0" collapsed="false">
      <c r="A43" s="207" t="s">
        <v>67</v>
      </c>
      <c r="B43" s="208" t="s">
        <v>73</v>
      </c>
      <c r="C43" s="209" t="n">
        <v>0</v>
      </c>
      <c r="D43" s="209" t="n">
        <v>64</v>
      </c>
      <c r="E43" s="208" t="s">
        <v>291</v>
      </c>
      <c r="F43" s="210" t="s">
        <v>152</v>
      </c>
      <c r="G43" s="209" t="n">
        <v>0</v>
      </c>
      <c r="H43" s="209" t="n">
        <v>64</v>
      </c>
      <c r="I43" s="211" t="n">
        <v>0</v>
      </c>
      <c r="J43" s="208" t="s">
        <v>152</v>
      </c>
      <c r="K43" s="209" t="n">
        <v>1</v>
      </c>
      <c r="L43" s="212" t="n">
        <v>64</v>
      </c>
      <c r="M43" s="211" t="n">
        <v>0.015625</v>
      </c>
      <c r="N43" s="208" t="s">
        <v>152</v>
      </c>
      <c r="O43" s="213" t="n">
        <v>0</v>
      </c>
      <c r="P43" s="213" t="n">
        <v>64</v>
      </c>
      <c r="Q43" s="214" t="s">
        <v>283</v>
      </c>
      <c r="R43" s="214" t="s">
        <v>152</v>
      </c>
      <c r="S43" s="213" t="n">
        <v>4</v>
      </c>
      <c r="T43" s="213" t="n">
        <v>64</v>
      </c>
      <c r="U43" s="215" t="n">
        <v>0.0625</v>
      </c>
      <c r="V43" s="214" t="s">
        <v>152</v>
      </c>
    </row>
    <row r="44" customFormat="false" ht="15" hidden="false" customHeight="false" outlineLevel="0" collapsed="false">
      <c r="A44" s="207" t="s">
        <v>67</v>
      </c>
      <c r="B44" s="208" t="s">
        <v>74</v>
      </c>
      <c r="C44" s="209" t="n">
        <v>0</v>
      </c>
      <c r="D44" s="209" t="n">
        <v>11</v>
      </c>
      <c r="E44" s="208" t="s">
        <v>291</v>
      </c>
      <c r="F44" s="210" t="s">
        <v>152</v>
      </c>
      <c r="G44" s="209" t="n">
        <v>0</v>
      </c>
      <c r="H44" s="209" t="n">
        <v>11</v>
      </c>
      <c r="I44" s="211" t="n">
        <v>0</v>
      </c>
      <c r="J44" s="208" t="s">
        <v>152</v>
      </c>
      <c r="K44" s="209" t="n">
        <v>0</v>
      </c>
      <c r="L44" s="212" t="n">
        <v>11</v>
      </c>
      <c r="M44" s="211" t="n">
        <v>0</v>
      </c>
      <c r="N44" s="208" t="s">
        <v>152</v>
      </c>
      <c r="O44" s="213" t="n">
        <v>0</v>
      </c>
      <c r="P44" s="213" t="n">
        <v>11</v>
      </c>
      <c r="Q44" s="214" t="s">
        <v>283</v>
      </c>
      <c r="R44" s="214" t="s">
        <v>152</v>
      </c>
      <c r="S44" s="213" t="n">
        <v>0</v>
      </c>
      <c r="T44" s="213" t="n">
        <v>11</v>
      </c>
      <c r="U44" s="215" t="n">
        <v>0</v>
      </c>
      <c r="V44" s="214" t="s">
        <v>152</v>
      </c>
    </row>
    <row r="45" customFormat="false" ht="15.75" hidden="false" customHeight="false" outlineLevel="0" collapsed="false">
      <c r="A45" s="216" t="s">
        <v>67</v>
      </c>
      <c r="B45" s="217" t="s">
        <v>75</v>
      </c>
      <c r="C45" s="218" t="n">
        <v>0</v>
      </c>
      <c r="D45" s="218" t="n">
        <v>8</v>
      </c>
      <c r="E45" s="217" t="s">
        <v>291</v>
      </c>
      <c r="F45" s="219" t="s">
        <v>152</v>
      </c>
      <c r="G45" s="218" t="n">
        <v>0</v>
      </c>
      <c r="H45" s="218" t="n">
        <v>8</v>
      </c>
      <c r="I45" s="220" t="n">
        <v>0</v>
      </c>
      <c r="J45" s="217" t="s">
        <v>152</v>
      </c>
      <c r="K45" s="218" t="n">
        <v>0</v>
      </c>
      <c r="L45" s="221" t="n">
        <v>8</v>
      </c>
      <c r="M45" s="220" t="n">
        <v>0</v>
      </c>
      <c r="N45" s="217" t="s">
        <v>152</v>
      </c>
      <c r="O45" s="222" t="n">
        <v>0</v>
      </c>
      <c r="P45" s="222" t="n">
        <v>8</v>
      </c>
      <c r="Q45" s="223" t="s">
        <v>283</v>
      </c>
      <c r="R45" s="223" t="s">
        <v>152</v>
      </c>
      <c r="S45" s="222" t="n">
        <v>0</v>
      </c>
      <c r="T45" s="222" t="n">
        <v>8</v>
      </c>
      <c r="U45" s="224" t="n">
        <v>0</v>
      </c>
      <c r="V45" s="223" t="s">
        <v>152</v>
      </c>
    </row>
    <row r="46" customFormat="false" ht="15" hidden="false" customHeight="false" outlineLevel="0" collapsed="false">
      <c r="A46" s="225" t="s">
        <v>76</v>
      </c>
      <c r="B46" s="226" t="s">
        <v>77</v>
      </c>
      <c r="C46" s="227" t="n">
        <v>0</v>
      </c>
      <c r="D46" s="227" t="n">
        <v>7</v>
      </c>
      <c r="E46" s="226" t="s">
        <v>291</v>
      </c>
      <c r="F46" s="228" t="s">
        <v>152</v>
      </c>
      <c r="G46" s="227" t="n">
        <v>0</v>
      </c>
      <c r="H46" s="227" t="n">
        <v>7</v>
      </c>
      <c r="I46" s="229" t="n">
        <v>0</v>
      </c>
      <c r="J46" s="226" t="s">
        <v>152</v>
      </c>
      <c r="K46" s="227" t="n">
        <v>0</v>
      </c>
      <c r="L46" s="230" t="n">
        <v>7</v>
      </c>
      <c r="M46" s="229" t="n">
        <v>0</v>
      </c>
      <c r="N46" s="226" t="s">
        <v>152</v>
      </c>
      <c r="O46" s="231" t="n">
        <v>0</v>
      </c>
      <c r="P46" s="231" t="n">
        <v>7</v>
      </c>
      <c r="Q46" s="232" t="s">
        <v>283</v>
      </c>
      <c r="R46" s="232" t="s">
        <v>152</v>
      </c>
      <c r="S46" s="231" t="n">
        <v>1</v>
      </c>
      <c r="T46" s="231" t="n">
        <v>7</v>
      </c>
      <c r="U46" s="233" t="n">
        <v>0.142857142857143</v>
      </c>
      <c r="V46" s="232" t="s">
        <v>152</v>
      </c>
    </row>
    <row r="47" customFormat="false" ht="15" hidden="false" customHeight="false" outlineLevel="0" collapsed="false">
      <c r="A47" s="207" t="s">
        <v>76</v>
      </c>
      <c r="B47" s="208" t="s">
        <v>78</v>
      </c>
      <c r="C47" s="209" t="n">
        <v>0</v>
      </c>
      <c r="D47" s="209" t="n">
        <v>50</v>
      </c>
      <c r="E47" s="208" t="s">
        <v>291</v>
      </c>
      <c r="F47" s="210" t="s">
        <v>152</v>
      </c>
      <c r="G47" s="209" t="n">
        <v>0</v>
      </c>
      <c r="H47" s="209" t="n">
        <v>50</v>
      </c>
      <c r="I47" s="211" t="n">
        <v>0</v>
      </c>
      <c r="J47" s="208" t="s">
        <v>152</v>
      </c>
      <c r="K47" s="209" t="n">
        <v>0</v>
      </c>
      <c r="L47" s="212" t="n">
        <v>50</v>
      </c>
      <c r="M47" s="211" t="n">
        <v>0</v>
      </c>
      <c r="N47" s="208" t="s">
        <v>152</v>
      </c>
      <c r="O47" s="213" t="n">
        <v>0</v>
      </c>
      <c r="P47" s="213" t="n">
        <v>50</v>
      </c>
      <c r="Q47" s="214" t="s">
        <v>283</v>
      </c>
      <c r="R47" s="214" t="s">
        <v>152</v>
      </c>
      <c r="S47" s="213" t="n">
        <v>0</v>
      </c>
      <c r="T47" s="213" t="n">
        <v>50</v>
      </c>
      <c r="U47" s="215" t="n">
        <v>0</v>
      </c>
      <c r="V47" s="214" t="s">
        <v>152</v>
      </c>
    </row>
    <row r="48" customFormat="false" ht="15" hidden="false" customHeight="false" outlineLevel="0" collapsed="false">
      <c r="A48" s="207" t="s">
        <v>76</v>
      </c>
      <c r="B48" s="208" t="s">
        <v>79</v>
      </c>
      <c r="C48" s="209" t="n">
        <v>0</v>
      </c>
      <c r="D48" s="209" t="n">
        <v>5</v>
      </c>
      <c r="E48" s="208" t="s">
        <v>291</v>
      </c>
      <c r="F48" s="210" t="s">
        <v>152</v>
      </c>
      <c r="G48" s="209" t="n">
        <v>0</v>
      </c>
      <c r="H48" s="209" t="n">
        <v>5</v>
      </c>
      <c r="I48" s="211" t="n">
        <v>0</v>
      </c>
      <c r="J48" s="208" t="s">
        <v>152</v>
      </c>
      <c r="K48" s="209" t="n">
        <v>0</v>
      </c>
      <c r="L48" s="212" t="n">
        <v>5</v>
      </c>
      <c r="M48" s="211" t="n">
        <v>0</v>
      </c>
      <c r="N48" s="208" t="s">
        <v>152</v>
      </c>
      <c r="O48" s="213" t="n">
        <v>0</v>
      </c>
      <c r="P48" s="213" t="n">
        <v>5</v>
      </c>
      <c r="Q48" s="214" t="s">
        <v>283</v>
      </c>
      <c r="R48" s="214" t="s">
        <v>152</v>
      </c>
      <c r="S48" s="213" t="n">
        <v>0</v>
      </c>
      <c r="T48" s="213" t="n">
        <v>5</v>
      </c>
      <c r="U48" s="215" t="n">
        <v>0</v>
      </c>
      <c r="V48" s="214" t="s">
        <v>152</v>
      </c>
    </row>
    <row r="49" customFormat="false" ht="15" hidden="false" customHeight="false" outlineLevel="0" collapsed="false">
      <c r="A49" s="207" t="s">
        <v>76</v>
      </c>
      <c r="B49" s="208" t="s">
        <v>80</v>
      </c>
      <c r="C49" s="209" t="n">
        <v>0</v>
      </c>
      <c r="D49" s="209" t="n">
        <v>9</v>
      </c>
      <c r="E49" s="208" t="s">
        <v>291</v>
      </c>
      <c r="F49" s="210" t="s">
        <v>152</v>
      </c>
      <c r="G49" s="209" t="n">
        <v>0</v>
      </c>
      <c r="H49" s="209" t="n">
        <v>9</v>
      </c>
      <c r="I49" s="211" t="n">
        <v>0</v>
      </c>
      <c r="J49" s="208" t="s">
        <v>152</v>
      </c>
      <c r="K49" s="209" t="n">
        <v>0</v>
      </c>
      <c r="L49" s="212" t="n">
        <v>9</v>
      </c>
      <c r="M49" s="211" t="n">
        <v>0</v>
      </c>
      <c r="N49" s="208" t="s">
        <v>152</v>
      </c>
      <c r="O49" s="213" t="n">
        <v>0</v>
      </c>
      <c r="P49" s="213" t="n">
        <v>9</v>
      </c>
      <c r="Q49" s="214" t="s">
        <v>283</v>
      </c>
      <c r="R49" s="214" t="s">
        <v>152</v>
      </c>
      <c r="S49" s="213" t="n">
        <v>8</v>
      </c>
      <c r="T49" s="213" t="n">
        <v>9</v>
      </c>
      <c r="U49" s="215" t="n">
        <v>0.888888888888889</v>
      </c>
      <c r="V49" s="214" t="s">
        <v>151</v>
      </c>
    </row>
    <row r="50" customFormat="false" ht="15" hidden="false" customHeight="false" outlineLevel="0" collapsed="false">
      <c r="A50" s="207" t="s">
        <v>76</v>
      </c>
      <c r="B50" s="208" t="s">
        <v>82</v>
      </c>
      <c r="C50" s="209" t="n">
        <v>0</v>
      </c>
      <c r="D50" s="209" t="n">
        <v>13</v>
      </c>
      <c r="E50" s="208" t="s">
        <v>291</v>
      </c>
      <c r="F50" s="210" t="s">
        <v>152</v>
      </c>
      <c r="G50" s="209" t="n">
        <v>0</v>
      </c>
      <c r="H50" s="209" t="n">
        <v>13</v>
      </c>
      <c r="I50" s="211" t="n">
        <v>0</v>
      </c>
      <c r="J50" s="208" t="s">
        <v>152</v>
      </c>
      <c r="K50" s="209" t="n">
        <v>0</v>
      </c>
      <c r="L50" s="212" t="n">
        <v>13</v>
      </c>
      <c r="M50" s="211" t="n">
        <v>0</v>
      </c>
      <c r="N50" s="208" t="s">
        <v>152</v>
      </c>
      <c r="O50" s="213" t="n">
        <v>9</v>
      </c>
      <c r="P50" s="213" t="n">
        <v>13</v>
      </c>
      <c r="Q50" s="214" t="s">
        <v>272</v>
      </c>
      <c r="R50" s="214" t="s">
        <v>152</v>
      </c>
      <c r="S50" s="213" t="n">
        <v>11</v>
      </c>
      <c r="T50" s="213" t="n">
        <v>13</v>
      </c>
      <c r="U50" s="215" t="n">
        <v>0.846153846153846</v>
      </c>
      <c r="V50" s="214" t="s">
        <v>151</v>
      </c>
    </row>
    <row r="51" customFormat="false" ht="15" hidden="false" customHeight="false" outlineLevel="0" collapsed="false">
      <c r="A51" s="207" t="s">
        <v>76</v>
      </c>
      <c r="B51" s="208" t="s">
        <v>83</v>
      </c>
      <c r="C51" s="209" t="n">
        <v>0</v>
      </c>
      <c r="D51" s="209" t="n">
        <v>10</v>
      </c>
      <c r="E51" s="208" t="s">
        <v>291</v>
      </c>
      <c r="F51" s="210" t="s">
        <v>152</v>
      </c>
      <c r="G51" s="209" t="n">
        <v>0</v>
      </c>
      <c r="H51" s="209" t="n">
        <v>10</v>
      </c>
      <c r="I51" s="211" t="n">
        <v>0</v>
      </c>
      <c r="J51" s="208" t="s">
        <v>152</v>
      </c>
      <c r="K51" s="209" t="n">
        <v>1</v>
      </c>
      <c r="L51" s="212" t="n">
        <v>10</v>
      </c>
      <c r="M51" s="211" t="n">
        <v>0.1</v>
      </c>
      <c r="N51" s="208" t="s">
        <v>152</v>
      </c>
      <c r="O51" s="213" t="n">
        <v>8</v>
      </c>
      <c r="P51" s="213" t="n">
        <v>10</v>
      </c>
      <c r="Q51" s="214" t="s">
        <v>249</v>
      </c>
      <c r="R51" s="214" t="s">
        <v>151</v>
      </c>
      <c r="S51" s="213" t="n">
        <v>9</v>
      </c>
      <c r="T51" s="213" t="n">
        <v>10</v>
      </c>
      <c r="U51" s="215" t="n">
        <v>0.9</v>
      </c>
      <c r="V51" s="214" t="s">
        <v>151</v>
      </c>
    </row>
    <row r="52" customFormat="false" ht="15" hidden="false" customHeight="false" outlineLevel="0" collapsed="false">
      <c r="A52" s="207" t="s">
        <v>76</v>
      </c>
      <c r="B52" s="208" t="s">
        <v>84</v>
      </c>
      <c r="C52" s="209" t="n">
        <v>0</v>
      </c>
      <c r="D52" s="209" t="n">
        <v>7</v>
      </c>
      <c r="E52" s="208" t="s">
        <v>291</v>
      </c>
      <c r="F52" s="210" t="s">
        <v>152</v>
      </c>
      <c r="G52" s="209" t="n">
        <v>0</v>
      </c>
      <c r="H52" s="209" t="n">
        <v>7</v>
      </c>
      <c r="I52" s="211" t="n">
        <v>0</v>
      </c>
      <c r="J52" s="208" t="s">
        <v>152</v>
      </c>
      <c r="K52" s="209" t="n">
        <v>0</v>
      </c>
      <c r="L52" s="212" t="n">
        <v>7</v>
      </c>
      <c r="M52" s="211" t="n">
        <v>0</v>
      </c>
      <c r="N52" s="208" t="s">
        <v>152</v>
      </c>
      <c r="O52" s="213" t="n">
        <v>0</v>
      </c>
      <c r="P52" s="213" t="n">
        <v>7</v>
      </c>
      <c r="Q52" s="214" t="s">
        <v>283</v>
      </c>
      <c r="R52" s="214" t="s">
        <v>152</v>
      </c>
      <c r="S52" s="213" t="n">
        <v>1</v>
      </c>
      <c r="T52" s="213" t="n">
        <v>7</v>
      </c>
      <c r="U52" s="215" t="n">
        <v>0.142857142857143</v>
      </c>
      <c r="V52" s="214" t="s">
        <v>152</v>
      </c>
    </row>
    <row r="53" customFormat="false" ht="15" hidden="false" customHeight="false" outlineLevel="0" collapsed="false">
      <c r="A53" s="207" t="s">
        <v>76</v>
      </c>
      <c r="B53" s="208" t="s">
        <v>85</v>
      </c>
      <c r="C53" s="209" t="n">
        <v>0</v>
      </c>
      <c r="D53" s="209" t="n">
        <v>31</v>
      </c>
      <c r="E53" s="208" t="s">
        <v>291</v>
      </c>
      <c r="F53" s="210" t="s">
        <v>152</v>
      </c>
      <c r="G53" s="209" t="n">
        <v>1</v>
      </c>
      <c r="H53" s="209" t="n">
        <v>31</v>
      </c>
      <c r="I53" s="211" t="n">
        <v>0.032258064516129</v>
      </c>
      <c r="J53" s="208" t="s">
        <v>152</v>
      </c>
      <c r="K53" s="209" t="n">
        <v>2</v>
      </c>
      <c r="L53" s="212" t="n">
        <v>31</v>
      </c>
      <c r="M53" s="211" t="n">
        <v>0.0645161290322581</v>
      </c>
      <c r="N53" s="208" t="s">
        <v>152</v>
      </c>
      <c r="O53" s="213" t="n">
        <v>1</v>
      </c>
      <c r="P53" s="213" t="n">
        <v>31</v>
      </c>
      <c r="Q53" s="214" t="s">
        <v>284</v>
      </c>
      <c r="R53" s="214" t="s">
        <v>152</v>
      </c>
      <c r="S53" s="213" t="n">
        <v>1</v>
      </c>
      <c r="T53" s="213" t="n">
        <v>31</v>
      </c>
      <c r="U53" s="215" t="n">
        <v>0.032258064516129</v>
      </c>
      <c r="V53" s="214" t="s">
        <v>152</v>
      </c>
    </row>
    <row r="54" customFormat="false" ht="15" hidden="false" customHeight="false" outlineLevel="0" collapsed="false">
      <c r="A54" s="207" t="s">
        <v>76</v>
      </c>
      <c r="B54" s="208" t="s">
        <v>86</v>
      </c>
      <c r="C54" s="209" t="n">
        <v>0</v>
      </c>
      <c r="D54" s="209" t="n">
        <v>10</v>
      </c>
      <c r="E54" s="208" t="s">
        <v>291</v>
      </c>
      <c r="F54" s="210" t="s">
        <v>152</v>
      </c>
      <c r="G54" s="209" t="n">
        <v>0</v>
      </c>
      <c r="H54" s="209" t="n">
        <v>10</v>
      </c>
      <c r="I54" s="211" t="n">
        <v>0</v>
      </c>
      <c r="J54" s="208" t="s">
        <v>152</v>
      </c>
      <c r="K54" s="209" t="n">
        <v>1</v>
      </c>
      <c r="L54" s="212" t="n">
        <v>10</v>
      </c>
      <c r="M54" s="211" t="n">
        <v>0.1</v>
      </c>
      <c r="N54" s="208" t="s">
        <v>152</v>
      </c>
      <c r="O54" s="213" t="n">
        <v>0</v>
      </c>
      <c r="P54" s="213" t="n">
        <v>10</v>
      </c>
      <c r="Q54" s="214" t="s">
        <v>283</v>
      </c>
      <c r="R54" s="214" t="s">
        <v>152</v>
      </c>
      <c r="S54" s="213" t="n">
        <v>5</v>
      </c>
      <c r="T54" s="213" t="n">
        <v>10</v>
      </c>
      <c r="U54" s="215" t="n">
        <v>0.5</v>
      </c>
      <c r="V54" s="214" t="s">
        <v>152</v>
      </c>
    </row>
    <row r="55" customFormat="false" ht="15" hidden="false" customHeight="false" outlineLevel="0" collapsed="false">
      <c r="A55" s="207" t="s">
        <v>76</v>
      </c>
      <c r="B55" s="208" t="s">
        <v>87</v>
      </c>
      <c r="C55" s="209" t="n">
        <v>0</v>
      </c>
      <c r="D55" s="209" t="n">
        <v>4</v>
      </c>
      <c r="E55" s="208" t="s">
        <v>291</v>
      </c>
      <c r="F55" s="210" t="s">
        <v>152</v>
      </c>
      <c r="G55" s="209" t="n">
        <v>0</v>
      </c>
      <c r="H55" s="209" t="n">
        <v>4</v>
      </c>
      <c r="I55" s="211" t="n">
        <v>0</v>
      </c>
      <c r="J55" s="208" t="s">
        <v>152</v>
      </c>
      <c r="K55" s="209" t="n">
        <v>1</v>
      </c>
      <c r="L55" s="212" t="n">
        <v>4</v>
      </c>
      <c r="M55" s="211" t="n">
        <v>0.25</v>
      </c>
      <c r="N55" s="208" t="s">
        <v>152</v>
      </c>
      <c r="O55" s="213" t="n">
        <v>0</v>
      </c>
      <c r="P55" s="213" t="n">
        <v>4</v>
      </c>
      <c r="Q55" s="214" t="s">
        <v>283</v>
      </c>
      <c r="R55" s="214" t="s">
        <v>152</v>
      </c>
      <c r="S55" s="213" t="n">
        <v>5</v>
      </c>
      <c r="T55" s="213" t="n">
        <v>4</v>
      </c>
      <c r="U55" s="215" t="n">
        <v>1.25</v>
      </c>
      <c r="V55" s="214" t="s">
        <v>151</v>
      </c>
    </row>
    <row r="56" customFormat="false" ht="15" hidden="false" customHeight="false" outlineLevel="0" collapsed="false">
      <c r="A56" s="234" t="s">
        <v>76</v>
      </c>
      <c r="B56" s="208" t="s">
        <v>88</v>
      </c>
      <c r="C56" s="209" t="n">
        <v>0</v>
      </c>
      <c r="D56" s="209" t="n">
        <v>18</v>
      </c>
      <c r="E56" s="208" t="s">
        <v>291</v>
      </c>
      <c r="F56" s="210" t="s">
        <v>152</v>
      </c>
      <c r="G56" s="209" t="n">
        <v>0</v>
      </c>
      <c r="H56" s="209" t="n">
        <v>18</v>
      </c>
      <c r="I56" s="211" t="n">
        <v>0</v>
      </c>
      <c r="J56" s="208" t="s">
        <v>152</v>
      </c>
      <c r="K56" s="209" t="n">
        <v>0</v>
      </c>
      <c r="L56" s="212" t="n">
        <v>18</v>
      </c>
      <c r="M56" s="211" t="n">
        <v>0</v>
      </c>
      <c r="N56" s="208" t="s">
        <v>152</v>
      </c>
      <c r="O56" s="213" t="n">
        <v>0</v>
      </c>
      <c r="P56" s="213" t="n">
        <v>18</v>
      </c>
      <c r="Q56" s="214" t="s">
        <v>283</v>
      </c>
      <c r="R56" s="214" t="s">
        <v>152</v>
      </c>
      <c r="S56" s="213" t="n">
        <v>1</v>
      </c>
      <c r="T56" s="213" t="n">
        <v>18</v>
      </c>
      <c r="U56" s="215" t="n">
        <v>0.0555555555555556</v>
      </c>
      <c r="V56" s="214" t="s">
        <v>152</v>
      </c>
    </row>
    <row r="57" customFormat="false" ht="15.75" hidden="false" customHeight="false" outlineLevel="0" collapsed="false">
      <c r="A57" s="236" t="s">
        <v>76</v>
      </c>
      <c r="B57" s="217" t="s">
        <v>89</v>
      </c>
      <c r="C57" s="218" t="n">
        <v>0</v>
      </c>
      <c r="D57" s="218" t="n">
        <v>54</v>
      </c>
      <c r="E57" s="217" t="s">
        <v>291</v>
      </c>
      <c r="F57" s="219" t="s">
        <v>152</v>
      </c>
      <c r="G57" s="218" t="n">
        <v>0</v>
      </c>
      <c r="H57" s="218" t="n">
        <v>54</v>
      </c>
      <c r="I57" s="220" t="n">
        <v>0</v>
      </c>
      <c r="J57" s="217" t="s">
        <v>152</v>
      </c>
      <c r="K57" s="218" t="n">
        <v>1</v>
      </c>
      <c r="L57" s="221" t="n">
        <v>54</v>
      </c>
      <c r="M57" s="220" t="n">
        <v>0.0185185185185185</v>
      </c>
      <c r="N57" s="217" t="s">
        <v>152</v>
      </c>
      <c r="O57" s="222" t="n">
        <v>0</v>
      </c>
      <c r="P57" s="222" t="n">
        <v>54</v>
      </c>
      <c r="Q57" s="223" t="s">
        <v>283</v>
      </c>
      <c r="R57" s="223" t="s">
        <v>152</v>
      </c>
      <c r="S57" s="222" t="n">
        <v>43</v>
      </c>
      <c r="T57" s="222" t="n">
        <v>54</v>
      </c>
      <c r="U57" s="224" t="n">
        <v>0.796296296296296</v>
      </c>
      <c r="V57" s="223" t="s">
        <v>151</v>
      </c>
    </row>
    <row r="58" customFormat="false" ht="13.5" hidden="false" customHeight="true" outlineLevel="0" collapsed="false">
      <c r="A58" s="225" t="s">
        <v>90</v>
      </c>
      <c r="B58" s="226" t="s">
        <v>91</v>
      </c>
      <c r="C58" s="227" t="n">
        <v>0</v>
      </c>
      <c r="D58" s="227" t="n">
        <v>3</v>
      </c>
      <c r="E58" s="226" t="s">
        <v>291</v>
      </c>
      <c r="F58" s="228" t="s">
        <v>152</v>
      </c>
      <c r="G58" s="227" t="n">
        <v>0</v>
      </c>
      <c r="H58" s="227" t="n">
        <v>3</v>
      </c>
      <c r="I58" s="229" t="n">
        <v>0</v>
      </c>
      <c r="J58" s="226" t="s">
        <v>152</v>
      </c>
      <c r="K58" s="227" t="n">
        <v>0</v>
      </c>
      <c r="L58" s="230" t="n">
        <v>3</v>
      </c>
      <c r="M58" s="229" t="n">
        <v>0</v>
      </c>
      <c r="N58" s="226" t="s">
        <v>152</v>
      </c>
      <c r="O58" s="231" t="n">
        <v>0</v>
      </c>
      <c r="P58" s="231" t="n">
        <v>3</v>
      </c>
      <c r="Q58" s="232" t="s">
        <v>283</v>
      </c>
      <c r="R58" s="232" t="s">
        <v>152</v>
      </c>
      <c r="S58" s="231" t="n">
        <v>0</v>
      </c>
      <c r="T58" s="231" t="n">
        <v>3</v>
      </c>
      <c r="U58" s="233" t="n">
        <v>0</v>
      </c>
      <c r="V58" s="232" t="s">
        <v>152</v>
      </c>
    </row>
    <row r="59" customFormat="false" ht="15" hidden="false" customHeight="true" outlineLevel="0" collapsed="false">
      <c r="A59" s="207" t="s">
        <v>90</v>
      </c>
      <c r="B59" s="208" t="s">
        <v>92</v>
      </c>
      <c r="C59" s="209" t="n">
        <v>0</v>
      </c>
      <c r="D59" s="209" t="n">
        <v>18</v>
      </c>
      <c r="E59" s="208" t="s">
        <v>291</v>
      </c>
      <c r="F59" s="210" t="s">
        <v>152</v>
      </c>
      <c r="G59" s="209" t="n">
        <v>0</v>
      </c>
      <c r="H59" s="209" t="n">
        <v>18</v>
      </c>
      <c r="I59" s="211" t="n">
        <v>0</v>
      </c>
      <c r="J59" s="208" t="s">
        <v>152</v>
      </c>
      <c r="K59" s="209" t="n">
        <v>0</v>
      </c>
      <c r="L59" s="212" t="n">
        <v>18</v>
      </c>
      <c r="M59" s="211" t="n">
        <v>0</v>
      </c>
      <c r="N59" s="208" t="s">
        <v>152</v>
      </c>
      <c r="O59" s="213" t="n">
        <v>0</v>
      </c>
      <c r="P59" s="213" t="n">
        <v>18</v>
      </c>
      <c r="Q59" s="214" t="s">
        <v>283</v>
      </c>
      <c r="R59" s="214" t="s">
        <v>152</v>
      </c>
      <c r="S59" s="213" t="n">
        <v>0</v>
      </c>
      <c r="T59" s="213" t="n">
        <v>18</v>
      </c>
      <c r="U59" s="215" t="n">
        <v>0</v>
      </c>
      <c r="V59" s="214" t="s">
        <v>152</v>
      </c>
    </row>
    <row r="60" customFormat="false" ht="14.25" hidden="false" customHeight="true" outlineLevel="0" collapsed="false">
      <c r="A60" s="207" t="s">
        <v>90</v>
      </c>
      <c r="B60" s="208" t="s">
        <v>93</v>
      </c>
      <c r="C60" s="209" t="n">
        <v>0</v>
      </c>
      <c r="D60" s="209" t="n">
        <v>7</v>
      </c>
      <c r="E60" s="208" t="s">
        <v>291</v>
      </c>
      <c r="F60" s="210" t="s">
        <v>152</v>
      </c>
      <c r="G60" s="209" t="n">
        <v>0</v>
      </c>
      <c r="H60" s="209" t="n">
        <v>7</v>
      </c>
      <c r="I60" s="211" t="n">
        <v>0</v>
      </c>
      <c r="J60" s="208" t="s">
        <v>152</v>
      </c>
      <c r="K60" s="209" t="n">
        <v>0</v>
      </c>
      <c r="L60" s="212" t="n">
        <v>7</v>
      </c>
      <c r="M60" s="211" t="n">
        <v>0</v>
      </c>
      <c r="N60" s="208" t="s">
        <v>152</v>
      </c>
      <c r="O60" s="213" t="n">
        <v>0</v>
      </c>
      <c r="P60" s="213" t="n">
        <v>7</v>
      </c>
      <c r="Q60" s="214" t="s">
        <v>283</v>
      </c>
      <c r="R60" s="214" t="s">
        <v>152</v>
      </c>
      <c r="S60" s="213" t="n">
        <v>0</v>
      </c>
      <c r="T60" s="213" t="n">
        <v>7</v>
      </c>
      <c r="U60" s="215" t="n">
        <v>0</v>
      </c>
      <c r="V60" s="214" t="s">
        <v>152</v>
      </c>
    </row>
    <row r="61" customFormat="false" ht="15" hidden="false" customHeight="true" outlineLevel="0" collapsed="false">
      <c r="A61" s="207" t="s">
        <v>90</v>
      </c>
      <c r="B61" s="208" t="s">
        <v>94</v>
      </c>
      <c r="C61" s="209" t="n">
        <v>0</v>
      </c>
      <c r="D61" s="209" t="n">
        <v>2</v>
      </c>
      <c r="E61" s="208" t="s">
        <v>291</v>
      </c>
      <c r="F61" s="210" t="s">
        <v>152</v>
      </c>
      <c r="G61" s="209" t="n">
        <v>1</v>
      </c>
      <c r="H61" s="209" t="n">
        <v>2</v>
      </c>
      <c r="I61" s="211" t="n">
        <v>0.5</v>
      </c>
      <c r="J61" s="208" t="s">
        <v>152</v>
      </c>
      <c r="K61" s="209" t="n">
        <v>1</v>
      </c>
      <c r="L61" s="212" t="n">
        <v>2</v>
      </c>
      <c r="M61" s="211" t="n">
        <v>0.5</v>
      </c>
      <c r="N61" s="208" t="s">
        <v>152</v>
      </c>
      <c r="O61" s="213" t="n">
        <v>0</v>
      </c>
      <c r="P61" s="213" t="n">
        <v>2</v>
      </c>
      <c r="Q61" s="214" t="s">
        <v>283</v>
      </c>
      <c r="R61" s="214" t="s">
        <v>152</v>
      </c>
      <c r="S61" s="213" t="n">
        <v>1</v>
      </c>
      <c r="T61" s="213" t="n">
        <v>2</v>
      </c>
      <c r="U61" s="215" t="n">
        <v>0.5</v>
      </c>
      <c r="V61" s="214" t="s">
        <v>152</v>
      </c>
    </row>
    <row r="62" customFormat="false" ht="13.5" hidden="false" customHeight="true" outlineLevel="0" collapsed="false">
      <c r="A62" s="207" t="s">
        <v>90</v>
      </c>
      <c r="B62" s="208" t="s">
        <v>95</v>
      </c>
      <c r="C62" s="209" t="n">
        <v>0</v>
      </c>
      <c r="D62" s="209" t="n">
        <v>8</v>
      </c>
      <c r="E62" s="208" t="s">
        <v>291</v>
      </c>
      <c r="F62" s="210" t="s">
        <v>152</v>
      </c>
      <c r="G62" s="209" t="n">
        <v>0</v>
      </c>
      <c r="H62" s="209" t="n">
        <v>8</v>
      </c>
      <c r="I62" s="211" t="n">
        <v>0</v>
      </c>
      <c r="J62" s="208" t="s">
        <v>152</v>
      </c>
      <c r="K62" s="209" t="n">
        <v>0</v>
      </c>
      <c r="L62" s="212" t="n">
        <v>8</v>
      </c>
      <c r="M62" s="211" t="n">
        <v>0</v>
      </c>
      <c r="N62" s="208" t="s">
        <v>152</v>
      </c>
      <c r="O62" s="213" t="n">
        <v>0</v>
      </c>
      <c r="P62" s="213" t="n">
        <v>8</v>
      </c>
      <c r="Q62" s="214" t="s">
        <v>283</v>
      </c>
      <c r="R62" s="214" t="s">
        <v>152</v>
      </c>
      <c r="S62" s="213" t="n">
        <v>1</v>
      </c>
      <c r="T62" s="213" t="n">
        <v>8</v>
      </c>
      <c r="U62" s="215" t="n">
        <v>0.125</v>
      </c>
      <c r="V62" s="214" t="s">
        <v>152</v>
      </c>
    </row>
    <row r="63" customFormat="false" ht="14.25" hidden="false" customHeight="true" outlineLevel="0" collapsed="false">
      <c r="A63" s="207" t="s">
        <v>90</v>
      </c>
      <c r="B63" s="208" t="s">
        <v>96</v>
      </c>
      <c r="C63" s="209" t="n">
        <v>0</v>
      </c>
      <c r="D63" s="209" t="n">
        <v>11</v>
      </c>
      <c r="E63" s="208" t="s">
        <v>291</v>
      </c>
      <c r="F63" s="210" t="s">
        <v>152</v>
      </c>
      <c r="G63" s="209" t="n">
        <v>0</v>
      </c>
      <c r="H63" s="209" t="n">
        <v>11</v>
      </c>
      <c r="I63" s="211" t="n">
        <v>0</v>
      </c>
      <c r="J63" s="208" t="s">
        <v>152</v>
      </c>
      <c r="K63" s="209" t="n">
        <v>1</v>
      </c>
      <c r="L63" s="212" t="n">
        <v>11</v>
      </c>
      <c r="M63" s="211" t="n">
        <v>0.0909090909090909</v>
      </c>
      <c r="N63" s="208" t="s">
        <v>152</v>
      </c>
      <c r="O63" s="213" t="n">
        <v>4</v>
      </c>
      <c r="P63" s="213" t="n">
        <v>11</v>
      </c>
      <c r="Q63" s="214" t="s">
        <v>287</v>
      </c>
      <c r="R63" s="214" t="s">
        <v>152</v>
      </c>
      <c r="S63" s="213" t="n">
        <v>12</v>
      </c>
      <c r="T63" s="213" t="n">
        <v>11</v>
      </c>
      <c r="U63" s="215" t="n">
        <v>1.09090909090909</v>
      </c>
      <c r="V63" s="214" t="s">
        <v>151</v>
      </c>
    </row>
    <row r="64" customFormat="false" ht="15.75" hidden="false" customHeight="true" outlineLevel="0" collapsed="false">
      <c r="A64" s="207" t="s">
        <v>90</v>
      </c>
      <c r="B64" s="208" t="s">
        <v>97</v>
      </c>
      <c r="C64" s="209" t="n">
        <v>0</v>
      </c>
      <c r="D64" s="209" t="n">
        <v>2</v>
      </c>
      <c r="E64" s="208" t="s">
        <v>291</v>
      </c>
      <c r="F64" s="210" t="s">
        <v>152</v>
      </c>
      <c r="G64" s="209" t="n">
        <v>0</v>
      </c>
      <c r="H64" s="209" t="n">
        <v>2</v>
      </c>
      <c r="I64" s="211" t="n">
        <v>0</v>
      </c>
      <c r="J64" s="208" t="s">
        <v>152</v>
      </c>
      <c r="K64" s="209" t="n">
        <v>0</v>
      </c>
      <c r="L64" s="212" t="n">
        <v>2</v>
      </c>
      <c r="M64" s="211" t="n">
        <v>0</v>
      </c>
      <c r="N64" s="208" t="s">
        <v>152</v>
      </c>
      <c r="O64" s="213" t="n">
        <v>0</v>
      </c>
      <c r="P64" s="213" t="n">
        <v>2</v>
      </c>
      <c r="Q64" s="214" t="s">
        <v>283</v>
      </c>
      <c r="R64" s="214" t="s">
        <v>152</v>
      </c>
      <c r="S64" s="213" t="n">
        <v>0</v>
      </c>
      <c r="T64" s="213" t="n">
        <v>2</v>
      </c>
      <c r="U64" s="215" t="n">
        <v>0</v>
      </c>
      <c r="V64" s="214" t="s">
        <v>152</v>
      </c>
    </row>
    <row r="65" customFormat="false" ht="14.25" hidden="false" customHeight="true" outlineLevel="0" collapsed="false">
      <c r="A65" s="234" t="s">
        <v>90</v>
      </c>
      <c r="B65" s="208" t="s">
        <v>98</v>
      </c>
      <c r="C65" s="209" t="n">
        <v>0</v>
      </c>
      <c r="D65" s="209" t="n">
        <v>10</v>
      </c>
      <c r="E65" s="208" t="s">
        <v>291</v>
      </c>
      <c r="F65" s="210" t="s">
        <v>152</v>
      </c>
      <c r="G65" s="209" t="n">
        <v>0</v>
      </c>
      <c r="H65" s="209" t="n">
        <v>10</v>
      </c>
      <c r="I65" s="211" t="n">
        <v>0</v>
      </c>
      <c r="J65" s="208" t="s">
        <v>152</v>
      </c>
      <c r="K65" s="209" t="n">
        <v>2</v>
      </c>
      <c r="L65" s="212" t="n">
        <v>10</v>
      </c>
      <c r="M65" s="211" t="n">
        <v>0.2</v>
      </c>
      <c r="N65" s="208" t="s">
        <v>152</v>
      </c>
      <c r="O65" s="213" t="n">
        <v>0</v>
      </c>
      <c r="P65" s="213" t="n">
        <v>10</v>
      </c>
      <c r="Q65" s="214" t="s">
        <v>283</v>
      </c>
      <c r="R65" s="214" t="s">
        <v>152</v>
      </c>
      <c r="S65" s="213" t="n">
        <v>7</v>
      </c>
      <c r="T65" s="213" t="n">
        <v>10</v>
      </c>
      <c r="U65" s="215" t="n">
        <v>0.7</v>
      </c>
      <c r="V65" s="214" t="s">
        <v>152</v>
      </c>
    </row>
    <row r="66" customFormat="false" ht="14.25" hidden="false" customHeight="true" outlineLevel="0" collapsed="false">
      <c r="A66" s="234" t="s">
        <v>90</v>
      </c>
      <c r="B66" s="208" t="s">
        <v>99</v>
      </c>
      <c r="C66" s="209" t="n">
        <v>0</v>
      </c>
      <c r="D66" s="209" t="n">
        <v>8</v>
      </c>
      <c r="E66" s="208" t="s">
        <v>291</v>
      </c>
      <c r="F66" s="210" t="s">
        <v>152</v>
      </c>
      <c r="G66" s="209" t="n">
        <v>5</v>
      </c>
      <c r="H66" s="209" t="n">
        <v>8</v>
      </c>
      <c r="I66" s="211" t="n">
        <v>0.625</v>
      </c>
      <c r="J66" s="208" t="s">
        <v>152</v>
      </c>
      <c r="K66" s="209" t="n">
        <v>0</v>
      </c>
      <c r="L66" s="212" t="n">
        <v>8</v>
      </c>
      <c r="M66" s="211" t="n">
        <v>0</v>
      </c>
      <c r="N66" s="208" t="s">
        <v>152</v>
      </c>
      <c r="O66" s="213" t="n">
        <v>0</v>
      </c>
      <c r="P66" s="213" t="n">
        <v>8</v>
      </c>
      <c r="Q66" s="214" t="s">
        <v>283</v>
      </c>
      <c r="R66" s="214" t="s">
        <v>152</v>
      </c>
      <c r="S66" s="213" t="n">
        <v>8</v>
      </c>
      <c r="T66" s="213" t="n">
        <v>8</v>
      </c>
      <c r="U66" s="215" t="n">
        <v>1</v>
      </c>
      <c r="V66" s="214" t="s">
        <v>151</v>
      </c>
    </row>
    <row r="67" customFormat="false" ht="16.5" hidden="false" customHeight="true" outlineLevel="0" collapsed="false">
      <c r="A67" s="207" t="s">
        <v>90</v>
      </c>
      <c r="B67" s="208" t="s">
        <v>100</v>
      </c>
      <c r="C67" s="209" t="n">
        <v>0</v>
      </c>
      <c r="D67" s="209" t="n">
        <v>3</v>
      </c>
      <c r="E67" s="208" t="s">
        <v>291</v>
      </c>
      <c r="F67" s="210" t="s">
        <v>152</v>
      </c>
      <c r="G67" s="209" t="n">
        <v>1</v>
      </c>
      <c r="H67" s="209" t="n">
        <v>3</v>
      </c>
      <c r="I67" s="211" t="n">
        <v>0.333333333333333</v>
      </c>
      <c r="J67" s="208" t="s">
        <v>152</v>
      </c>
      <c r="K67" s="209" t="n">
        <v>0</v>
      </c>
      <c r="L67" s="212" t="n">
        <v>3</v>
      </c>
      <c r="M67" s="211" t="n">
        <v>0</v>
      </c>
      <c r="N67" s="208" t="s">
        <v>152</v>
      </c>
      <c r="O67" s="213" t="n">
        <v>0</v>
      </c>
      <c r="P67" s="213" t="n">
        <v>3</v>
      </c>
      <c r="Q67" s="214" t="s">
        <v>283</v>
      </c>
      <c r="R67" s="214" t="s">
        <v>152</v>
      </c>
      <c r="S67" s="213" t="n">
        <v>1</v>
      </c>
      <c r="T67" s="213" t="n">
        <v>3</v>
      </c>
      <c r="U67" s="215" t="n">
        <v>0.333333333333333</v>
      </c>
      <c r="V67" s="214" t="s">
        <v>152</v>
      </c>
    </row>
    <row r="68" customFormat="false" ht="14.25" hidden="false" customHeight="true" outlineLevel="0" collapsed="false">
      <c r="A68" s="234" t="s">
        <v>90</v>
      </c>
      <c r="B68" s="208" t="s">
        <v>101</v>
      </c>
      <c r="C68" s="209" t="n">
        <v>0</v>
      </c>
      <c r="D68" s="209" t="n">
        <v>17</v>
      </c>
      <c r="E68" s="208" t="s">
        <v>291</v>
      </c>
      <c r="F68" s="210" t="s">
        <v>152</v>
      </c>
      <c r="G68" s="209" t="n">
        <v>0</v>
      </c>
      <c r="H68" s="209" t="n">
        <v>17</v>
      </c>
      <c r="I68" s="211" t="n">
        <v>0</v>
      </c>
      <c r="J68" s="208" t="s">
        <v>152</v>
      </c>
      <c r="K68" s="209" t="n">
        <v>0</v>
      </c>
      <c r="L68" s="212" t="n">
        <v>17</v>
      </c>
      <c r="M68" s="211" t="n">
        <v>0</v>
      </c>
      <c r="N68" s="208" t="s">
        <v>152</v>
      </c>
      <c r="O68" s="213" t="n">
        <v>0</v>
      </c>
      <c r="P68" s="213" t="n">
        <v>17</v>
      </c>
      <c r="Q68" s="214" t="s">
        <v>283</v>
      </c>
      <c r="R68" s="214" t="s">
        <v>152</v>
      </c>
      <c r="S68" s="213" t="n">
        <v>2</v>
      </c>
      <c r="T68" s="213" t="n">
        <v>17</v>
      </c>
      <c r="U68" s="215" t="n">
        <v>0.117647058823529</v>
      </c>
      <c r="V68" s="214" t="s">
        <v>152</v>
      </c>
    </row>
    <row r="69" customFormat="false" ht="14.25" hidden="false" customHeight="true" outlineLevel="0" collapsed="false">
      <c r="A69" s="207" t="s">
        <v>90</v>
      </c>
      <c r="B69" s="208" t="s">
        <v>102</v>
      </c>
      <c r="C69" s="209" t="n">
        <v>0</v>
      </c>
      <c r="D69" s="209" t="n">
        <v>1</v>
      </c>
      <c r="E69" s="208" t="s">
        <v>291</v>
      </c>
      <c r="F69" s="210" t="s">
        <v>152</v>
      </c>
      <c r="G69" s="209" t="n">
        <v>0</v>
      </c>
      <c r="H69" s="209" t="n">
        <v>1</v>
      </c>
      <c r="I69" s="211" t="n">
        <v>0</v>
      </c>
      <c r="J69" s="208" t="s">
        <v>152</v>
      </c>
      <c r="K69" s="209" t="n">
        <v>0</v>
      </c>
      <c r="L69" s="212" t="n">
        <v>1</v>
      </c>
      <c r="M69" s="211" t="n">
        <v>0</v>
      </c>
      <c r="N69" s="208" t="s">
        <v>152</v>
      </c>
      <c r="O69" s="213" t="n">
        <v>0</v>
      </c>
      <c r="P69" s="213" t="n">
        <v>1</v>
      </c>
      <c r="Q69" s="214" t="s">
        <v>283</v>
      </c>
      <c r="R69" s="214" t="s">
        <v>152</v>
      </c>
      <c r="S69" s="213" t="n">
        <v>0</v>
      </c>
      <c r="T69" s="213" t="n">
        <v>1</v>
      </c>
      <c r="U69" s="215" t="n">
        <v>0</v>
      </c>
      <c r="V69" s="214" t="s">
        <v>152</v>
      </c>
    </row>
    <row r="70" customFormat="false" ht="15" hidden="false" customHeight="true" outlineLevel="0" collapsed="false">
      <c r="A70" s="236" t="s">
        <v>90</v>
      </c>
      <c r="B70" s="217" t="s">
        <v>103</v>
      </c>
      <c r="C70" s="218" t="n">
        <v>0</v>
      </c>
      <c r="D70" s="218" t="n">
        <v>1</v>
      </c>
      <c r="E70" s="217" t="s">
        <v>291</v>
      </c>
      <c r="F70" s="219" t="s">
        <v>152</v>
      </c>
      <c r="G70" s="218" t="n">
        <v>0</v>
      </c>
      <c r="H70" s="218" t="n">
        <v>1</v>
      </c>
      <c r="I70" s="220" t="n">
        <v>0</v>
      </c>
      <c r="J70" s="217" t="s">
        <v>152</v>
      </c>
      <c r="K70" s="218" t="n">
        <v>0</v>
      </c>
      <c r="L70" s="221" t="n">
        <v>1</v>
      </c>
      <c r="M70" s="220" t="n">
        <v>0</v>
      </c>
      <c r="N70" s="217" t="s">
        <v>152</v>
      </c>
      <c r="O70" s="222" t="n">
        <v>0</v>
      </c>
      <c r="P70" s="222" t="n">
        <v>1</v>
      </c>
      <c r="Q70" s="223" t="s">
        <v>283</v>
      </c>
      <c r="R70" s="223" t="s">
        <v>152</v>
      </c>
      <c r="S70" s="222" t="n">
        <v>0</v>
      </c>
      <c r="T70" s="222" t="n">
        <v>1</v>
      </c>
      <c r="U70" s="224" t="n">
        <v>0</v>
      </c>
      <c r="V70" s="223" t="s">
        <v>152</v>
      </c>
    </row>
    <row r="71" customFormat="false" ht="15" hidden="false" customHeight="false" outlineLevel="0" collapsed="false">
      <c r="A71" s="225" t="s">
        <v>104</v>
      </c>
      <c r="B71" s="226" t="s">
        <v>105</v>
      </c>
      <c r="C71" s="227" t="n">
        <v>0</v>
      </c>
      <c r="D71" s="227" t="n">
        <v>7</v>
      </c>
      <c r="E71" s="226" t="s">
        <v>291</v>
      </c>
      <c r="F71" s="228" t="s">
        <v>152</v>
      </c>
      <c r="G71" s="227" t="n">
        <v>0</v>
      </c>
      <c r="H71" s="227" t="n">
        <v>7</v>
      </c>
      <c r="I71" s="229" t="n">
        <v>0</v>
      </c>
      <c r="J71" s="226" t="s">
        <v>152</v>
      </c>
      <c r="K71" s="227" t="n">
        <v>0</v>
      </c>
      <c r="L71" s="230" t="n">
        <v>7</v>
      </c>
      <c r="M71" s="229" t="n">
        <v>0</v>
      </c>
      <c r="N71" s="226" t="s">
        <v>152</v>
      </c>
      <c r="O71" s="231" t="n">
        <v>0</v>
      </c>
      <c r="P71" s="231" t="n">
        <v>7</v>
      </c>
      <c r="Q71" s="232" t="s">
        <v>283</v>
      </c>
      <c r="R71" s="232" t="s">
        <v>152</v>
      </c>
      <c r="S71" s="231" t="n">
        <v>0</v>
      </c>
      <c r="T71" s="231" t="n">
        <v>7</v>
      </c>
      <c r="U71" s="233" t="n">
        <v>0</v>
      </c>
      <c r="V71" s="232" t="s">
        <v>152</v>
      </c>
    </row>
    <row r="72" customFormat="false" ht="13.5" hidden="false" customHeight="true" outlineLevel="0" collapsed="false">
      <c r="A72" s="207" t="s">
        <v>104</v>
      </c>
      <c r="B72" s="208" t="s">
        <v>106</v>
      </c>
      <c r="C72" s="209" t="n">
        <v>0</v>
      </c>
      <c r="D72" s="209" t="n">
        <v>82</v>
      </c>
      <c r="E72" s="208" t="s">
        <v>291</v>
      </c>
      <c r="F72" s="210" t="s">
        <v>152</v>
      </c>
      <c r="G72" s="209" t="n">
        <v>1</v>
      </c>
      <c r="H72" s="209" t="n">
        <v>82</v>
      </c>
      <c r="I72" s="211" t="n">
        <v>0.0121951219512195</v>
      </c>
      <c r="J72" s="208" t="s">
        <v>152</v>
      </c>
      <c r="K72" s="209" t="n">
        <v>0</v>
      </c>
      <c r="L72" s="212" t="n">
        <v>82</v>
      </c>
      <c r="M72" s="211" t="n">
        <v>0</v>
      </c>
      <c r="N72" s="208" t="s">
        <v>152</v>
      </c>
      <c r="O72" s="213" t="n">
        <v>0</v>
      </c>
      <c r="P72" s="213" t="n">
        <v>82</v>
      </c>
      <c r="Q72" s="214" t="s">
        <v>283</v>
      </c>
      <c r="R72" s="214" t="s">
        <v>152</v>
      </c>
      <c r="S72" s="213" t="n">
        <v>1</v>
      </c>
      <c r="T72" s="213" t="n">
        <v>82</v>
      </c>
      <c r="U72" s="215" t="n">
        <v>0.0121951219512195</v>
      </c>
      <c r="V72" s="214" t="s">
        <v>152</v>
      </c>
    </row>
    <row r="73" customFormat="false" ht="15" hidden="false" customHeight="false" outlineLevel="0" collapsed="false">
      <c r="A73" s="234" t="s">
        <v>104</v>
      </c>
      <c r="B73" s="208" t="s">
        <v>107</v>
      </c>
      <c r="C73" s="209" t="n">
        <v>0</v>
      </c>
      <c r="D73" s="209" t="n">
        <v>3</v>
      </c>
      <c r="E73" s="208" t="s">
        <v>291</v>
      </c>
      <c r="F73" s="210" t="s">
        <v>152</v>
      </c>
      <c r="G73" s="209" t="n">
        <v>0</v>
      </c>
      <c r="H73" s="209" t="n">
        <v>3</v>
      </c>
      <c r="I73" s="211" t="n">
        <v>0</v>
      </c>
      <c r="J73" s="208" t="s">
        <v>152</v>
      </c>
      <c r="K73" s="209" t="n">
        <v>1</v>
      </c>
      <c r="L73" s="212" t="n">
        <v>3</v>
      </c>
      <c r="M73" s="211" t="n">
        <v>0.333333333333333</v>
      </c>
      <c r="N73" s="208" t="s">
        <v>152</v>
      </c>
      <c r="O73" s="213" t="n">
        <v>0</v>
      </c>
      <c r="P73" s="213" t="n">
        <v>3</v>
      </c>
      <c r="Q73" s="214" t="s">
        <v>283</v>
      </c>
      <c r="R73" s="214" t="s">
        <v>152</v>
      </c>
      <c r="S73" s="213" t="n">
        <v>1</v>
      </c>
      <c r="T73" s="213" t="n">
        <v>3</v>
      </c>
      <c r="U73" s="215" t="n">
        <v>0.333333333333333</v>
      </c>
      <c r="V73" s="214" t="s">
        <v>152</v>
      </c>
    </row>
    <row r="74" customFormat="false" ht="13.5" hidden="false" customHeight="true" outlineLevel="0" collapsed="false">
      <c r="A74" s="234" t="s">
        <v>104</v>
      </c>
      <c r="B74" s="208" t="s">
        <v>108</v>
      </c>
      <c r="C74" s="209" t="n">
        <v>0</v>
      </c>
      <c r="D74" s="209" t="n">
        <v>1</v>
      </c>
      <c r="E74" s="208" t="s">
        <v>291</v>
      </c>
      <c r="F74" s="210" t="s">
        <v>152</v>
      </c>
      <c r="G74" s="209" t="n">
        <v>0</v>
      </c>
      <c r="H74" s="209" t="n">
        <v>1</v>
      </c>
      <c r="I74" s="211" t="n">
        <v>0</v>
      </c>
      <c r="J74" s="208" t="s">
        <v>152</v>
      </c>
      <c r="K74" s="209" t="n">
        <v>0</v>
      </c>
      <c r="L74" s="212" t="n">
        <v>1</v>
      </c>
      <c r="M74" s="211" t="n">
        <v>0</v>
      </c>
      <c r="N74" s="208" t="s">
        <v>152</v>
      </c>
      <c r="O74" s="213" t="n">
        <v>0</v>
      </c>
      <c r="P74" s="213" t="n">
        <v>1</v>
      </c>
      <c r="Q74" s="214" t="s">
        <v>283</v>
      </c>
      <c r="R74" s="214" t="s">
        <v>152</v>
      </c>
      <c r="S74" s="213" t="n">
        <v>0</v>
      </c>
      <c r="T74" s="213" t="n">
        <v>1</v>
      </c>
      <c r="U74" s="215" t="n">
        <v>0</v>
      </c>
      <c r="V74" s="214" t="s">
        <v>152</v>
      </c>
    </row>
    <row r="75" customFormat="false" ht="15" hidden="false" customHeight="false" outlineLevel="0" collapsed="false">
      <c r="A75" s="207" t="s">
        <v>104</v>
      </c>
      <c r="B75" s="208" t="s">
        <v>109</v>
      </c>
      <c r="C75" s="209" t="n">
        <v>0</v>
      </c>
      <c r="D75" s="209" t="n">
        <v>29</v>
      </c>
      <c r="E75" s="208" t="s">
        <v>291</v>
      </c>
      <c r="F75" s="210" t="s">
        <v>152</v>
      </c>
      <c r="G75" s="209" t="n">
        <v>0</v>
      </c>
      <c r="H75" s="209" t="n">
        <v>29</v>
      </c>
      <c r="I75" s="211" t="n">
        <v>0</v>
      </c>
      <c r="J75" s="208" t="s">
        <v>152</v>
      </c>
      <c r="K75" s="209" t="n">
        <v>1</v>
      </c>
      <c r="L75" s="212" t="n">
        <v>29</v>
      </c>
      <c r="M75" s="211" t="n">
        <v>0.0344827586206897</v>
      </c>
      <c r="N75" s="208" t="s">
        <v>152</v>
      </c>
      <c r="O75" s="213" t="n">
        <v>0</v>
      </c>
      <c r="P75" s="213" t="n">
        <v>29</v>
      </c>
      <c r="Q75" s="214" t="s">
        <v>283</v>
      </c>
      <c r="R75" s="214" t="s">
        <v>152</v>
      </c>
      <c r="S75" s="213" t="n">
        <v>19</v>
      </c>
      <c r="T75" s="213" t="n">
        <v>29</v>
      </c>
      <c r="U75" s="215" t="n">
        <v>0.655172413793103</v>
      </c>
      <c r="V75" s="214" t="s">
        <v>152</v>
      </c>
    </row>
    <row r="76" customFormat="false" ht="15" hidden="false" customHeight="false" outlineLevel="0" collapsed="false">
      <c r="A76" s="207" t="s">
        <v>104</v>
      </c>
      <c r="B76" s="208" t="s">
        <v>110</v>
      </c>
      <c r="C76" s="209" t="n">
        <v>0</v>
      </c>
      <c r="D76" s="209" t="n">
        <v>12</v>
      </c>
      <c r="E76" s="208" t="s">
        <v>291</v>
      </c>
      <c r="F76" s="210" t="s">
        <v>152</v>
      </c>
      <c r="G76" s="209" t="n">
        <v>0</v>
      </c>
      <c r="H76" s="209" t="n">
        <v>12</v>
      </c>
      <c r="I76" s="211" t="n">
        <v>0</v>
      </c>
      <c r="J76" s="208" t="s">
        <v>152</v>
      </c>
      <c r="K76" s="209" t="n">
        <v>0</v>
      </c>
      <c r="L76" s="212" t="n">
        <v>12</v>
      </c>
      <c r="M76" s="211" t="n">
        <v>0</v>
      </c>
      <c r="N76" s="208" t="s">
        <v>152</v>
      </c>
      <c r="O76" s="213" t="n">
        <v>0</v>
      </c>
      <c r="P76" s="213" t="n">
        <v>12</v>
      </c>
      <c r="Q76" s="214" t="s">
        <v>283</v>
      </c>
      <c r="R76" s="214" t="s">
        <v>152</v>
      </c>
      <c r="S76" s="213" t="n">
        <v>1</v>
      </c>
      <c r="T76" s="213" t="n">
        <v>12</v>
      </c>
      <c r="U76" s="215" t="n">
        <v>0.0833333333333333</v>
      </c>
      <c r="V76" s="214" t="s">
        <v>152</v>
      </c>
    </row>
    <row r="77" customFormat="false" ht="15" hidden="false" customHeight="false" outlineLevel="0" collapsed="false">
      <c r="A77" s="234" t="s">
        <v>104</v>
      </c>
      <c r="B77" s="208" t="s">
        <v>111</v>
      </c>
      <c r="C77" s="209" t="n">
        <v>0</v>
      </c>
      <c r="D77" s="209" t="n">
        <v>20</v>
      </c>
      <c r="E77" s="208" t="s">
        <v>291</v>
      </c>
      <c r="F77" s="210" t="s">
        <v>152</v>
      </c>
      <c r="G77" s="209" t="n">
        <v>0</v>
      </c>
      <c r="H77" s="209" t="n">
        <v>20</v>
      </c>
      <c r="I77" s="211" t="n">
        <v>0</v>
      </c>
      <c r="J77" s="208" t="s">
        <v>152</v>
      </c>
      <c r="K77" s="209" t="n">
        <v>1</v>
      </c>
      <c r="L77" s="212" t="n">
        <v>20</v>
      </c>
      <c r="M77" s="211" t="n">
        <v>0.05</v>
      </c>
      <c r="N77" s="208" t="s">
        <v>152</v>
      </c>
      <c r="O77" s="213" t="n">
        <v>0</v>
      </c>
      <c r="P77" s="213" t="n">
        <v>20</v>
      </c>
      <c r="Q77" s="214" t="s">
        <v>283</v>
      </c>
      <c r="R77" s="214" t="s">
        <v>152</v>
      </c>
      <c r="S77" s="213" t="n">
        <v>1</v>
      </c>
      <c r="T77" s="213" t="n">
        <v>20</v>
      </c>
      <c r="U77" s="215" t="n">
        <v>0.05</v>
      </c>
      <c r="V77" s="214" t="s">
        <v>152</v>
      </c>
    </row>
    <row r="78" customFormat="false" ht="15" hidden="false" customHeight="false" outlineLevel="0" collapsed="false">
      <c r="A78" s="234" t="s">
        <v>104</v>
      </c>
      <c r="B78" s="208" t="s">
        <v>112</v>
      </c>
      <c r="C78" s="209" t="n">
        <v>0</v>
      </c>
      <c r="D78" s="209" t="n">
        <v>14</v>
      </c>
      <c r="E78" s="208" t="s">
        <v>291</v>
      </c>
      <c r="F78" s="210" t="s">
        <v>152</v>
      </c>
      <c r="G78" s="209" t="n">
        <v>0</v>
      </c>
      <c r="H78" s="209" t="n">
        <v>14</v>
      </c>
      <c r="I78" s="211" t="n">
        <v>0</v>
      </c>
      <c r="J78" s="208" t="s">
        <v>152</v>
      </c>
      <c r="K78" s="209" t="n">
        <v>0</v>
      </c>
      <c r="L78" s="212" t="n">
        <v>14</v>
      </c>
      <c r="M78" s="211" t="n">
        <v>0</v>
      </c>
      <c r="N78" s="208" t="s">
        <v>152</v>
      </c>
      <c r="O78" s="213" t="n">
        <v>0</v>
      </c>
      <c r="P78" s="213" t="n">
        <v>14</v>
      </c>
      <c r="Q78" s="214" t="s">
        <v>283</v>
      </c>
      <c r="R78" s="214" t="s">
        <v>152</v>
      </c>
      <c r="S78" s="213" t="n">
        <v>0</v>
      </c>
      <c r="T78" s="213" t="n">
        <v>14</v>
      </c>
      <c r="U78" s="215" t="n">
        <v>0</v>
      </c>
      <c r="V78" s="214" t="s">
        <v>152</v>
      </c>
    </row>
    <row r="79" customFormat="false" ht="15.75" hidden="false" customHeight="false" outlineLevel="0" collapsed="false">
      <c r="A79" s="216" t="s">
        <v>104</v>
      </c>
      <c r="B79" s="217" t="s">
        <v>113</v>
      </c>
      <c r="C79" s="218" t="n">
        <v>0</v>
      </c>
      <c r="D79" s="218" t="n">
        <v>14</v>
      </c>
      <c r="E79" s="217" t="s">
        <v>291</v>
      </c>
      <c r="F79" s="219" t="s">
        <v>152</v>
      </c>
      <c r="G79" s="218" t="n">
        <v>0</v>
      </c>
      <c r="H79" s="218" t="n">
        <v>14</v>
      </c>
      <c r="I79" s="220" t="n">
        <v>0</v>
      </c>
      <c r="J79" s="217" t="s">
        <v>152</v>
      </c>
      <c r="K79" s="218" t="n">
        <v>0</v>
      </c>
      <c r="L79" s="221" t="n">
        <v>14</v>
      </c>
      <c r="M79" s="220" t="n">
        <v>0</v>
      </c>
      <c r="N79" s="217" t="s">
        <v>152</v>
      </c>
      <c r="O79" s="222" t="n">
        <v>0</v>
      </c>
      <c r="P79" s="222" t="n">
        <v>14</v>
      </c>
      <c r="Q79" s="223" t="s">
        <v>283</v>
      </c>
      <c r="R79" s="223" t="s">
        <v>152</v>
      </c>
      <c r="S79" s="222" t="n">
        <v>0</v>
      </c>
      <c r="T79" s="222" t="n">
        <v>14</v>
      </c>
      <c r="U79" s="224" t="n">
        <v>0</v>
      </c>
      <c r="V79" s="223" t="s">
        <v>152</v>
      </c>
    </row>
    <row r="80" customFormat="false" ht="15" hidden="false" customHeight="false" outlineLevel="0" collapsed="false">
      <c r="A80" s="225" t="s">
        <v>114</v>
      </c>
      <c r="B80" s="226" t="s">
        <v>115</v>
      </c>
      <c r="C80" s="227" t="n">
        <v>1</v>
      </c>
      <c r="D80" s="227" t="n">
        <v>11</v>
      </c>
      <c r="E80" s="226" t="s">
        <v>293</v>
      </c>
      <c r="F80" s="228" t="s">
        <v>152</v>
      </c>
      <c r="G80" s="227" t="n">
        <v>1</v>
      </c>
      <c r="H80" s="227" t="n">
        <v>11</v>
      </c>
      <c r="I80" s="229" t="n">
        <v>0.0909090909090909</v>
      </c>
      <c r="J80" s="226" t="s">
        <v>152</v>
      </c>
      <c r="K80" s="227" t="n">
        <v>0</v>
      </c>
      <c r="L80" s="230" t="n">
        <v>11</v>
      </c>
      <c r="M80" s="229" t="n">
        <v>0</v>
      </c>
      <c r="N80" s="226" t="s">
        <v>152</v>
      </c>
      <c r="O80" s="231" t="n">
        <v>0</v>
      </c>
      <c r="P80" s="231" t="n">
        <v>11</v>
      </c>
      <c r="Q80" s="232" t="s">
        <v>283</v>
      </c>
      <c r="R80" s="232" t="s">
        <v>152</v>
      </c>
      <c r="S80" s="231" t="n">
        <v>0</v>
      </c>
      <c r="T80" s="231" t="n">
        <v>11</v>
      </c>
      <c r="U80" s="233" t="n">
        <v>0</v>
      </c>
      <c r="V80" s="232" t="s">
        <v>152</v>
      </c>
    </row>
    <row r="81" customFormat="false" ht="15" hidden="false" customHeight="false" outlineLevel="0" collapsed="false">
      <c r="A81" s="207" t="s">
        <v>114</v>
      </c>
      <c r="B81" s="208" t="s">
        <v>116</v>
      </c>
      <c r="C81" s="209" t="n">
        <v>0</v>
      </c>
      <c r="D81" s="209" t="n">
        <v>17</v>
      </c>
      <c r="E81" s="208" t="s">
        <v>291</v>
      </c>
      <c r="F81" s="210" t="s">
        <v>152</v>
      </c>
      <c r="G81" s="209" t="n">
        <v>1</v>
      </c>
      <c r="H81" s="209" t="n">
        <v>17</v>
      </c>
      <c r="I81" s="211" t="n">
        <v>0.0588235294117647</v>
      </c>
      <c r="J81" s="208" t="s">
        <v>152</v>
      </c>
      <c r="K81" s="209" t="n">
        <v>3</v>
      </c>
      <c r="L81" s="212" t="n">
        <v>17</v>
      </c>
      <c r="M81" s="211" t="n">
        <v>0.176470588235294</v>
      </c>
      <c r="N81" s="208" t="s">
        <v>152</v>
      </c>
      <c r="O81" s="213" t="n">
        <v>2</v>
      </c>
      <c r="P81" s="213" t="n">
        <v>17</v>
      </c>
      <c r="Q81" s="214" t="s">
        <v>288</v>
      </c>
      <c r="R81" s="214" t="s">
        <v>152</v>
      </c>
      <c r="S81" s="213" t="n">
        <v>4</v>
      </c>
      <c r="T81" s="213" t="n">
        <v>17</v>
      </c>
      <c r="U81" s="215" t="n">
        <v>0.235294117647059</v>
      </c>
      <c r="V81" s="214" t="s">
        <v>152</v>
      </c>
    </row>
    <row r="82" customFormat="false" ht="15" hidden="false" customHeight="false" outlineLevel="0" collapsed="false">
      <c r="A82" s="234" t="s">
        <v>114</v>
      </c>
      <c r="B82" s="208" t="s">
        <v>117</v>
      </c>
      <c r="C82" s="209" t="n">
        <v>0</v>
      </c>
      <c r="D82" s="209" t="n">
        <v>9</v>
      </c>
      <c r="E82" s="208" t="s">
        <v>291</v>
      </c>
      <c r="F82" s="210" t="s">
        <v>152</v>
      </c>
      <c r="G82" s="209" t="n">
        <v>0</v>
      </c>
      <c r="H82" s="209" t="n">
        <v>9</v>
      </c>
      <c r="I82" s="211" t="n">
        <v>0</v>
      </c>
      <c r="J82" s="208" t="s">
        <v>152</v>
      </c>
      <c r="K82" s="209" t="n">
        <v>0</v>
      </c>
      <c r="L82" s="212" t="n">
        <v>9</v>
      </c>
      <c r="M82" s="211" t="n">
        <v>0</v>
      </c>
      <c r="N82" s="208" t="s">
        <v>152</v>
      </c>
      <c r="O82" s="213" t="n">
        <v>0</v>
      </c>
      <c r="P82" s="213" t="n">
        <v>9</v>
      </c>
      <c r="Q82" s="214" t="s">
        <v>283</v>
      </c>
      <c r="R82" s="214" t="s">
        <v>152</v>
      </c>
      <c r="S82" s="213" t="n">
        <v>0</v>
      </c>
      <c r="T82" s="213" t="n">
        <v>9</v>
      </c>
      <c r="U82" s="215" t="n">
        <v>0</v>
      </c>
      <c r="V82" s="214" t="s">
        <v>152</v>
      </c>
    </row>
    <row r="83" customFormat="false" ht="15" hidden="false" customHeight="false" outlineLevel="0" collapsed="false">
      <c r="A83" s="234" t="s">
        <v>114</v>
      </c>
      <c r="B83" s="208" t="s">
        <v>118</v>
      </c>
      <c r="C83" s="209" t="n">
        <v>0</v>
      </c>
      <c r="D83" s="209" t="n">
        <v>7</v>
      </c>
      <c r="E83" s="208" t="s">
        <v>291</v>
      </c>
      <c r="F83" s="210" t="s">
        <v>152</v>
      </c>
      <c r="G83" s="209" t="n">
        <v>0</v>
      </c>
      <c r="H83" s="209" t="n">
        <v>7</v>
      </c>
      <c r="I83" s="211" t="n">
        <v>0</v>
      </c>
      <c r="J83" s="208" t="s">
        <v>152</v>
      </c>
      <c r="K83" s="209" t="n">
        <v>0</v>
      </c>
      <c r="L83" s="212" t="n">
        <v>7</v>
      </c>
      <c r="M83" s="211" t="n">
        <v>0</v>
      </c>
      <c r="N83" s="208" t="s">
        <v>152</v>
      </c>
      <c r="O83" s="213" t="n">
        <v>0</v>
      </c>
      <c r="P83" s="213" t="n">
        <v>7</v>
      </c>
      <c r="Q83" s="214" t="s">
        <v>283</v>
      </c>
      <c r="R83" s="214" t="s">
        <v>152</v>
      </c>
      <c r="S83" s="213" t="n">
        <v>0</v>
      </c>
      <c r="T83" s="213" t="n">
        <v>7</v>
      </c>
      <c r="U83" s="215" t="n">
        <v>0</v>
      </c>
      <c r="V83" s="214" t="s">
        <v>152</v>
      </c>
    </row>
    <row r="84" customFormat="false" ht="15" hidden="false" customHeight="false" outlineLevel="0" collapsed="false">
      <c r="A84" s="234" t="s">
        <v>114</v>
      </c>
      <c r="B84" s="208" t="s">
        <v>119</v>
      </c>
      <c r="C84" s="209" t="n">
        <v>2</v>
      </c>
      <c r="D84" s="209" t="n">
        <v>7</v>
      </c>
      <c r="E84" s="208" t="s">
        <v>294</v>
      </c>
      <c r="F84" s="210" t="s">
        <v>152</v>
      </c>
      <c r="G84" s="209" t="n">
        <v>6</v>
      </c>
      <c r="H84" s="209" t="n">
        <v>7</v>
      </c>
      <c r="I84" s="211" t="n">
        <v>0.857142857142857</v>
      </c>
      <c r="J84" s="208" t="s">
        <v>151</v>
      </c>
      <c r="K84" s="209" t="n">
        <v>1</v>
      </c>
      <c r="L84" s="212" t="n">
        <v>7</v>
      </c>
      <c r="M84" s="211" t="n">
        <v>0.142857142857143</v>
      </c>
      <c r="N84" s="208" t="s">
        <v>152</v>
      </c>
      <c r="O84" s="213" t="n">
        <v>0</v>
      </c>
      <c r="P84" s="213" t="n">
        <v>7</v>
      </c>
      <c r="Q84" s="214" t="s">
        <v>283</v>
      </c>
      <c r="R84" s="214" t="s">
        <v>152</v>
      </c>
      <c r="S84" s="213" t="n">
        <v>8</v>
      </c>
      <c r="T84" s="213" t="n">
        <v>7</v>
      </c>
      <c r="U84" s="215" t="n">
        <v>1.14285714285714</v>
      </c>
      <c r="V84" s="214" t="s">
        <v>151</v>
      </c>
    </row>
    <row r="85" customFormat="false" ht="15" hidden="false" customHeight="false" outlineLevel="0" collapsed="false">
      <c r="A85" s="234" t="s">
        <v>114</v>
      </c>
      <c r="B85" s="208" t="s">
        <v>120</v>
      </c>
      <c r="C85" s="209" t="n">
        <v>0</v>
      </c>
      <c r="D85" s="209" t="n">
        <v>4</v>
      </c>
      <c r="E85" s="208" t="s">
        <v>291</v>
      </c>
      <c r="F85" s="210" t="s">
        <v>152</v>
      </c>
      <c r="G85" s="209" t="n">
        <v>0</v>
      </c>
      <c r="H85" s="209" t="n">
        <v>4</v>
      </c>
      <c r="I85" s="211" t="n">
        <v>0</v>
      </c>
      <c r="J85" s="208" t="s">
        <v>152</v>
      </c>
      <c r="K85" s="209" t="n">
        <v>0</v>
      </c>
      <c r="L85" s="212" t="n">
        <v>4</v>
      </c>
      <c r="M85" s="211" t="n">
        <v>0</v>
      </c>
      <c r="N85" s="208" t="s">
        <v>152</v>
      </c>
      <c r="O85" s="213" t="n">
        <v>0</v>
      </c>
      <c r="P85" s="213" t="n">
        <v>4</v>
      </c>
      <c r="Q85" s="214" t="s">
        <v>283</v>
      </c>
      <c r="R85" s="214" t="s">
        <v>152</v>
      </c>
      <c r="S85" s="213" t="n">
        <v>0</v>
      </c>
      <c r="T85" s="213" t="n">
        <v>4</v>
      </c>
      <c r="U85" s="215" t="n">
        <v>0</v>
      </c>
      <c r="V85" s="214" t="s">
        <v>152</v>
      </c>
    </row>
    <row r="86" customFormat="false" ht="15" hidden="false" customHeight="false" outlineLevel="0" collapsed="false">
      <c r="A86" s="234" t="s">
        <v>114</v>
      </c>
      <c r="B86" s="208" t="s">
        <v>121</v>
      </c>
      <c r="C86" s="209" t="n">
        <v>0</v>
      </c>
      <c r="D86" s="209" t="n">
        <v>8</v>
      </c>
      <c r="E86" s="208" t="s">
        <v>291</v>
      </c>
      <c r="F86" s="210" t="s">
        <v>152</v>
      </c>
      <c r="G86" s="209" t="n">
        <v>0</v>
      </c>
      <c r="H86" s="209" t="n">
        <v>8</v>
      </c>
      <c r="I86" s="211" t="n">
        <v>0</v>
      </c>
      <c r="J86" s="208" t="s">
        <v>152</v>
      </c>
      <c r="K86" s="209" t="n">
        <v>0</v>
      </c>
      <c r="L86" s="212" t="n">
        <v>8</v>
      </c>
      <c r="M86" s="211" t="n">
        <v>0</v>
      </c>
      <c r="N86" s="208" t="s">
        <v>152</v>
      </c>
      <c r="O86" s="213" t="n">
        <v>0</v>
      </c>
      <c r="P86" s="213" t="n">
        <v>8</v>
      </c>
      <c r="Q86" s="214" t="s">
        <v>283</v>
      </c>
      <c r="R86" s="214" t="s">
        <v>152</v>
      </c>
      <c r="S86" s="213" t="n">
        <v>4</v>
      </c>
      <c r="T86" s="213" t="n">
        <v>8</v>
      </c>
      <c r="U86" s="215" t="n">
        <v>0.5</v>
      </c>
      <c r="V86" s="214" t="s">
        <v>152</v>
      </c>
    </row>
    <row r="87" customFormat="false" ht="15" hidden="false" customHeight="false" outlineLevel="0" collapsed="false">
      <c r="A87" s="207" t="s">
        <v>114</v>
      </c>
      <c r="B87" s="208" t="s">
        <v>122</v>
      </c>
      <c r="C87" s="209" t="n">
        <v>0</v>
      </c>
      <c r="D87" s="209" t="n">
        <v>3</v>
      </c>
      <c r="E87" s="208" t="s">
        <v>291</v>
      </c>
      <c r="F87" s="210" t="s">
        <v>152</v>
      </c>
      <c r="G87" s="209" t="n">
        <v>0</v>
      </c>
      <c r="H87" s="209" t="n">
        <v>3</v>
      </c>
      <c r="I87" s="211" t="n">
        <v>0</v>
      </c>
      <c r="J87" s="208" t="s">
        <v>152</v>
      </c>
      <c r="K87" s="209" t="n">
        <v>0</v>
      </c>
      <c r="L87" s="212" t="n">
        <v>3</v>
      </c>
      <c r="M87" s="211" t="n">
        <v>0</v>
      </c>
      <c r="N87" s="208" t="s">
        <v>152</v>
      </c>
      <c r="O87" s="213" t="n">
        <v>0</v>
      </c>
      <c r="P87" s="213" t="n">
        <v>3</v>
      </c>
      <c r="Q87" s="214" t="s">
        <v>283</v>
      </c>
      <c r="R87" s="214" t="s">
        <v>152</v>
      </c>
      <c r="S87" s="213" t="n">
        <v>1</v>
      </c>
      <c r="T87" s="213" t="n">
        <v>3</v>
      </c>
      <c r="U87" s="215" t="n">
        <v>0.333333333333333</v>
      </c>
      <c r="V87" s="214" t="s">
        <v>152</v>
      </c>
    </row>
    <row r="88" customFormat="false" ht="15" hidden="false" customHeight="false" outlineLevel="0" collapsed="false">
      <c r="A88" s="234" t="s">
        <v>114</v>
      </c>
      <c r="B88" s="208" t="s">
        <v>123</v>
      </c>
      <c r="C88" s="209" t="n">
        <v>0</v>
      </c>
      <c r="D88" s="209" t="n">
        <v>26</v>
      </c>
      <c r="E88" s="208" t="s">
        <v>291</v>
      </c>
      <c r="F88" s="210" t="s">
        <v>152</v>
      </c>
      <c r="G88" s="209" t="n">
        <v>0</v>
      </c>
      <c r="H88" s="209" t="n">
        <v>26</v>
      </c>
      <c r="I88" s="211" t="n">
        <v>0</v>
      </c>
      <c r="J88" s="208" t="s">
        <v>152</v>
      </c>
      <c r="K88" s="209" t="n">
        <v>0</v>
      </c>
      <c r="L88" s="212" t="n">
        <v>26</v>
      </c>
      <c r="M88" s="211" t="n">
        <v>0</v>
      </c>
      <c r="N88" s="208" t="s">
        <v>152</v>
      </c>
      <c r="O88" s="213" t="n">
        <v>0</v>
      </c>
      <c r="P88" s="213" t="n">
        <v>26</v>
      </c>
      <c r="Q88" s="214" t="s">
        <v>283</v>
      </c>
      <c r="R88" s="214" t="s">
        <v>152</v>
      </c>
      <c r="S88" s="213" t="n">
        <v>1</v>
      </c>
      <c r="T88" s="213" t="n">
        <v>26</v>
      </c>
      <c r="U88" s="215" t="n">
        <v>0.0384615384615385</v>
      </c>
      <c r="V88" s="214" t="s">
        <v>152</v>
      </c>
    </row>
    <row r="89" customFormat="false" ht="15" hidden="false" customHeight="false" outlineLevel="0" collapsed="false">
      <c r="A89" s="207" t="s">
        <v>114</v>
      </c>
      <c r="B89" s="208" t="s">
        <v>124</v>
      </c>
      <c r="C89" s="209" t="n">
        <v>0</v>
      </c>
      <c r="D89" s="209" t="n">
        <v>52</v>
      </c>
      <c r="E89" s="208" t="s">
        <v>291</v>
      </c>
      <c r="F89" s="210" t="s">
        <v>152</v>
      </c>
      <c r="G89" s="209" t="n">
        <v>4</v>
      </c>
      <c r="H89" s="209" t="n">
        <v>52</v>
      </c>
      <c r="I89" s="211" t="n">
        <v>0.0769230769230769</v>
      </c>
      <c r="J89" s="208" t="s">
        <v>152</v>
      </c>
      <c r="K89" s="209" t="n">
        <v>1</v>
      </c>
      <c r="L89" s="212" t="n">
        <v>52</v>
      </c>
      <c r="M89" s="211" t="n">
        <v>0.0192307692307692</v>
      </c>
      <c r="N89" s="208" t="s">
        <v>152</v>
      </c>
      <c r="O89" s="213" t="n">
        <v>0</v>
      </c>
      <c r="P89" s="213" t="n">
        <v>52</v>
      </c>
      <c r="Q89" s="214" t="s">
        <v>283</v>
      </c>
      <c r="R89" s="214" t="s">
        <v>152</v>
      </c>
      <c r="S89" s="213" t="n">
        <v>15</v>
      </c>
      <c r="T89" s="213" t="n">
        <v>52</v>
      </c>
      <c r="U89" s="215" t="n">
        <v>0.288461538461538</v>
      </c>
      <c r="V89" s="214" t="s">
        <v>152</v>
      </c>
    </row>
    <row r="90" customFormat="false" ht="15" hidden="false" customHeight="false" outlineLevel="0" collapsed="false">
      <c r="A90" s="234" t="s">
        <v>114</v>
      </c>
      <c r="B90" s="208" t="s">
        <v>125</v>
      </c>
      <c r="C90" s="209" t="n">
        <v>0</v>
      </c>
      <c r="D90" s="209" t="n">
        <v>4</v>
      </c>
      <c r="E90" s="208" t="s">
        <v>291</v>
      </c>
      <c r="F90" s="210" t="s">
        <v>152</v>
      </c>
      <c r="G90" s="209" t="n">
        <v>0</v>
      </c>
      <c r="H90" s="209" t="n">
        <v>4</v>
      </c>
      <c r="I90" s="211" t="n">
        <v>0</v>
      </c>
      <c r="J90" s="208" t="s">
        <v>152</v>
      </c>
      <c r="K90" s="209" t="n">
        <v>0</v>
      </c>
      <c r="L90" s="212" t="n">
        <v>4</v>
      </c>
      <c r="M90" s="211" t="n">
        <v>0</v>
      </c>
      <c r="N90" s="208" t="s">
        <v>152</v>
      </c>
      <c r="O90" s="213" t="n">
        <v>0</v>
      </c>
      <c r="P90" s="213" t="n">
        <v>4</v>
      </c>
      <c r="Q90" s="214" t="s">
        <v>283</v>
      </c>
      <c r="R90" s="214" t="s">
        <v>152</v>
      </c>
      <c r="S90" s="213" t="n">
        <v>0</v>
      </c>
      <c r="T90" s="213" t="n">
        <v>4</v>
      </c>
      <c r="U90" s="215" t="n">
        <v>0</v>
      </c>
      <c r="V90" s="214" t="s">
        <v>152</v>
      </c>
    </row>
    <row r="91" customFormat="false" ht="14.25" hidden="false" customHeight="true" outlineLevel="0" collapsed="false">
      <c r="A91" s="207" t="s">
        <v>114</v>
      </c>
      <c r="B91" s="208" t="s">
        <v>126</v>
      </c>
      <c r="C91" s="209" t="n">
        <v>0</v>
      </c>
      <c r="D91" s="209" t="n">
        <v>2</v>
      </c>
      <c r="E91" s="208" t="s">
        <v>291</v>
      </c>
      <c r="F91" s="210" t="s">
        <v>152</v>
      </c>
      <c r="G91" s="209" t="n">
        <v>1</v>
      </c>
      <c r="H91" s="209" t="n">
        <v>2</v>
      </c>
      <c r="I91" s="211" t="n">
        <v>0.5</v>
      </c>
      <c r="J91" s="208" t="s">
        <v>152</v>
      </c>
      <c r="K91" s="209" t="n">
        <v>0</v>
      </c>
      <c r="L91" s="212" t="n">
        <v>2</v>
      </c>
      <c r="M91" s="211" t="n">
        <v>0</v>
      </c>
      <c r="N91" s="208" t="s">
        <v>152</v>
      </c>
      <c r="O91" s="213" t="n">
        <v>0</v>
      </c>
      <c r="P91" s="213" t="n">
        <v>2</v>
      </c>
      <c r="Q91" s="214" t="s">
        <v>283</v>
      </c>
      <c r="R91" s="214" t="s">
        <v>152</v>
      </c>
      <c r="S91" s="213" t="n">
        <v>1</v>
      </c>
      <c r="T91" s="213" t="n">
        <v>2</v>
      </c>
      <c r="U91" s="215" t="n">
        <v>0.5</v>
      </c>
      <c r="V91" s="214" t="s">
        <v>152</v>
      </c>
    </row>
    <row r="92" customFormat="false" ht="15" hidden="false" customHeight="false" outlineLevel="0" collapsed="false">
      <c r="A92" s="207" t="s">
        <v>114</v>
      </c>
      <c r="B92" s="208" t="s">
        <v>127</v>
      </c>
      <c r="C92" s="209" t="n">
        <v>0</v>
      </c>
      <c r="D92" s="209" t="n">
        <v>4</v>
      </c>
      <c r="E92" s="208" t="s">
        <v>291</v>
      </c>
      <c r="F92" s="210" t="s">
        <v>152</v>
      </c>
      <c r="G92" s="209" t="n">
        <v>0</v>
      </c>
      <c r="H92" s="209" t="n">
        <v>4</v>
      </c>
      <c r="I92" s="211" t="n">
        <v>0</v>
      </c>
      <c r="J92" s="208" t="s">
        <v>152</v>
      </c>
      <c r="K92" s="209" t="n">
        <v>1</v>
      </c>
      <c r="L92" s="212" t="n">
        <v>4</v>
      </c>
      <c r="M92" s="211" t="n">
        <v>0.25</v>
      </c>
      <c r="N92" s="208" t="s">
        <v>152</v>
      </c>
      <c r="O92" s="213" t="n">
        <v>0</v>
      </c>
      <c r="P92" s="213" t="n">
        <v>4</v>
      </c>
      <c r="Q92" s="214" t="s">
        <v>283</v>
      </c>
      <c r="R92" s="214" t="s">
        <v>152</v>
      </c>
      <c r="S92" s="213" t="n">
        <v>1</v>
      </c>
      <c r="T92" s="213" t="n">
        <v>4</v>
      </c>
      <c r="U92" s="215" t="n">
        <v>0.25</v>
      </c>
      <c r="V92" s="214" t="s">
        <v>152</v>
      </c>
    </row>
    <row r="93" customFormat="false" ht="15" hidden="false" customHeight="false" outlineLevel="0" collapsed="false">
      <c r="A93" s="207" t="s">
        <v>114</v>
      </c>
      <c r="B93" s="208" t="s">
        <v>128</v>
      </c>
      <c r="C93" s="209" t="n">
        <v>0</v>
      </c>
      <c r="D93" s="209" t="n">
        <v>18</v>
      </c>
      <c r="E93" s="208" t="s">
        <v>291</v>
      </c>
      <c r="F93" s="210" t="s">
        <v>152</v>
      </c>
      <c r="G93" s="209" t="n">
        <v>0</v>
      </c>
      <c r="H93" s="209" t="n">
        <v>18</v>
      </c>
      <c r="I93" s="211" t="n">
        <v>0</v>
      </c>
      <c r="J93" s="208" t="s">
        <v>152</v>
      </c>
      <c r="K93" s="209" t="n">
        <v>0</v>
      </c>
      <c r="L93" s="212" t="n">
        <v>18</v>
      </c>
      <c r="M93" s="211" t="n">
        <v>0</v>
      </c>
      <c r="N93" s="208" t="s">
        <v>152</v>
      </c>
      <c r="O93" s="213" t="n">
        <v>0</v>
      </c>
      <c r="P93" s="213" t="n">
        <v>18</v>
      </c>
      <c r="Q93" s="214" t="s">
        <v>283</v>
      </c>
      <c r="R93" s="214" t="s">
        <v>152</v>
      </c>
      <c r="S93" s="213" t="n">
        <v>0</v>
      </c>
      <c r="T93" s="213" t="n">
        <v>18</v>
      </c>
      <c r="U93" s="215" t="n">
        <v>0</v>
      </c>
      <c r="V93" s="214" t="s">
        <v>152</v>
      </c>
    </row>
    <row r="94" customFormat="false" ht="15" hidden="false" customHeight="false" outlineLevel="0" collapsed="false">
      <c r="A94" s="207" t="s">
        <v>114</v>
      </c>
      <c r="B94" s="208" t="s">
        <v>129</v>
      </c>
      <c r="C94" s="209" t="n">
        <v>0</v>
      </c>
      <c r="D94" s="209" t="n">
        <v>28</v>
      </c>
      <c r="E94" s="208" t="s">
        <v>291</v>
      </c>
      <c r="F94" s="210" t="s">
        <v>152</v>
      </c>
      <c r="G94" s="209" t="n">
        <v>0</v>
      </c>
      <c r="H94" s="209" t="n">
        <v>28</v>
      </c>
      <c r="I94" s="211" t="n">
        <v>0</v>
      </c>
      <c r="J94" s="208" t="s">
        <v>152</v>
      </c>
      <c r="K94" s="209" t="n">
        <v>0</v>
      </c>
      <c r="L94" s="212" t="n">
        <v>28</v>
      </c>
      <c r="M94" s="211" t="n">
        <v>0</v>
      </c>
      <c r="N94" s="208" t="s">
        <v>152</v>
      </c>
      <c r="O94" s="213" t="n">
        <v>1</v>
      </c>
      <c r="P94" s="213" t="n">
        <v>28</v>
      </c>
      <c r="Q94" s="214" t="s">
        <v>286</v>
      </c>
      <c r="R94" s="214" t="s">
        <v>152</v>
      </c>
      <c r="S94" s="213" t="n">
        <v>0</v>
      </c>
      <c r="T94" s="213" t="n">
        <v>28</v>
      </c>
      <c r="U94" s="215" t="n">
        <v>0</v>
      </c>
      <c r="V94" s="214" t="s">
        <v>152</v>
      </c>
    </row>
    <row r="95" customFormat="false" ht="15.75" hidden="false" customHeight="false" outlineLevel="0" collapsed="false">
      <c r="A95" s="216" t="s">
        <v>114</v>
      </c>
      <c r="B95" s="217" t="s">
        <v>131</v>
      </c>
      <c r="C95" s="218" t="n">
        <v>0</v>
      </c>
      <c r="D95" s="218" t="n">
        <v>13</v>
      </c>
      <c r="E95" s="217" t="s">
        <v>291</v>
      </c>
      <c r="F95" s="219" t="s">
        <v>152</v>
      </c>
      <c r="G95" s="218" t="n">
        <v>0</v>
      </c>
      <c r="H95" s="218" t="n">
        <v>13</v>
      </c>
      <c r="I95" s="220" t="n">
        <v>0</v>
      </c>
      <c r="J95" s="217" t="s">
        <v>152</v>
      </c>
      <c r="K95" s="218" t="n">
        <v>0</v>
      </c>
      <c r="L95" s="221" t="n">
        <v>13</v>
      </c>
      <c r="M95" s="220" t="n">
        <v>0</v>
      </c>
      <c r="N95" s="217" t="s">
        <v>152</v>
      </c>
      <c r="O95" s="222" t="n">
        <v>0</v>
      </c>
      <c r="P95" s="222" t="n">
        <v>13</v>
      </c>
      <c r="Q95" s="223" t="s">
        <v>283</v>
      </c>
      <c r="R95" s="223" t="s">
        <v>152</v>
      </c>
      <c r="S95" s="222" t="n">
        <v>0</v>
      </c>
      <c r="T95" s="222" t="n">
        <v>13</v>
      </c>
      <c r="U95" s="224" t="n">
        <v>0</v>
      </c>
      <c r="V95" s="223" t="s">
        <v>152</v>
      </c>
    </row>
  </sheetData>
  <mergeCells count="8">
    <mergeCell ref="A1:N1"/>
    <mergeCell ref="A2:A3"/>
    <mergeCell ref="B2:B3"/>
    <mergeCell ref="C2:F2"/>
    <mergeCell ref="G2:J2"/>
    <mergeCell ref="K2:N2"/>
    <mergeCell ref="O2:R2"/>
    <mergeCell ref="S2:V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0.7"/>
    <col collapsed="false" customWidth="true" hidden="false" outlineLevel="0" max="4" min="3" style="0" width="10.28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9" min="9" style="0" width="10.28"/>
    <col collapsed="false" customWidth="true" hidden="false" outlineLevel="0" max="10" min="10" style="0" width="30.99"/>
  </cols>
  <sheetData>
    <row r="1" customFormat="false" ht="84.75" hidden="false" customHeight="true" outlineLevel="0" collapsed="false">
      <c r="A1" s="237" t="s">
        <v>295</v>
      </c>
      <c r="B1" s="237"/>
      <c r="C1" s="237"/>
      <c r="D1" s="237"/>
      <c r="E1" s="237"/>
      <c r="F1" s="237"/>
      <c r="G1" s="237"/>
      <c r="H1" s="238"/>
      <c r="I1" s="238"/>
      <c r="J1" s="238"/>
      <c r="K1" s="238"/>
      <c r="L1" s="238"/>
      <c r="M1" s="238"/>
      <c r="N1" s="238"/>
      <c r="O1" s="238"/>
      <c r="P1" s="239"/>
      <c r="Q1" s="239"/>
      <c r="R1" s="239"/>
      <c r="S1" s="239"/>
      <c r="T1" s="239"/>
      <c r="U1" s="80"/>
      <c r="V1" s="80"/>
    </row>
    <row r="2" customFormat="false" ht="18" hidden="false" customHeight="true" outlineLevel="0" collapsed="false">
      <c r="A2" s="4" t="s">
        <v>1</v>
      </c>
      <c r="B2" s="4" t="s">
        <v>2</v>
      </c>
      <c r="C2" s="240" t="n">
        <v>2013</v>
      </c>
      <c r="D2" s="241" t="n">
        <v>2014</v>
      </c>
      <c r="E2" s="242" t="n">
        <v>2015</v>
      </c>
      <c r="F2" s="241" t="n">
        <v>2016</v>
      </c>
      <c r="G2" s="243" t="n">
        <v>2017</v>
      </c>
      <c r="H2" s="244"/>
      <c r="I2" s="161"/>
      <c r="J2" s="161"/>
      <c r="K2" s="245"/>
      <c r="L2" s="246"/>
      <c r="M2" s="247"/>
      <c r="N2" s="246"/>
      <c r="O2" s="248"/>
    </row>
    <row r="3" customFormat="false" ht="18" hidden="false" customHeight="true" outlineLevel="0" collapsed="false">
      <c r="A3" s="10" t="s">
        <v>3</v>
      </c>
      <c r="B3" s="10" t="s">
        <v>4</v>
      </c>
      <c r="C3" s="249" t="n">
        <v>0.875</v>
      </c>
      <c r="D3" s="250" t="n">
        <v>0.666666666666667</v>
      </c>
      <c r="E3" s="250" t="n">
        <v>0.875</v>
      </c>
      <c r="F3" s="251" t="s">
        <v>296</v>
      </c>
      <c r="G3" s="252" t="n">
        <v>0</v>
      </c>
      <c r="H3" s="244"/>
      <c r="I3" s="86"/>
      <c r="J3" s="86"/>
      <c r="K3" s="253"/>
      <c r="L3" s="254"/>
      <c r="M3" s="254"/>
      <c r="N3" s="255"/>
      <c r="O3" s="256"/>
    </row>
    <row r="4" customFormat="false" ht="18" hidden="false" customHeight="true" outlineLevel="0" collapsed="false">
      <c r="A4" s="10" t="s">
        <v>3</v>
      </c>
      <c r="B4" s="10" t="s">
        <v>6</v>
      </c>
      <c r="C4" s="257" t="n">
        <v>1</v>
      </c>
      <c r="D4" s="258" t="n">
        <v>1</v>
      </c>
      <c r="E4" s="250" t="n">
        <v>0.875</v>
      </c>
      <c r="F4" s="259" t="s">
        <v>9</v>
      </c>
      <c r="G4" s="260" t="n">
        <v>1</v>
      </c>
      <c r="H4" s="261"/>
      <c r="I4" s="86"/>
      <c r="J4" s="86"/>
      <c r="K4" s="262"/>
      <c r="L4" s="263"/>
      <c r="M4" s="254"/>
      <c r="N4" s="264"/>
      <c r="O4" s="265"/>
    </row>
    <row r="5" customFormat="false" ht="18" hidden="false" customHeight="true" outlineLevel="0" collapsed="false">
      <c r="A5" s="95" t="s">
        <v>3</v>
      </c>
      <c r="B5" s="95" t="s">
        <v>8</v>
      </c>
      <c r="C5" s="266" t="n">
        <v>0.875</v>
      </c>
      <c r="D5" s="267" t="n">
        <v>0.777777777777778</v>
      </c>
      <c r="E5" s="268" t="n">
        <v>1</v>
      </c>
      <c r="F5" s="269" t="s">
        <v>29</v>
      </c>
      <c r="G5" s="270" t="n">
        <v>0</v>
      </c>
      <c r="H5" s="122"/>
      <c r="I5" s="86"/>
      <c r="J5" s="86"/>
      <c r="K5" s="253"/>
      <c r="L5" s="254"/>
      <c r="M5" s="263"/>
      <c r="N5" s="255"/>
      <c r="O5" s="256"/>
    </row>
    <row r="6" customFormat="false" ht="18" hidden="false" customHeight="true" outlineLevel="0" collapsed="false">
      <c r="A6" s="101" t="s">
        <v>10</v>
      </c>
      <c r="B6" s="101" t="s">
        <v>11</v>
      </c>
      <c r="C6" s="271" t="n">
        <v>0.75</v>
      </c>
      <c r="D6" s="272" t="n">
        <v>0.222222222222222</v>
      </c>
      <c r="E6" s="272" t="n">
        <v>0.875</v>
      </c>
      <c r="F6" s="273" t="s">
        <v>9</v>
      </c>
      <c r="G6" s="274" t="n">
        <v>0</v>
      </c>
      <c r="I6" s="86"/>
      <c r="J6" s="86"/>
      <c r="K6" s="253"/>
      <c r="L6" s="254"/>
      <c r="M6" s="254"/>
      <c r="N6" s="264"/>
      <c r="O6" s="256"/>
    </row>
    <row r="7" customFormat="false" ht="18" hidden="false" customHeight="true" outlineLevel="0" collapsed="false">
      <c r="A7" s="10" t="s">
        <v>10</v>
      </c>
      <c r="B7" s="10" t="s">
        <v>13</v>
      </c>
      <c r="C7" s="249" t="n">
        <v>0.125</v>
      </c>
      <c r="D7" s="250" t="n">
        <v>0.666666666666667</v>
      </c>
      <c r="E7" s="250" t="n">
        <v>0.25</v>
      </c>
      <c r="F7" s="251" t="s">
        <v>29</v>
      </c>
      <c r="G7" s="252" t="n">
        <v>0.75</v>
      </c>
      <c r="I7" s="86"/>
      <c r="J7" s="86"/>
      <c r="K7" s="253"/>
      <c r="L7" s="254"/>
      <c r="M7" s="254"/>
      <c r="N7" s="255"/>
      <c r="O7" s="256"/>
    </row>
    <row r="8" customFormat="false" ht="18" hidden="false" customHeight="true" outlineLevel="0" collapsed="false">
      <c r="A8" s="10" t="s">
        <v>10</v>
      </c>
      <c r="B8" s="10" t="s">
        <v>15</v>
      </c>
      <c r="C8" s="249" t="n">
        <v>0.25</v>
      </c>
      <c r="D8" s="250" t="n">
        <v>0.777777777777778</v>
      </c>
      <c r="E8" s="250" t="n">
        <v>0.875</v>
      </c>
      <c r="F8" s="251" t="s">
        <v>283</v>
      </c>
      <c r="G8" s="252" t="n">
        <v>0</v>
      </c>
      <c r="I8" s="86"/>
      <c r="J8" s="86"/>
      <c r="K8" s="253"/>
      <c r="L8" s="254"/>
      <c r="M8" s="254"/>
      <c r="N8" s="275"/>
      <c r="O8" s="256"/>
    </row>
    <row r="9" customFormat="false" ht="18" hidden="false" customHeight="true" outlineLevel="0" collapsed="false">
      <c r="A9" s="10" t="s">
        <v>10</v>
      </c>
      <c r="B9" s="10" t="s">
        <v>17</v>
      </c>
      <c r="C9" s="249" t="n">
        <v>0.375</v>
      </c>
      <c r="D9" s="250" t="n">
        <v>0.666666666666667</v>
      </c>
      <c r="E9" s="250" t="n">
        <v>0.875</v>
      </c>
      <c r="F9" s="251" t="s">
        <v>297</v>
      </c>
      <c r="G9" s="252" t="n">
        <v>0</v>
      </c>
      <c r="I9" s="86"/>
      <c r="J9" s="86"/>
      <c r="K9" s="253"/>
      <c r="L9" s="254"/>
      <c r="M9" s="254"/>
      <c r="N9" s="255"/>
      <c r="O9" s="256"/>
    </row>
    <row r="10" customFormat="false" ht="18" hidden="false" customHeight="true" outlineLevel="0" collapsed="false">
      <c r="A10" s="10" t="s">
        <v>10</v>
      </c>
      <c r="B10" s="10" t="s">
        <v>19</v>
      </c>
      <c r="C10" s="249" t="n">
        <v>0.625</v>
      </c>
      <c r="D10" s="250" t="n">
        <v>0.666666666666667</v>
      </c>
      <c r="E10" s="258" t="n">
        <v>1</v>
      </c>
      <c r="F10" s="251" t="s">
        <v>29</v>
      </c>
      <c r="G10" s="252" t="n">
        <v>0</v>
      </c>
      <c r="I10" s="86"/>
      <c r="J10" s="86"/>
      <c r="K10" s="253"/>
      <c r="L10" s="254"/>
      <c r="M10" s="263"/>
      <c r="N10" s="255"/>
      <c r="O10" s="256"/>
    </row>
    <row r="11" customFormat="false" ht="18" hidden="false" customHeight="true" outlineLevel="0" collapsed="false">
      <c r="A11" s="276" t="s">
        <v>10</v>
      </c>
      <c r="B11" s="276" t="s">
        <v>21</v>
      </c>
      <c r="C11" s="277" t="n">
        <v>0.5</v>
      </c>
      <c r="D11" s="258" t="n">
        <v>1</v>
      </c>
      <c r="E11" s="258" t="n">
        <v>1</v>
      </c>
      <c r="F11" s="251" t="s">
        <v>29</v>
      </c>
      <c r="G11" s="260" t="n">
        <v>1</v>
      </c>
      <c r="I11" s="278"/>
      <c r="J11" s="278"/>
      <c r="K11" s="279"/>
      <c r="L11" s="263"/>
      <c r="M11" s="263"/>
      <c r="N11" s="255"/>
      <c r="O11" s="265"/>
    </row>
    <row r="12" customFormat="false" ht="18" hidden="false" customHeight="true" outlineLevel="0" collapsed="false">
      <c r="A12" s="10" t="s">
        <v>10</v>
      </c>
      <c r="B12" s="10" t="s">
        <v>23</v>
      </c>
      <c r="C12" s="257" t="n">
        <v>1</v>
      </c>
      <c r="D12" s="258" t="n">
        <v>1</v>
      </c>
      <c r="E12" s="250" t="n">
        <v>0.875</v>
      </c>
      <c r="F12" s="259" t="s">
        <v>9</v>
      </c>
      <c r="G12" s="252" t="n">
        <v>0.25</v>
      </c>
      <c r="I12" s="86"/>
      <c r="J12" s="86"/>
      <c r="K12" s="280"/>
      <c r="L12" s="263"/>
      <c r="M12" s="254"/>
      <c r="N12" s="264"/>
      <c r="O12" s="256"/>
      <c r="P12" s="43"/>
    </row>
    <row r="13" customFormat="false" ht="18" hidden="false" customHeight="true" outlineLevel="0" collapsed="false">
      <c r="A13" s="10" t="s">
        <v>10</v>
      </c>
      <c r="B13" s="10" t="s">
        <v>24</v>
      </c>
      <c r="C13" s="249" t="n">
        <v>0.75</v>
      </c>
      <c r="D13" s="250" t="n">
        <v>0.111111111111111</v>
      </c>
      <c r="E13" s="250" t="n">
        <v>0.625</v>
      </c>
      <c r="F13" s="251" t="s">
        <v>297</v>
      </c>
      <c r="G13" s="252" t="n">
        <v>0.25</v>
      </c>
      <c r="I13" s="86"/>
      <c r="J13" s="86"/>
      <c r="K13" s="253"/>
      <c r="L13" s="254"/>
      <c r="M13" s="254"/>
      <c r="N13" s="255"/>
      <c r="O13" s="256"/>
    </row>
    <row r="14" customFormat="false" ht="18" hidden="false" customHeight="true" outlineLevel="0" collapsed="false">
      <c r="A14" s="281" t="s">
        <v>10</v>
      </c>
      <c r="B14" s="95" t="s">
        <v>26</v>
      </c>
      <c r="C14" s="266" t="n">
        <v>0.875</v>
      </c>
      <c r="D14" s="267" t="n">
        <v>0.333333333333333</v>
      </c>
      <c r="E14" s="267" t="n">
        <v>0.875</v>
      </c>
      <c r="F14" s="269" t="s">
        <v>29</v>
      </c>
      <c r="G14" s="270" t="n">
        <v>0.5</v>
      </c>
      <c r="I14" s="86"/>
      <c r="J14" s="86"/>
      <c r="K14" s="253"/>
      <c r="L14" s="254"/>
      <c r="M14" s="254"/>
      <c r="N14" s="255"/>
      <c r="O14" s="256"/>
    </row>
    <row r="15" customFormat="false" ht="18" hidden="false" customHeight="true" outlineLevel="0" collapsed="false">
      <c r="A15" s="101" t="s">
        <v>27</v>
      </c>
      <c r="B15" s="101" t="s">
        <v>28</v>
      </c>
      <c r="C15" s="271" t="n">
        <v>0.875</v>
      </c>
      <c r="D15" s="272" t="n">
        <v>0.777777777777778</v>
      </c>
      <c r="E15" s="282" t="n">
        <v>1</v>
      </c>
      <c r="F15" s="273" t="s">
        <v>9</v>
      </c>
      <c r="G15" s="274" t="n">
        <v>0.75</v>
      </c>
      <c r="I15" s="86"/>
      <c r="J15" s="86"/>
      <c r="K15" s="253"/>
      <c r="L15" s="254"/>
      <c r="M15" s="263"/>
      <c r="N15" s="264"/>
      <c r="O15" s="256"/>
    </row>
    <row r="16" customFormat="false" ht="18" hidden="false" customHeight="true" outlineLevel="0" collapsed="false">
      <c r="A16" s="10" t="s">
        <v>27</v>
      </c>
      <c r="B16" s="10" t="s">
        <v>30</v>
      </c>
      <c r="C16" s="257" t="n">
        <v>1</v>
      </c>
      <c r="D16" s="258" t="n">
        <v>1</v>
      </c>
      <c r="E16" s="258" t="n">
        <v>1</v>
      </c>
      <c r="F16" s="259" t="s">
        <v>9</v>
      </c>
      <c r="G16" s="260" t="n">
        <v>1</v>
      </c>
      <c r="I16" s="86"/>
      <c r="J16" s="86"/>
      <c r="K16" s="253"/>
      <c r="L16" s="263"/>
      <c r="M16" s="263"/>
      <c r="N16" s="264"/>
      <c r="O16" s="265"/>
    </row>
    <row r="17" customFormat="false" ht="18" hidden="false" customHeight="true" outlineLevel="0" collapsed="false">
      <c r="A17" s="10" t="s">
        <v>27</v>
      </c>
      <c r="B17" s="276" t="s">
        <v>32</v>
      </c>
      <c r="C17" s="283" t="n">
        <v>1</v>
      </c>
      <c r="D17" s="250" t="n">
        <v>0.888888888888889</v>
      </c>
      <c r="E17" s="258" t="n">
        <v>1</v>
      </c>
      <c r="F17" s="251" t="s">
        <v>29</v>
      </c>
      <c r="G17" s="260" t="n">
        <v>1</v>
      </c>
      <c r="I17" s="86"/>
      <c r="J17" s="278"/>
      <c r="K17" s="279"/>
      <c r="L17" s="254"/>
      <c r="M17" s="263"/>
      <c r="N17" s="255"/>
      <c r="O17" s="265"/>
    </row>
    <row r="18" customFormat="false" ht="18" hidden="false" customHeight="true" outlineLevel="0" collapsed="false">
      <c r="A18" s="10" t="s">
        <v>27</v>
      </c>
      <c r="B18" s="10" t="s">
        <v>34</v>
      </c>
      <c r="C18" s="249" t="n">
        <v>0.875</v>
      </c>
      <c r="D18" s="258" t="n">
        <v>1</v>
      </c>
      <c r="E18" s="258" t="n">
        <v>1</v>
      </c>
      <c r="F18" s="259" t="s">
        <v>9</v>
      </c>
      <c r="G18" s="252" t="n">
        <v>0</v>
      </c>
      <c r="I18" s="86"/>
      <c r="J18" s="86"/>
      <c r="K18" s="253"/>
      <c r="L18" s="263"/>
      <c r="M18" s="263"/>
      <c r="N18" s="264"/>
      <c r="O18" s="256"/>
    </row>
    <row r="19" customFormat="false" ht="18" hidden="false" customHeight="true" outlineLevel="0" collapsed="false">
      <c r="A19" s="10" t="s">
        <v>27</v>
      </c>
      <c r="B19" s="10" t="s">
        <v>35</v>
      </c>
      <c r="C19" s="249" t="n">
        <v>0.5</v>
      </c>
      <c r="D19" s="250" t="n">
        <v>0.777777777777778</v>
      </c>
      <c r="E19" s="258" t="n">
        <v>1</v>
      </c>
      <c r="F19" s="251" t="s">
        <v>296</v>
      </c>
      <c r="G19" s="252" t="n">
        <v>0.25</v>
      </c>
      <c r="I19" s="86"/>
      <c r="J19" s="86"/>
      <c r="K19" s="253"/>
      <c r="L19" s="254"/>
      <c r="M19" s="263"/>
      <c r="N19" s="255"/>
      <c r="O19" s="256"/>
    </row>
    <row r="20" customFormat="false" ht="18" hidden="false" customHeight="true" outlineLevel="0" collapsed="false">
      <c r="A20" s="10" t="s">
        <v>27</v>
      </c>
      <c r="B20" s="10" t="s">
        <v>37</v>
      </c>
      <c r="C20" s="249" t="n">
        <v>0.625</v>
      </c>
      <c r="D20" s="250" t="n">
        <v>0.777777777777778</v>
      </c>
      <c r="E20" s="258" t="n">
        <v>1</v>
      </c>
      <c r="F20" s="259" t="s">
        <v>9</v>
      </c>
      <c r="G20" s="260" t="n">
        <v>1</v>
      </c>
      <c r="I20" s="86"/>
      <c r="J20" s="86"/>
      <c r="K20" s="253"/>
      <c r="L20" s="254"/>
      <c r="M20" s="263"/>
      <c r="N20" s="264"/>
      <c r="O20" s="265"/>
    </row>
    <row r="21" customFormat="false" ht="18" hidden="false" customHeight="true" outlineLevel="0" collapsed="false">
      <c r="A21" s="10" t="s">
        <v>27</v>
      </c>
      <c r="B21" s="10" t="s">
        <v>39</v>
      </c>
      <c r="C21" s="249" t="n">
        <v>0.625</v>
      </c>
      <c r="D21" s="250" t="n">
        <v>0.666666666666667</v>
      </c>
      <c r="E21" s="250" t="n">
        <v>0.875</v>
      </c>
      <c r="F21" s="259" t="s">
        <v>9</v>
      </c>
      <c r="G21" s="260" t="n">
        <v>1</v>
      </c>
      <c r="I21" s="86"/>
      <c r="J21" s="86"/>
      <c r="K21" s="253"/>
      <c r="L21" s="254"/>
      <c r="M21" s="254"/>
      <c r="N21" s="264"/>
      <c r="O21" s="265"/>
    </row>
    <row r="22" customFormat="false" ht="18" hidden="false" customHeight="true" outlineLevel="0" collapsed="false">
      <c r="A22" s="10" t="s">
        <v>27</v>
      </c>
      <c r="B22" s="10" t="s">
        <v>41</v>
      </c>
      <c r="C22" s="249" t="n">
        <v>0.875</v>
      </c>
      <c r="D22" s="250" t="n">
        <v>0.111111111111111</v>
      </c>
      <c r="E22" s="250" t="n">
        <v>0.75</v>
      </c>
      <c r="F22" s="251" t="s">
        <v>297</v>
      </c>
      <c r="G22" s="252" t="n">
        <v>0.75</v>
      </c>
      <c r="I22" s="86"/>
      <c r="J22" s="86"/>
      <c r="K22" s="253"/>
      <c r="L22" s="254"/>
      <c r="M22" s="254"/>
      <c r="N22" s="255"/>
      <c r="O22" s="256"/>
    </row>
    <row r="23" customFormat="false" ht="18" hidden="false" customHeight="true" outlineLevel="0" collapsed="false">
      <c r="A23" s="10" t="s">
        <v>27</v>
      </c>
      <c r="B23" s="10" t="s">
        <v>43</v>
      </c>
      <c r="C23" s="249" t="n">
        <v>0.875</v>
      </c>
      <c r="D23" s="250" t="n">
        <v>0.666666666666667</v>
      </c>
      <c r="E23" s="258" t="n">
        <v>1</v>
      </c>
      <c r="F23" s="259" t="s">
        <v>9</v>
      </c>
      <c r="G23" s="260" t="n">
        <v>1</v>
      </c>
      <c r="I23" s="86"/>
      <c r="J23" s="86"/>
      <c r="K23" s="253"/>
      <c r="L23" s="254"/>
      <c r="M23" s="263"/>
      <c r="N23" s="264"/>
      <c r="O23" s="265"/>
    </row>
    <row r="24" customFormat="false" ht="18" hidden="false" customHeight="true" outlineLevel="0" collapsed="false">
      <c r="A24" s="10" t="s">
        <v>27</v>
      </c>
      <c r="B24" s="10" t="s">
        <v>45</v>
      </c>
      <c r="C24" s="257" t="n">
        <v>1</v>
      </c>
      <c r="D24" s="258" t="n">
        <v>1</v>
      </c>
      <c r="E24" s="258" t="n">
        <v>1</v>
      </c>
      <c r="F24" s="251" t="s">
        <v>296</v>
      </c>
      <c r="G24" s="252" t="n">
        <v>0.25</v>
      </c>
      <c r="I24" s="86"/>
      <c r="J24" s="86"/>
      <c r="K24" s="253"/>
      <c r="L24" s="263"/>
      <c r="M24" s="263"/>
      <c r="N24" s="255"/>
      <c r="O24" s="256"/>
    </row>
    <row r="25" customFormat="false" ht="18" hidden="false" customHeight="true" outlineLevel="0" collapsed="false">
      <c r="A25" s="284" t="s">
        <v>27</v>
      </c>
      <c r="B25" s="95" t="s">
        <v>47</v>
      </c>
      <c r="C25" s="266" t="n">
        <v>0.5</v>
      </c>
      <c r="D25" s="268" t="n">
        <v>1</v>
      </c>
      <c r="E25" s="268" t="n">
        <v>1</v>
      </c>
      <c r="F25" s="269" t="s">
        <v>296</v>
      </c>
      <c r="G25" s="270" t="n">
        <v>0.25</v>
      </c>
      <c r="I25" s="86"/>
      <c r="J25" s="86"/>
      <c r="K25" s="253"/>
      <c r="L25" s="263"/>
      <c r="M25" s="263"/>
      <c r="N25" s="255"/>
      <c r="O25" s="256"/>
    </row>
    <row r="26" customFormat="false" ht="18" hidden="false" customHeight="true" outlineLevel="0" collapsed="false">
      <c r="A26" s="285" t="s">
        <v>48</v>
      </c>
      <c r="B26" s="101" t="s">
        <v>49</v>
      </c>
      <c r="C26" s="271" t="n">
        <v>0.125</v>
      </c>
      <c r="D26" s="272" t="n">
        <v>0.222222222222222</v>
      </c>
      <c r="E26" s="272" t="n">
        <v>0.25</v>
      </c>
      <c r="F26" s="286" t="s">
        <v>283</v>
      </c>
      <c r="G26" s="274" t="n">
        <v>0</v>
      </c>
      <c r="I26" s="86"/>
      <c r="J26" s="86"/>
      <c r="K26" s="253"/>
      <c r="L26" s="254"/>
      <c r="M26" s="254"/>
      <c r="N26" s="255"/>
      <c r="O26" s="256"/>
    </row>
    <row r="27" customFormat="false" ht="18" hidden="false" customHeight="true" outlineLevel="0" collapsed="false">
      <c r="A27" s="287" t="s">
        <v>48</v>
      </c>
      <c r="B27" s="276" t="s">
        <v>50</v>
      </c>
      <c r="C27" s="277" t="n">
        <v>0.375</v>
      </c>
      <c r="D27" s="250" t="n">
        <v>0.666666666666667</v>
      </c>
      <c r="E27" s="250" t="n">
        <v>0.875</v>
      </c>
      <c r="F27" s="251" t="s">
        <v>297</v>
      </c>
      <c r="G27" s="252" t="n">
        <v>0</v>
      </c>
      <c r="I27" s="86"/>
      <c r="J27" s="278"/>
      <c r="K27" s="279"/>
      <c r="L27" s="254"/>
      <c r="M27" s="254"/>
      <c r="N27" s="255"/>
      <c r="O27" s="256"/>
    </row>
    <row r="28" customFormat="false" ht="18" hidden="false" customHeight="true" outlineLevel="0" collapsed="false">
      <c r="A28" s="287" t="s">
        <v>48</v>
      </c>
      <c r="B28" s="10" t="s">
        <v>51</v>
      </c>
      <c r="C28" s="249" t="n">
        <v>0.25</v>
      </c>
      <c r="D28" s="250" t="n">
        <v>0.666666666666667</v>
      </c>
      <c r="E28" s="250" t="n">
        <v>0.75</v>
      </c>
      <c r="F28" s="251" t="s">
        <v>297</v>
      </c>
      <c r="G28" s="260" t="n">
        <v>1</v>
      </c>
      <c r="I28" s="86"/>
      <c r="J28" s="86"/>
      <c r="K28" s="253"/>
      <c r="L28" s="254"/>
      <c r="M28" s="254"/>
      <c r="N28" s="255"/>
      <c r="O28" s="265"/>
    </row>
    <row r="29" customFormat="false" ht="18" hidden="false" customHeight="true" outlineLevel="0" collapsed="false">
      <c r="A29" s="287" t="s">
        <v>48</v>
      </c>
      <c r="B29" s="10" t="s">
        <v>53</v>
      </c>
      <c r="C29" s="249" t="n">
        <v>0.875</v>
      </c>
      <c r="D29" s="250" t="n">
        <v>0.777777777777778</v>
      </c>
      <c r="E29" s="250" t="n">
        <v>0.875</v>
      </c>
      <c r="F29" s="251" t="s">
        <v>29</v>
      </c>
      <c r="G29" s="252" t="n">
        <v>0</v>
      </c>
      <c r="I29" s="86"/>
      <c r="J29" s="86"/>
      <c r="K29" s="253"/>
      <c r="L29" s="254"/>
      <c r="M29" s="254"/>
      <c r="N29" s="255"/>
      <c r="O29" s="256"/>
    </row>
    <row r="30" customFormat="false" ht="18" hidden="false" customHeight="true" outlineLevel="0" collapsed="false">
      <c r="A30" s="288" t="s">
        <v>48</v>
      </c>
      <c r="B30" s="10" t="s">
        <v>54</v>
      </c>
      <c r="C30" s="249" t="n">
        <v>0.75</v>
      </c>
      <c r="D30" s="250" t="n">
        <v>0.333333333333333</v>
      </c>
      <c r="E30" s="250" t="n">
        <v>0.875</v>
      </c>
      <c r="F30" s="251" t="s">
        <v>29</v>
      </c>
      <c r="G30" s="252" t="n">
        <v>0.75</v>
      </c>
      <c r="I30" s="86"/>
      <c r="J30" s="86"/>
      <c r="K30" s="253"/>
      <c r="L30" s="254"/>
      <c r="M30" s="254"/>
      <c r="N30" s="255"/>
      <c r="O30" s="256"/>
    </row>
    <row r="31" customFormat="false" ht="18" hidden="false" customHeight="true" outlineLevel="0" collapsed="false">
      <c r="A31" s="10" t="s">
        <v>48</v>
      </c>
      <c r="B31" s="10" t="s">
        <v>56</v>
      </c>
      <c r="C31" s="249" t="n">
        <v>0.25</v>
      </c>
      <c r="D31" s="250" t="n">
        <v>0.555555555555556</v>
      </c>
      <c r="E31" s="250" t="n">
        <v>0.875</v>
      </c>
      <c r="F31" s="259" t="s">
        <v>9</v>
      </c>
      <c r="G31" s="260" t="n">
        <v>1</v>
      </c>
      <c r="I31" s="86"/>
      <c r="J31" s="86"/>
      <c r="K31" s="253"/>
      <c r="L31" s="254"/>
      <c r="M31" s="254"/>
      <c r="N31" s="264"/>
      <c r="O31" s="265"/>
    </row>
    <row r="32" customFormat="false" ht="18" hidden="false" customHeight="true" outlineLevel="0" collapsed="false">
      <c r="A32" s="10" t="s">
        <v>48</v>
      </c>
      <c r="B32" s="10" t="s">
        <v>58</v>
      </c>
      <c r="C32" s="249" t="n">
        <v>0.5</v>
      </c>
      <c r="D32" s="250" t="n">
        <v>0.888888888888889</v>
      </c>
      <c r="E32" s="250" t="n">
        <v>0.75</v>
      </c>
      <c r="F32" s="251" t="s">
        <v>283</v>
      </c>
      <c r="G32" s="252" t="n">
        <v>0</v>
      </c>
      <c r="I32" s="86"/>
      <c r="J32" s="86"/>
      <c r="K32" s="253"/>
      <c r="L32" s="254"/>
      <c r="M32" s="254"/>
      <c r="N32" s="255"/>
      <c r="O32" s="256"/>
    </row>
    <row r="33" customFormat="false" ht="18" hidden="false" customHeight="true" outlineLevel="0" collapsed="false">
      <c r="A33" s="10" t="s">
        <v>48</v>
      </c>
      <c r="B33" s="10" t="s">
        <v>60</v>
      </c>
      <c r="C33" s="249" t="n">
        <v>0.25</v>
      </c>
      <c r="D33" s="250" t="n">
        <v>0.666666666666667</v>
      </c>
      <c r="E33" s="250" t="n">
        <v>0.875</v>
      </c>
      <c r="F33" s="251" t="s">
        <v>29</v>
      </c>
      <c r="G33" s="252" t="n">
        <v>0.5</v>
      </c>
      <c r="I33" s="86"/>
      <c r="J33" s="86"/>
      <c r="K33" s="253"/>
      <c r="L33" s="254"/>
      <c r="M33" s="254"/>
      <c r="N33" s="255"/>
      <c r="O33" s="256"/>
    </row>
    <row r="34" customFormat="false" ht="18" hidden="false" customHeight="true" outlineLevel="0" collapsed="false">
      <c r="A34" s="10" t="s">
        <v>48</v>
      </c>
      <c r="B34" s="10" t="s">
        <v>61</v>
      </c>
      <c r="C34" s="249" t="n">
        <v>0</v>
      </c>
      <c r="D34" s="250" t="n">
        <v>0.555555555555556</v>
      </c>
      <c r="E34" s="250" t="n">
        <v>0.625</v>
      </c>
      <c r="F34" s="251" t="s">
        <v>297</v>
      </c>
      <c r="G34" s="252" t="n">
        <v>0.5</v>
      </c>
      <c r="I34" s="86"/>
      <c r="J34" s="86"/>
      <c r="K34" s="253"/>
      <c r="L34" s="254"/>
      <c r="M34" s="254"/>
      <c r="N34" s="255"/>
      <c r="O34" s="256"/>
    </row>
    <row r="35" customFormat="false" ht="18" hidden="false" customHeight="true" outlineLevel="0" collapsed="false">
      <c r="A35" s="10" t="s">
        <v>48</v>
      </c>
      <c r="B35" s="10" t="s">
        <v>64</v>
      </c>
      <c r="C35" s="249" t="n">
        <v>0.375</v>
      </c>
      <c r="D35" s="250" t="n">
        <v>0.444444444444444</v>
      </c>
      <c r="E35" s="250" t="n">
        <v>0.25</v>
      </c>
      <c r="F35" s="251" t="s">
        <v>296</v>
      </c>
      <c r="G35" s="252" t="n">
        <v>0</v>
      </c>
      <c r="I35" s="86"/>
      <c r="J35" s="86"/>
      <c r="K35" s="253"/>
      <c r="L35" s="254"/>
      <c r="M35" s="254"/>
      <c r="N35" s="255"/>
      <c r="O35" s="256"/>
    </row>
    <row r="36" customFormat="false" ht="18" hidden="false" customHeight="true" outlineLevel="0" collapsed="false">
      <c r="A36" s="10" t="s">
        <v>48</v>
      </c>
      <c r="B36" s="10" t="s">
        <v>66</v>
      </c>
      <c r="C36" s="249" t="n">
        <v>0.75</v>
      </c>
      <c r="D36" s="250" t="n">
        <v>0.777777777777778</v>
      </c>
      <c r="E36" s="250" t="n">
        <v>0.75</v>
      </c>
      <c r="F36" s="259" t="s">
        <v>9</v>
      </c>
      <c r="G36" s="252" t="n">
        <v>0.5</v>
      </c>
      <c r="I36" s="86"/>
      <c r="J36" s="86"/>
      <c r="K36" s="253"/>
      <c r="L36" s="254"/>
      <c r="M36" s="254"/>
      <c r="N36" s="264"/>
      <c r="O36" s="256"/>
    </row>
    <row r="37" customFormat="false" ht="18" hidden="false" customHeight="true" outlineLevel="0" collapsed="false">
      <c r="A37" s="95" t="s">
        <v>48</v>
      </c>
      <c r="B37" s="95" t="s">
        <v>63</v>
      </c>
      <c r="C37" s="266" t="n">
        <v>0.75</v>
      </c>
      <c r="D37" s="267" t="n">
        <v>0.888888888888889</v>
      </c>
      <c r="E37" s="267" t="n">
        <v>0.875</v>
      </c>
      <c r="F37" s="289" t="s">
        <v>9</v>
      </c>
      <c r="G37" s="290" t="n">
        <v>1</v>
      </c>
      <c r="I37" s="86"/>
      <c r="J37" s="86"/>
      <c r="K37" s="253"/>
      <c r="L37" s="254"/>
      <c r="M37" s="254"/>
      <c r="N37" s="264"/>
      <c r="O37" s="265"/>
    </row>
    <row r="38" customFormat="false" ht="18" hidden="false" customHeight="true" outlineLevel="0" collapsed="false">
      <c r="A38" s="101" t="s">
        <v>67</v>
      </c>
      <c r="B38" s="101" t="s">
        <v>68</v>
      </c>
      <c r="C38" s="291" t="n">
        <v>1</v>
      </c>
      <c r="D38" s="272" t="n">
        <v>0.888888888888889</v>
      </c>
      <c r="E38" s="272" t="n">
        <v>0.875</v>
      </c>
      <c r="F38" s="286" t="s">
        <v>296</v>
      </c>
      <c r="G38" s="274" t="n">
        <v>0</v>
      </c>
      <c r="I38" s="86"/>
      <c r="J38" s="86"/>
      <c r="K38" s="253"/>
      <c r="L38" s="254"/>
      <c r="M38" s="254"/>
      <c r="N38" s="255"/>
      <c r="O38" s="256"/>
    </row>
    <row r="39" customFormat="false" ht="18" hidden="false" customHeight="true" outlineLevel="0" collapsed="false">
      <c r="A39" s="10" t="s">
        <v>67</v>
      </c>
      <c r="B39" s="10" t="s">
        <v>69</v>
      </c>
      <c r="C39" s="249" t="n">
        <v>0.5</v>
      </c>
      <c r="D39" s="258" t="n">
        <v>1</v>
      </c>
      <c r="E39" s="258" t="n">
        <v>1</v>
      </c>
      <c r="F39" s="251" t="s">
        <v>29</v>
      </c>
      <c r="G39" s="252" t="n">
        <v>0.25</v>
      </c>
      <c r="I39" s="86"/>
      <c r="J39" s="86"/>
      <c r="K39" s="253"/>
      <c r="L39" s="263"/>
      <c r="M39" s="263"/>
      <c r="N39" s="255"/>
      <c r="O39" s="256"/>
    </row>
    <row r="40" customFormat="false" ht="18" hidden="false" customHeight="true" outlineLevel="0" collapsed="false">
      <c r="A40" s="10" t="s">
        <v>67</v>
      </c>
      <c r="B40" s="10" t="s">
        <v>70</v>
      </c>
      <c r="C40" s="249" t="n">
        <v>0.25</v>
      </c>
      <c r="D40" s="250" t="n">
        <v>0.555555555555556</v>
      </c>
      <c r="E40" s="250" t="n">
        <v>0.5</v>
      </c>
      <c r="F40" s="251" t="s">
        <v>296</v>
      </c>
      <c r="G40" s="252" t="n">
        <v>0</v>
      </c>
      <c r="I40" s="86"/>
      <c r="J40" s="86"/>
      <c r="K40" s="253"/>
      <c r="L40" s="254"/>
      <c r="M40" s="254"/>
      <c r="N40" s="255"/>
      <c r="O40" s="256"/>
    </row>
    <row r="41" customFormat="false" ht="18" hidden="false" customHeight="true" outlineLevel="0" collapsed="false">
      <c r="A41" s="10" t="s">
        <v>67</v>
      </c>
      <c r="B41" s="10" t="s">
        <v>71</v>
      </c>
      <c r="C41" s="257" t="n">
        <v>1</v>
      </c>
      <c r="D41" s="258" t="n">
        <v>1</v>
      </c>
      <c r="E41" s="258" t="n">
        <v>1</v>
      </c>
      <c r="F41" s="251" t="s">
        <v>29</v>
      </c>
      <c r="G41" s="252" t="n">
        <v>0</v>
      </c>
      <c r="I41" s="86"/>
      <c r="J41" s="86"/>
      <c r="K41" s="253"/>
      <c r="L41" s="263"/>
      <c r="M41" s="263"/>
      <c r="N41" s="255"/>
      <c r="O41" s="256"/>
    </row>
    <row r="42" customFormat="false" ht="18" hidden="false" customHeight="true" outlineLevel="0" collapsed="false">
      <c r="A42" s="10" t="s">
        <v>67</v>
      </c>
      <c r="B42" s="10" t="s">
        <v>73</v>
      </c>
      <c r="C42" s="249" t="n">
        <v>0.375</v>
      </c>
      <c r="D42" s="250" t="n">
        <v>0.222222222222222</v>
      </c>
      <c r="E42" s="250" t="n">
        <v>0.625</v>
      </c>
      <c r="F42" s="251" t="s">
        <v>297</v>
      </c>
      <c r="G42" s="252" t="n">
        <v>0</v>
      </c>
      <c r="I42" s="86"/>
      <c r="J42" s="86"/>
      <c r="K42" s="253"/>
      <c r="L42" s="254"/>
      <c r="M42" s="254"/>
      <c r="N42" s="255"/>
      <c r="O42" s="256"/>
    </row>
    <row r="43" customFormat="false" ht="18" hidden="false" customHeight="true" outlineLevel="0" collapsed="false">
      <c r="A43" s="10" t="s">
        <v>67</v>
      </c>
      <c r="B43" s="10" t="s">
        <v>74</v>
      </c>
      <c r="C43" s="257" t="n">
        <v>1</v>
      </c>
      <c r="D43" s="258" t="n">
        <v>1</v>
      </c>
      <c r="E43" s="250" t="n">
        <v>0.75</v>
      </c>
      <c r="F43" s="259" t="s">
        <v>9</v>
      </c>
      <c r="G43" s="252" t="n">
        <v>0.5</v>
      </c>
      <c r="I43" s="86"/>
      <c r="J43" s="86"/>
      <c r="K43" s="253"/>
      <c r="L43" s="263"/>
      <c r="M43" s="254"/>
      <c r="N43" s="264"/>
      <c r="O43" s="256"/>
    </row>
    <row r="44" customFormat="false" ht="18" hidden="false" customHeight="true" outlineLevel="0" collapsed="false">
      <c r="A44" s="95" t="s">
        <v>67</v>
      </c>
      <c r="B44" s="95" t="s">
        <v>75</v>
      </c>
      <c r="C44" s="266" t="n">
        <v>0</v>
      </c>
      <c r="D44" s="267" t="n">
        <v>0.666666666666667</v>
      </c>
      <c r="E44" s="267" t="n">
        <v>0.25</v>
      </c>
      <c r="F44" s="269" t="s">
        <v>29</v>
      </c>
      <c r="G44" s="270" t="n">
        <v>0.25</v>
      </c>
      <c r="I44" s="86"/>
      <c r="J44" s="86"/>
      <c r="K44" s="253"/>
      <c r="L44" s="254"/>
      <c r="M44" s="254"/>
      <c r="N44" s="255"/>
      <c r="O44" s="256"/>
    </row>
    <row r="45" customFormat="false" ht="18" hidden="false" customHeight="true" outlineLevel="0" collapsed="false">
      <c r="A45" s="101" t="s">
        <v>76</v>
      </c>
      <c r="B45" s="101" t="s">
        <v>77</v>
      </c>
      <c r="C45" s="271" t="n">
        <v>0.125</v>
      </c>
      <c r="D45" s="272" t="n">
        <v>0.111111111111111</v>
      </c>
      <c r="E45" s="272" t="n">
        <v>0.25</v>
      </c>
      <c r="F45" s="286" t="s">
        <v>296</v>
      </c>
      <c r="G45" s="274" t="n">
        <v>0</v>
      </c>
      <c r="I45" s="86"/>
      <c r="J45" s="86"/>
      <c r="K45" s="253"/>
      <c r="L45" s="254"/>
      <c r="M45" s="254"/>
      <c r="N45" s="255"/>
      <c r="O45" s="256"/>
    </row>
    <row r="46" customFormat="false" ht="18" hidden="false" customHeight="true" outlineLevel="0" collapsed="false">
      <c r="A46" s="10" t="s">
        <v>76</v>
      </c>
      <c r="B46" s="10" t="s">
        <v>78</v>
      </c>
      <c r="C46" s="249" t="n">
        <v>0.5</v>
      </c>
      <c r="D46" s="250" t="n">
        <v>0.444444444444444</v>
      </c>
      <c r="E46" s="250" t="n">
        <v>0.875</v>
      </c>
      <c r="F46" s="251" t="s">
        <v>297</v>
      </c>
      <c r="G46" s="260" t="n">
        <v>1</v>
      </c>
      <c r="I46" s="86"/>
      <c r="J46" s="86"/>
      <c r="K46" s="253"/>
      <c r="L46" s="254"/>
      <c r="M46" s="254"/>
      <c r="N46" s="255"/>
      <c r="O46" s="265"/>
    </row>
    <row r="47" customFormat="false" ht="18" hidden="false" customHeight="true" outlineLevel="0" collapsed="false">
      <c r="A47" s="10" t="s">
        <v>76</v>
      </c>
      <c r="B47" s="10" t="s">
        <v>79</v>
      </c>
      <c r="C47" s="249" t="n">
        <v>0.75</v>
      </c>
      <c r="D47" s="250" t="n">
        <v>0.888888888888889</v>
      </c>
      <c r="E47" s="250" t="n">
        <v>0.875</v>
      </c>
      <c r="F47" s="259" t="s">
        <v>9</v>
      </c>
      <c r="G47" s="252" t="n">
        <v>0.75</v>
      </c>
      <c r="I47" s="86"/>
      <c r="J47" s="86"/>
      <c r="K47" s="253"/>
      <c r="L47" s="254"/>
      <c r="M47" s="254"/>
      <c r="N47" s="264"/>
      <c r="O47" s="256"/>
    </row>
    <row r="48" customFormat="false" ht="18" hidden="false" customHeight="true" outlineLevel="0" collapsed="false">
      <c r="A48" s="10" t="s">
        <v>76</v>
      </c>
      <c r="B48" s="10" t="s">
        <v>80</v>
      </c>
      <c r="C48" s="249" t="n">
        <v>0.875</v>
      </c>
      <c r="D48" s="250" t="n">
        <v>0.444444444444444</v>
      </c>
      <c r="E48" s="250" t="n">
        <v>0.375</v>
      </c>
      <c r="F48" s="251" t="s">
        <v>296</v>
      </c>
      <c r="G48" s="260" t="n">
        <v>1</v>
      </c>
      <c r="I48" s="86"/>
      <c r="J48" s="86"/>
      <c r="K48" s="253"/>
      <c r="L48" s="254"/>
      <c r="M48" s="254"/>
      <c r="N48" s="255"/>
      <c r="O48" s="265"/>
    </row>
    <row r="49" customFormat="false" ht="18" hidden="false" customHeight="true" outlineLevel="0" collapsed="false">
      <c r="A49" s="10" t="s">
        <v>76</v>
      </c>
      <c r="B49" s="10" t="s">
        <v>82</v>
      </c>
      <c r="C49" s="257" t="n">
        <v>1</v>
      </c>
      <c r="D49" s="258" t="n">
        <v>1</v>
      </c>
      <c r="E49" s="258" t="n">
        <v>1</v>
      </c>
      <c r="F49" s="259" t="s">
        <v>9</v>
      </c>
      <c r="G49" s="260" t="n">
        <v>1</v>
      </c>
      <c r="I49" s="86"/>
      <c r="J49" s="86"/>
      <c r="K49" s="262"/>
      <c r="L49" s="262"/>
      <c r="M49" s="262"/>
      <c r="N49" s="262"/>
      <c r="O49" s="262"/>
    </row>
    <row r="50" customFormat="false" ht="18" hidden="false" customHeight="true" outlineLevel="0" collapsed="false">
      <c r="A50" s="10" t="s">
        <v>76</v>
      </c>
      <c r="B50" s="10" t="s">
        <v>83</v>
      </c>
      <c r="C50" s="257" t="n">
        <v>1</v>
      </c>
      <c r="D50" s="258" t="n">
        <v>1</v>
      </c>
      <c r="E50" s="258" t="n">
        <v>1</v>
      </c>
      <c r="F50" s="251" t="s">
        <v>296</v>
      </c>
      <c r="G50" s="252" t="n">
        <v>0</v>
      </c>
      <c r="I50" s="86"/>
      <c r="J50" s="86"/>
      <c r="K50" s="262"/>
      <c r="L50" s="262"/>
      <c r="M50" s="262"/>
      <c r="N50" s="255"/>
      <c r="O50" s="256"/>
    </row>
    <row r="51" customFormat="false" ht="18" hidden="false" customHeight="true" outlineLevel="0" collapsed="false">
      <c r="A51" s="10" t="s">
        <v>76</v>
      </c>
      <c r="B51" s="10" t="s">
        <v>84</v>
      </c>
      <c r="C51" s="249" t="n">
        <v>0.5</v>
      </c>
      <c r="D51" s="250" t="n">
        <v>0.888888888888889</v>
      </c>
      <c r="E51" s="250" t="n">
        <v>0.875</v>
      </c>
      <c r="F51" s="251" t="s">
        <v>29</v>
      </c>
      <c r="G51" s="252" t="n">
        <v>0</v>
      </c>
      <c r="I51" s="86"/>
      <c r="J51" s="86"/>
      <c r="K51" s="253"/>
      <c r="L51" s="254"/>
      <c r="M51" s="254"/>
      <c r="N51" s="255"/>
      <c r="O51" s="256"/>
    </row>
    <row r="52" customFormat="false" ht="18" hidden="false" customHeight="true" outlineLevel="0" collapsed="false">
      <c r="A52" s="10" t="s">
        <v>76</v>
      </c>
      <c r="B52" s="10" t="s">
        <v>85</v>
      </c>
      <c r="C52" s="257" t="n">
        <v>1</v>
      </c>
      <c r="D52" s="250" t="n">
        <v>0.888888888888889</v>
      </c>
      <c r="E52" s="258" t="n">
        <v>1</v>
      </c>
      <c r="F52" s="259" t="s">
        <v>9</v>
      </c>
      <c r="G52" s="252" t="n">
        <v>0.75</v>
      </c>
      <c r="I52" s="86"/>
      <c r="J52" s="86"/>
      <c r="K52" s="262"/>
      <c r="L52" s="254"/>
      <c r="M52" s="263"/>
      <c r="N52" s="264"/>
      <c r="O52" s="256"/>
    </row>
    <row r="53" customFormat="false" ht="18" hidden="false" customHeight="true" outlineLevel="0" collapsed="false">
      <c r="A53" s="10" t="s">
        <v>76</v>
      </c>
      <c r="B53" s="10" t="s">
        <v>86</v>
      </c>
      <c r="C53" s="257" t="n">
        <v>1</v>
      </c>
      <c r="D53" s="250" t="n">
        <v>0.777777777777778</v>
      </c>
      <c r="E53" s="258" t="n">
        <v>1</v>
      </c>
      <c r="F53" s="251" t="s">
        <v>297</v>
      </c>
      <c r="G53" s="252" t="n">
        <v>0.25</v>
      </c>
      <c r="I53" s="86"/>
      <c r="J53" s="86"/>
      <c r="K53" s="262"/>
      <c r="L53" s="254"/>
      <c r="M53" s="263"/>
      <c r="N53" s="255"/>
      <c r="O53" s="256"/>
    </row>
    <row r="54" customFormat="false" ht="18" hidden="false" customHeight="true" outlineLevel="0" collapsed="false">
      <c r="A54" s="10" t="s">
        <v>76</v>
      </c>
      <c r="B54" s="10" t="s">
        <v>87</v>
      </c>
      <c r="C54" s="257" t="n">
        <v>1</v>
      </c>
      <c r="D54" s="250" t="n">
        <v>0.666666666666667</v>
      </c>
      <c r="E54" s="250" t="n">
        <v>0.875</v>
      </c>
      <c r="F54" s="251" t="s">
        <v>296</v>
      </c>
      <c r="G54" s="252" t="n">
        <v>0.25</v>
      </c>
      <c r="I54" s="86"/>
      <c r="J54" s="86"/>
      <c r="K54" s="262"/>
      <c r="L54" s="254"/>
      <c r="M54" s="254"/>
      <c r="N54" s="255"/>
      <c r="O54" s="256"/>
    </row>
    <row r="55" customFormat="false" ht="18" hidden="false" customHeight="true" outlineLevel="0" collapsed="false">
      <c r="A55" s="10" t="s">
        <v>76</v>
      </c>
      <c r="B55" s="10" t="s">
        <v>88</v>
      </c>
      <c r="C55" s="257" t="n">
        <v>1</v>
      </c>
      <c r="D55" s="258" t="n">
        <v>1</v>
      </c>
      <c r="E55" s="250" t="n">
        <v>0.875</v>
      </c>
      <c r="F55" s="259" t="s">
        <v>9</v>
      </c>
      <c r="G55" s="252" t="n">
        <v>0</v>
      </c>
      <c r="I55" s="86"/>
      <c r="J55" s="86"/>
      <c r="K55" s="262"/>
      <c r="L55" s="263"/>
      <c r="M55" s="254"/>
      <c r="N55" s="264"/>
      <c r="O55" s="256"/>
    </row>
    <row r="56" customFormat="false" ht="18" hidden="false" customHeight="true" outlineLevel="0" collapsed="false">
      <c r="A56" s="95" t="s">
        <v>76</v>
      </c>
      <c r="B56" s="95" t="s">
        <v>89</v>
      </c>
      <c r="C56" s="266" t="n">
        <v>0.375</v>
      </c>
      <c r="D56" s="267" t="n">
        <v>0.888888888888889</v>
      </c>
      <c r="E56" s="267" t="n">
        <v>0.875</v>
      </c>
      <c r="F56" s="289" t="s">
        <v>9</v>
      </c>
      <c r="G56" s="290" t="n">
        <v>1</v>
      </c>
      <c r="I56" s="86"/>
      <c r="J56" s="86"/>
      <c r="K56" s="253"/>
      <c r="L56" s="254"/>
      <c r="M56" s="254"/>
      <c r="N56" s="264"/>
      <c r="O56" s="265"/>
    </row>
    <row r="57" customFormat="false" ht="18" hidden="false" customHeight="true" outlineLevel="0" collapsed="false">
      <c r="A57" s="101" t="s">
        <v>90</v>
      </c>
      <c r="B57" s="101" t="s">
        <v>91</v>
      </c>
      <c r="C57" s="271" t="n">
        <v>0.875</v>
      </c>
      <c r="D57" s="272" t="n">
        <v>0.888888888888889</v>
      </c>
      <c r="E57" s="272" t="n">
        <v>0.875</v>
      </c>
      <c r="F57" s="273" t="s">
        <v>9</v>
      </c>
      <c r="G57" s="292" t="n">
        <v>1</v>
      </c>
      <c r="I57" s="86"/>
      <c r="J57" s="86"/>
      <c r="K57" s="253"/>
      <c r="L57" s="254"/>
      <c r="M57" s="254"/>
      <c r="N57" s="264"/>
      <c r="O57" s="265"/>
    </row>
    <row r="58" customFormat="false" ht="18" hidden="false" customHeight="true" outlineLevel="0" collapsed="false">
      <c r="A58" s="10" t="s">
        <v>90</v>
      </c>
      <c r="B58" s="10" t="s">
        <v>92</v>
      </c>
      <c r="C58" s="249" t="n">
        <v>0.625</v>
      </c>
      <c r="D58" s="250" t="n">
        <v>0.888888888888889</v>
      </c>
      <c r="E58" s="250" t="n">
        <v>0.75</v>
      </c>
      <c r="F58" s="251" t="s">
        <v>29</v>
      </c>
      <c r="G58" s="252" t="n">
        <v>0.25</v>
      </c>
      <c r="I58" s="86"/>
      <c r="J58" s="86"/>
      <c r="K58" s="253"/>
      <c r="L58" s="254"/>
      <c r="M58" s="254"/>
      <c r="N58" s="255"/>
      <c r="O58" s="256"/>
    </row>
    <row r="59" customFormat="false" ht="18" hidden="false" customHeight="true" outlineLevel="0" collapsed="false">
      <c r="A59" s="10" t="s">
        <v>90</v>
      </c>
      <c r="B59" s="10" t="s">
        <v>93</v>
      </c>
      <c r="C59" s="249" t="n">
        <v>0.125</v>
      </c>
      <c r="D59" s="250" t="n">
        <v>0</v>
      </c>
      <c r="E59" s="250" t="n">
        <v>0.125</v>
      </c>
      <c r="F59" s="259" t="s">
        <v>9</v>
      </c>
      <c r="G59" s="252" t="n">
        <v>0</v>
      </c>
      <c r="I59" s="86"/>
      <c r="J59" s="86"/>
      <c r="K59" s="253"/>
      <c r="L59" s="254"/>
      <c r="M59" s="254"/>
      <c r="N59" s="264"/>
      <c r="O59" s="256"/>
    </row>
    <row r="60" customFormat="false" ht="18" hidden="false" customHeight="true" outlineLevel="0" collapsed="false">
      <c r="A60" s="10" t="s">
        <v>90</v>
      </c>
      <c r="B60" s="10" t="s">
        <v>94</v>
      </c>
      <c r="C60" s="249" t="n">
        <v>0.25</v>
      </c>
      <c r="D60" s="250" t="n">
        <v>0.777777777777778</v>
      </c>
      <c r="E60" s="250" t="n">
        <v>0.875</v>
      </c>
      <c r="F60" s="251" t="s">
        <v>297</v>
      </c>
      <c r="G60" s="252" t="n">
        <v>0</v>
      </c>
      <c r="I60" s="86"/>
      <c r="J60" s="86"/>
      <c r="K60" s="253"/>
      <c r="L60" s="254"/>
      <c r="M60" s="254"/>
      <c r="N60" s="255"/>
      <c r="O60" s="256"/>
    </row>
    <row r="61" customFormat="false" ht="18" hidden="false" customHeight="true" outlineLevel="0" collapsed="false">
      <c r="A61" s="10" t="s">
        <v>90</v>
      </c>
      <c r="B61" s="10" t="s">
        <v>95</v>
      </c>
      <c r="C61" s="249" t="n">
        <v>0.625</v>
      </c>
      <c r="D61" s="250" t="n">
        <v>0.888888888888889</v>
      </c>
      <c r="E61" s="258" t="n">
        <v>1</v>
      </c>
      <c r="F61" s="251" t="s">
        <v>296</v>
      </c>
      <c r="G61" s="260" t="n">
        <v>1</v>
      </c>
      <c r="I61" s="86"/>
      <c r="J61" s="86"/>
      <c r="K61" s="253"/>
      <c r="L61" s="254"/>
      <c r="M61" s="263"/>
      <c r="N61" s="255"/>
      <c r="O61" s="265"/>
    </row>
    <row r="62" customFormat="false" ht="18" hidden="false" customHeight="true" outlineLevel="0" collapsed="false">
      <c r="A62" s="10" t="s">
        <v>90</v>
      </c>
      <c r="B62" s="10" t="s">
        <v>96</v>
      </c>
      <c r="C62" s="249" t="n">
        <v>0.375</v>
      </c>
      <c r="D62" s="250" t="n">
        <v>0.333333333333333</v>
      </c>
      <c r="E62" s="250" t="n">
        <v>0.625</v>
      </c>
      <c r="F62" s="251" t="s">
        <v>283</v>
      </c>
      <c r="G62" s="252" t="n">
        <v>0</v>
      </c>
      <c r="I62" s="86"/>
      <c r="J62" s="86"/>
      <c r="K62" s="253"/>
      <c r="L62" s="254"/>
      <c r="M62" s="254"/>
      <c r="N62" s="255"/>
      <c r="O62" s="256"/>
    </row>
    <row r="63" customFormat="false" ht="18" hidden="false" customHeight="true" outlineLevel="0" collapsed="false">
      <c r="A63" s="10" t="s">
        <v>90</v>
      </c>
      <c r="B63" s="10" t="s">
        <v>97</v>
      </c>
      <c r="C63" s="249" t="n">
        <v>0.875</v>
      </c>
      <c r="D63" s="250" t="n">
        <v>0.444444444444444</v>
      </c>
      <c r="E63" s="250" t="n">
        <v>0.75</v>
      </c>
      <c r="F63" s="259" t="s">
        <v>9</v>
      </c>
      <c r="G63" s="252" t="n">
        <v>0.25</v>
      </c>
      <c r="I63" s="86"/>
      <c r="J63" s="86"/>
      <c r="K63" s="253"/>
      <c r="L63" s="254"/>
      <c r="M63" s="254"/>
      <c r="N63" s="264"/>
      <c r="O63" s="256"/>
    </row>
    <row r="64" customFormat="false" ht="18" hidden="false" customHeight="true" outlineLevel="0" collapsed="false">
      <c r="A64" s="10" t="s">
        <v>90</v>
      </c>
      <c r="B64" s="10" t="s">
        <v>98</v>
      </c>
      <c r="C64" s="249" t="n">
        <v>0.75</v>
      </c>
      <c r="D64" s="258" t="n">
        <v>1</v>
      </c>
      <c r="E64" s="258" t="n">
        <v>1</v>
      </c>
      <c r="F64" s="251" t="s">
        <v>296</v>
      </c>
      <c r="G64" s="252" t="n">
        <v>0.5</v>
      </c>
      <c r="I64" s="86"/>
      <c r="J64" s="86"/>
      <c r="K64" s="253"/>
      <c r="L64" s="263"/>
      <c r="M64" s="263"/>
      <c r="N64" s="255"/>
      <c r="O64" s="256"/>
    </row>
    <row r="65" customFormat="false" ht="18" hidden="false" customHeight="true" outlineLevel="0" collapsed="false">
      <c r="A65" s="10" t="s">
        <v>90</v>
      </c>
      <c r="B65" s="10" t="s">
        <v>99</v>
      </c>
      <c r="C65" s="249" t="n">
        <v>0.5</v>
      </c>
      <c r="D65" s="250" t="n">
        <v>0.555555555555556</v>
      </c>
      <c r="E65" s="250" t="n">
        <v>0.875</v>
      </c>
      <c r="F65" s="259" t="s">
        <v>9</v>
      </c>
      <c r="G65" s="260" t="n">
        <v>1</v>
      </c>
      <c r="I65" s="86"/>
      <c r="J65" s="86"/>
      <c r="K65" s="253"/>
      <c r="L65" s="254"/>
      <c r="M65" s="254"/>
      <c r="N65" s="264"/>
      <c r="O65" s="265"/>
    </row>
    <row r="66" customFormat="false" ht="18" hidden="false" customHeight="true" outlineLevel="0" collapsed="false">
      <c r="A66" s="10" t="s">
        <v>90</v>
      </c>
      <c r="B66" s="10" t="s">
        <v>100</v>
      </c>
      <c r="C66" s="249" t="n">
        <v>0.125</v>
      </c>
      <c r="D66" s="258" t="n">
        <v>1</v>
      </c>
      <c r="E66" s="258" t="n">
        <v>1</v>
      </c>
      <c r="F66" s="259" t="s">
        <v>9</v>
      </c>
      <c r="G66" s="252" t="n">
        <v>0.75</v>
      </c>
      <c r="I66" s="86"/>
      <c r="J66" s="86"/>
      <c r="K66" s="253"/>
      <c r="L66" s="263"/>
      <c r="M66" s="263"/>
      <c r="N66" s="264"/>
      <c r="O66" s="256"/>
    </row>
    <row r="67" customFormat="false" ht="18" hidden="false" customHeight="true" outlineLevel="0" collapsed="false">
      <c r="A67" s="10" t="s">
        <v>90</v>
      </c>
      <c r="B67" s="10" t="s">
        <v>101</v>
      </c>
      <c r="C67" s="249" t="n">
        <v>0.625</v>
      </c>
      <c r="D67" s="250" t="n">
        <v>0.777777777777778</v>
      </c>
      <c r="E67" s="250" t="n">
        <v>0.5</v>
      </c>
      <c r="F67" s="251" t="s">
        <v>283</v>
      </c>
      <c r="G67" s="252" t="n">
        <v>0</v>
      </c>
      <c r="I67" s="86"/>
      <c r="J67" s="86"/>
      <c r="K67" s="253"/>
      <c r="L67" s="254"/>
      <c r="M67" s="254"/>
      <c r="N67" s="255"/>
      <c r="O67" s="256"/>
    </row>
    <row r="68" customFormat="false" ht="18" hidden="false" customHeight="true" outlineLevel="0" collapsed="false">
      <c r="A68" s="10" t="s">
        <v>90</v>
      </c>
      <c r="B68" s="10" t="s">
        <v>102</v>
      </c>
      <c r="C68" s="249" t="n">
        <v>0.5</v>
      </c>
      <c r="D68" s="250" t="n">
        <v>0.333333333333333</v>
      </c>
      <c r="E68" s="250" t="n">
        <v>0.375</v>
      </c>
      <c r="F68" s="251" t="s">
        <v>29</v>
      </c>
      <c r="G68" s="252" t="n">
        <v>0.25</v>
      </c>
      <c r="I68" s="86"/>
      <c r="J68" s="86"/>
      <c r="K68" s="253"/>
      <c r="L68" s="254"/>
      <c r="M68" s="254"/>
      <c r="N68" s="255"/>
      <c r="O68" s="256"/>
    </row>
    <row r="69" customFormat="false" ht="18" hidden="false" customHeight="true" outlineLevel="0" collapsed="false">
      <c r="A69" s="95" t="s">
        <v>90</v>
      </c>
      <c r="B69" s="95" t="s">
        <v>103</v>
      </c>
      <c r="C69" s="266" t="n">
        <v>0.875</v>
      </c>
      <c r="D69" s="267" t="n">
        <v>0.111111111111111</v>
      </c>
      <c r="E69" s="267" t="n">
        <v>0</v>
      </c>
      <c r="F69" s="289" t="s">
        <v>9</v>
      </c>
      <c r="G69" s="270" t="n">
        <v>0.5</v>
      </c>
      <c r="I69" s="86"/>
      <c r="J69" s="86"/>
      <c r="K69" s="253"/>
      <c r="L69" s="254"/>
      <c r="M69" s="254"/>
      <c r="N69" s="264"/>
      <c r="O69" s="256"/>
    </row>
    <row r="70" customFormat="false" ht="18" hidden="false" customHeight="true" outlineLevel="0" collapsed="false">
      <c r="A70" s="101" t="s">
        <v>104</v>
      </c>
      <c r="B70" s="101" t="s">
        <v>105</v>
      </c>
      <c r="C70" s="271" t="n">
        <v>0.875</v>
      </c>
      <c r="D70" s="272" t="n">
        <v>0.777777777777778</v>
      </c>
      <c r="E70" s="282" t="n">
        <v>1</v>
      </c>
      <c r="F70" s="273" t="s">
        <v>9</v>
      </c>
      <c r="G70" s="274" t="n">
        <v>0.25</v>
      </c>
      <c r="I70" s="86"/>
      <c r="J70" s="86"/>
      <c r="K70" s="253"/>
      <c r="L70" s="254"/>
      <c r="M70" s="263"/>
      <c r="N70" s="264"/>
      <c r="O70" s="256"/>
    </row>
    <row r="71" customFormat="false" ht="18" hidden="false" customHeight="true" outlineLevel="0" collapsed="false">
      <c r="A71" s="10" t="s">
        <v>104</v>
      </c>
      <c r="B71" s="10" t="s">
        <v>106</v>
      </c>
      <c r="C71" s="249" t="n">
        <v>0.5</v>
      </c>
      <c r="D71" s="250" t="n">
        <v>0.777777777777778</v>
      </c>
      <c r="E71" s="258" t="n">
        <v>1</v>
      </c>
      <c r="F71" s="251" t="s">
        <v>296</v>
      </c>
      <c r="G71" s="252" t="n">
        <v>0</v>
      </c>
      <c r="I71" s="86"/>
      <c r="J71" s="86"/>
      <c r="K71" s="253"/>
      <c r="L71" s="254"/>
      <c r="M71" s="263"/>
      <c r="N71" s="255"/>
      <c r="O71" s="256"/>
    </row>
    <row r="72" customFormat="false" ht="18" hidden="false" customHeight="true" outlineLevel="0" collapsed="false">
      <c r="A72" s="10" t="s">
        <v>104</v>
      </c>
      <c r="B72" s="10" t="s">
        <v>107</v>
      </c>
      <c r="C72" s="249" t="n">
        <v>0.625</v>
      </c>
      <c r="D72" s="250" t="n">
        <v>0.444444444444444</v>
      </c>
      <c r="E72" s="250" t="n">
        <v>0.75</v>
      </c>
      <c r="F72" s="251" t="s">
        <v>297</v>
      </c>
      <c r="G72" s="252" t="n">
        <v>0.75</v>
      </c>
      <c r="I72" s="86"/>
      <c r="J72" s="86"/>
      <c r="K72" s="253"/>
      <c r="L72" s="254"/>
      <c r="M72" s="254"/>
      <c r="N72" s="255"/>
      <c r="O72" s="256"/>
    </row>
    <row r="73" customFormat="false" ht="18" hidden="false" customHeight="true" outlineLevel="0" collapsed="false">
      <c r="A73" s="10" t="s">
        <v>104</v>
      </c>
      <c r="B73" s="10" t="s">
        <v>108</v>
      </c>
      <c r="C73" s="257" t="n">
        <v>1</v>
      </c>
      <c r="D73" s="250" t="n">
        <v>0.888888888888889</v>
      </c>
      <c r="E73" s="250" t="n">
        <v>0.75</v>
      </c>
      <c r="F73" s="251" t="s">
        <v>297</v>
      </c>
      <c r="G73" s="252" t="n">
        <v>0</v>
      </c>
      <c r="I73" s="86"/>
      <c r="J73" s="86"/>
      <c r="K73" s="262"/>
      <c r="L73" s="254"/>
      <c r="M73" s="254"/>
      <c r="N73" s="255"/>
      <c r="O73" s="256"/>
    </row>
    <row r="74" customFormat="false" ht="18" hidden="false" customHeight="true" outlineLevel="0" collapsed="false">
      <c r="A74" s="10" t="s">
        <v>104</v>
      </c>
      <c r="B74" s="10" t="s">
        <v>109</v>
      </c>
      <c r="C74" s="249" t="n">
        <v>0.25</v>
      </c>
      <c r="D74" s="258" t="n">
        <v>1</v>
      </c>
      <c r="E74" s="258" t="n">
        <v>1</v>
      </c>
      <c r="F74" s="259" t="s">
        <v>9</v>
      </c>
      <c r="G74" s="260" t="n">
        <v>1</v>
      </c>
      <c r="I74" s="86"/>
      <c r="J74" s="86"/>
      <c r="K74" s="253"/>
      <c r="L74" s="263"/>
      <c r="M74" s="263"/>
      <c r="N74" s="264"/>
      <c r="O74" s="265"/>
    </row>
    <row r="75" customFormat="false" ht="18" hidden="false" customHeight="true" outlineLevel="0" collapsed="false">
      <c r="A75" s="10" t="s">
        <v>104</v>
      </c>
      <c r="B75" s="10" t="s">
        <v>110</v>
      </c>
      <c r="C75" s="249" t="n">
        <v>0.625</v>
      </c>
      <c r="D75" s="258" t="n">
        <v>1</v>
      </c>
      <c r="E75" s="258" t="n">
        <v>1</v>
      </c>
      <c r="F75" s="259" t="s">
        <v>9</v>
      </c>
      <c r="G75" s="260" t="n">
        <v>1</v>
      </c>
      <c r="I75" s="86"/>
      <c r="J75" s="86"/>
      <c r="K75" s="253"/>
      <c r="L75" s="263"/>
      <c r="M75" s="263"/>
      <c r="N75" s="264"/>
      <c r="O75" s="265"/>
    </row>
    <row r="76" customFormat="false" ht="18" hidden="false" customHeight="true" outlineLevel="0" collapsed="false">
      <c r="A76" s="10" t="s">
        <v>104</v>
      </c>
      <c r="B76" s="10" t="s">
        <v>111</v>
      </c>
      <c r="C76" s="249" t="n">
        <v>0.875</v>
      </c>
      <c r="D76" s="250" t="n">
        <v>0.666666666666667</v>
      </c>
      <c r="E76" s="250" t="n">
        <v>0.875</v>
      </c>
      <c r="F76" s="259" t="s">
        <v>9</v>
      </c>
      <c r="G76" s="252" t="n">
        <v>0.25</v>
      </c>
      <c r="I76" s="86"/>
      <c r="J76" s="86"/>
      <c r="K76" s="253"/>
      <c r="L76" s="254"/>
      <c r="M76" s="254"/>
      <c r="N76" s="264"/>
      <c r="O76" s="256"/>
    </row>
    <row r="77" customFormat="false" ht="18" hidden="false" customHeight="true" outlineLevel="0" collapsed="false">
      <c r="A77" s="10" t="s">
        <v>104</v>
      </c>
      <c r="B77" s="10" t="s">
        <v>112</v>
      </c>
      <c r="C77" s="249" t="n">
        <v>0.25</v>
      </c>
      <c r="D77" s="250" t="n">
        <v>0.222222222222222</v>
      </c>
      <c r="E77" s="250" t="n">
        <v>0.125</v>
      </c>
      <c r="F77" s="251" t="s">
        <v>29</v>
      </c>
      <c r="G77" s="252" t="n">
        <v>0</v>
      </c>
      <c r="I77" s="86"/>
      <c r="J77" s="86"/>
      <c r="K77" s="253"/>
      <c r="L77" s="254"/>
      <c r="M77" s="254"/>
      <c r="N77" s="255"/>
      <c r="O77" s="256"/>
    </row>
    <row r="78" customFormat="false" ht="18" hidden="false" customHeight="true" outlineLevel="0" collapsed="false">
      <c r="A78" s="95" t="s">
        <v>104</v>
      </c>
      <c r="B78" s="95" t="s">
        <v>113</v>
      </c>
      <c r="C78" s="293" t="n">
        <v>1</v>
      </c>
      <c r="D78" s="267" t="n">
        <v>0.777777777777778</v>
      </c>
      <c r="E78" s="267" t="n">
        <v>0.25</v>
      </c>
      <c r="F78" s="269" t="s">
        <v>283</v>
      </c>
      <c r="G78" s="270" t="n">
        <v>0</v>
      </c>
      <c r="I78" s="86"/>
      <c r="J78" s="86"/>
      <c r="K78" s="262"/>
      <c r="L78" s="254"/>
      <c r="M78" s="254"/>
      <c r="N78" s="255"/>
      <c r="O78" s="256"/>
    </row>
    <row r="79" customFormat="false" ht="18" hidden="false" customHeight="true" outlineLevel="0" collapsed="false">
      <c r="A79" s="101" t="s">
        <v>114</v>
      </c>
      <c r="B79" s="101" t="s">
        <v>115</v>
      </c>
      <c r="C79" s="291" t="n">
        <v>1</v>
      </c>
      <c r="D79" s="272" t="n">
        <v>0.444444444444444</v>
      </c>
      <c r="E79" s="272" t="n">
        <v>0.25</v>
      </c>
      <c r="F79" s="286" t="s">
        <v>297</v>
      </c>
      <c r="G79" s="274" t="n">
        <v>0.25</v>
      </c>
      <c r="I79" s="86"/>
      <c r="J79" s="86"/>
      <c r="K79" s="262"/>
      <c r="L79" s="254"/>
      <c r="M79" s="254"/>
      <c r="N79" s="255"/>
      <c r="O79" s="256"/>
    </row>
    <row r="80" customFormat="false" ht="18" hidden="false" customHeight="true" outlineLevel="0" collapsed="false">
      <c r="A80" s="10" t="s">
        <v>114</v>
      </c>
      <c r="B80" s="10" t="s">
        <v>116</v>
      </c>
      <c r="C80" s="257" t="n">
        <v>1</v>
      </c>
      <c r="D80" s="258" t="n">
        <v>1</v>
      </c>
      <c r="E80" s="250" t="n">
        <v>0.625</v>
      </c>
      <c r="F80" s="251" t="s">
        <v>283</v>
      </c>
      <c r="G80" s="252" t="n">
        <v>0</v>
      </c>
      <c r="I80" s="86"/>
      <c r="J80" s="86"/>
      <c r="K80" s="262"/>
      <c r="L80" s="263"/>
      <c r="M80" s="254"/>
      <c r="N80" s="255"/>
      <c r="O80" s="256"/>
    </row>
    <row r="81" customFormat="false" ht="18" hidden="false" customHeight="true" outlineLevel="0" collapsed="false">
      <c r="A81" s="10" t="s">
        <v>114</v>
      </c>
      <c r="B81" s="10" t="s">
        <v>117</v>
      </c>
      <c r="C81" s="257" t="n">
        <v>1</v>
      </c>
      <c r="D81" s="258" t="n">
        <v>1</v>
      </c>
      <c r="E81" s="258" t="n">
        <v>1</v>
      </c>
      <c r="F81" s="259" t="s">
        <v>9</v>
      </c>
      <c r="G81" s="260" t="n">
        <v>1</v>
      </c>
      <c r="I81" s="86"/>
      <c r="J81" s="86"/>
      <c r="K81" s="262"/>
      <c r="L81" s="263"/>
      <c r="M81" s="263"/>
      <c r="N81" s="264"/>
      <c r="O81" s="265"/>
    </row>
    <row r="82" customFormat="false" ht="18" hidden="false" customHeight="true" outlineLevel="0" collapsed="false">
      <c r="A82" s="10" t="s">
        <v>114</v>
      </c>
      <c r="B82" s="10" t="s">
        <v>118</v>
      </c>
      <c r="C82" s="249" t="n">
        <v>0.125</v>
      </c>
      <c r="D82" s="250" t="n">
        <v>0.111111111111111</v>
      </c>
      <c r="E82" s="250" t="n">
        <v>0.5</v>
      </c>
      <c r="F82" s="251" t="s">
        <v>29</v>
      </c>
      <c r="G82" s="252" t="n">
        <v>0.25</v>
      </c>
      <c r="I82" s="86"/>
      <c r="J82" s="86"/>
      <c r="K82" s="253"/>
      <c r="L82" s="254"/>
      <c r="M82" s="254"/>
      <c r="N82" s="255"/>
      <c r="O82" s="256"/>
    </row>
    <row r="83" customFormat="false" ht="18" hidden="false" customHeight="true" outlineLevel="0" collapsed="false">
      <c r="A83" s="10" t="s">
        <v>114</v>
      </c>
      <c r="B83" s="276" t="s">
        <v>119</v>
      </c>
      <c r="C83" s="283" t="n">
        <v>1</v>
      </c>
      <c r="D83" s="250" t="n">
        <v>0.444444444444444</v>
      </c>
      <c r="E83" s="258" t="n">
        <v>1</v>
      </c>
      <c r="F83" s="251" t="s">
        <v>29</v>
      </c>
      <c r="G83" s="260" t="n">
        <v>1</v>
      </c>
      <c r="I83" s="86"/>
      <c r="J83" s="278"/>
      <c r="K83" s="294"/>
      <c r="L83" s="254"/>
      <c r="M83" s="263"/>
      <c r="N83" s="255"/>
      <c r="O83" s="265"/>
    </row>
    <row r="84" customFormat="false" ht="18" hidden="false" customHeight="true" outlineLevel="0" collapsed="false">
      <c r="A84" s="10" t="s">
        <v>114</v>
      </c>
      <c r="B84" s="276" t="s">
        <v>120</v>
      </c>
      <c r="C84" s="277" t="n">
        <v>0.875</v>
      </c>
      <c r="D84" s="250" t="n">
        <v>0.888888888888889</v>
      </c>
      <c r="E84" s="250" t="n">
        <v>0.75</v>
      </c>
      <c r="F84" s="259" t="s">
        <v>9</v>
      </c>
      <c r="G84" s="252" t="n">
        <v>0.75</v>
      </c>
      <c r="I84" s="86"/>
      <c r="J84" s="278"/>
      <c r="K84" s="279"/>
      <c r="L84" s="254"/>
      <c r="M84" s="254"/>
      <c r="N84" s="264"/>
      <c r="O84" s="256"/>
    </row>
    <row r="85" customFormat="false" ht="18" hidden="false" customHeight="true" outlineLevel="0" collapsed="false">
      <c r="A85" s="10" t="s">
        <v>114</v>
      </c>
      <c r="B85" s="276" t="s">
        <v>121</v>
      </c>
      <c r="C85" s="277" t="n">
        <v>0.375</v>
      </c>
      <c r="D85" s="250" t="n">
        <v>0.888888888888889</v>
      </c>
      <c r="E85" s="250" t="n">
        <v>0.875</v>
      </c>
      <c r="F85" s="251" t="s">
        <v>296</v>
      </c>
      <c r="G85" s="252" t="n">
        <v>0</v>
      </c>
      <c r="I85" s="86"/>
      <c r="J85" s="278"/>
      <c r="K85" s="279"/>
      <c r="L85" s="254"/>
      <c r="M85" s="254"/>
      <c r="N85" s="255"/>
      <c r="O85" s="256"/>
    </row>
    <row r="86" customFormat="false" ht="18" hidden="false" customHeight="true" outlineLevel="0" collapsed="false">
      <c r="A86" s="10" t="s">
        <v>114</v>
      </c>
      <c r="B86" s="10" t="s">
        <v>122</v>
      </c>
      <c r="C86" s="249" t="n">
        <v>0.25</v>
      </c>
      <c r="D86" s="250" t="n">
        <v>0.888888888888889</v>
      </c>
      <c r="E86" s="250" t="n">
        <v>0.875</v>
      </c>
      <c r="F86" s="259" t="s">
        <v>9</v>
      </c>
      <c r="G86" s="260" t="n">
        <v>1</v>
      </c>
      <c r="I86" s="86"/>
      <c r="J86" s="86"/>
      <c r="K86" s="253"/>
      <c r="L86" s="254"/>
      <c r="M86" s="254"/>
      <c r="N86" s="264"/>
      <c r="O86" s="265"/>
    </row>
    <row r="87" customFormat="false" ht="18" hidden="false" customHeight="true" outlineLevel="0" collapsed="false">
      <c r="A87" s="10" t="s">
        <v>114</v>
      </c>
      <c r="B87" s="10" t="s">
        <v>123</v>
      </c>
      <c r="C87" s="249" t="n">
        <v>0.875</v>
      </c>
      <c r="D87" s="250" t="n">
        <v>0.777777777777778</v>
      </c>
      <c r="E87" s="258" t="n">
        <v>1</v>
      </c>
      <c r="F87" s="259" t="s">
        <v>9</v>
      </c>
      <c r="G87" s="252" t="n">
        <v>0.75</v>
      </c>
      <c r="I87" s="86"/>
      <c r="J87" s="86"/>
      <c r="K87" s="253"/>
      <c r="L87" s="254"/>
      <c r="M87" s="263"/>
      <c r="N87" s="264"/>
      <c r="O87" s="256"/>
    </row>
    <row r="88" customFormat="false" ht="18" hidden="false" customHeight="true" outlineLevel="0" collapsed="false">
      <c r="A88" s="10" t="s">
        <v>114</v>
      </c>
      <c r="B88" s="10" t="s">
        <v>124</v>
      </c>
      <c r="C88" s="249" t="n">
        <v>0.25</v>
      </c>
      <c r="D88" s="258" t="n">
        <v>1</v>
      </c>
      <c r="E88" s="250" t="n">
        <v>0.5</v>
      </c>
      <c r="F88" s="251" t="s">
        <v>297</v>
      </c>
      <c r="G88" s="252" t="n">
        <v>0</v>
      </c>
      <c r="I88" s="86"/>
      <c r="J88" s="86"/>
      <c r="K88" s="253"/>
      <c r="L88" s="263"/>
      <c r="M88" s="254"/>
      <c r="N88" s="255"/>
      <c r="O88" s="256"/>
    </row>
    <row r="89" customFormat="false" ht="18" hidden="false" customHeight="true" outlineLevel="0" collapsed="false">
      <c r="A89" s="10" t="s">
        <v>114</v>
      </c>
      <c r="B89" s="10" t="s">
        <v>125</v>
      </c>
      <c r="C89" s="249" t="n">
        <v>0.25</v>
      </c>
      <c r="D89" s="250" t="n">
        <v>0.888888888888889</v>
      </c>
      <c r="E89" s="250" t="n">
        <v>0.25</v>
      </c>
      <c r="F89" s="251" t="s">
        <v>296</v>
      </c>
      <c r="G89" s="252" t="n">
        <v>0</v>
      </c>
      <c r="I89" s="86"/>
      <c r="J89" s="86"/>
      <c r="K89" s="253"/>
      <c r="L89" s="254"/>
      <c r="M89" s="254"/>
      <c r="N89" s="255"/>
      <c r="O89" s="256"/>
    </row>
    <row r="90" customFormat="false" ht="18" hidden="false" customHeight="true" outlineLevel="0" collapsed="false">
      <c r="A90" s="10" t="s">
        <v>114</v>
      </c>
      <c r="B90" s="10" t="s">
        <v>126</v>
      </c>
      <c r="C90" s="257" t="n">
        <v>1</v>
      </c>
      <c r="D90" s="250" t="n">
        <v>0.666666666666667</v>
      </c>
      <c r="E90" s="258" t="n">
        <v>1</v>
      </c>
      <c r="F90" s="259" t="s">
        <v>9</v>
      </c>
      <c r="G90" s="252" t="n">
        <v>0.75</v>
      </c>
      <c r="I90" s="86"/>
      <c r="J90" s="86"/>
      <c r="K90" s="262"/>
      <c r="L90" s="254"/>
      <c r="M90" s="263"/>
      <c r="N90" s="264"/>
      <c r="O90" s="256"/>
    </row>
    <row r="91" customFormat="false" ht="18" hidden="false" customHeight="true" outlineLevel="0" collapsed="false">
      <c r="A91" s="10" t="s">
        <v>114</v>
      </c>
      <c r="B91" s="10" t="s">
        <v>127</v>
      </c>
      <c r="C91" s="249" t="n">
        <v>0.5</v>
      </c>
      <c r="D91" s="250" t="n">
        <v>0.777777777777778</v>
      </c>
      <c r="E91" s="250" t="n">
        <v>0.875</v>
      </c>
      <c r="F91" s="251" t="s">
        <v>296</v>
      </c>
      <c r="G91" s="252" t="n">
        <v>0.75</v>
      </c>
      <c r="I91" s="86"/>
      <c r="J91" s="86"/>
      <c r="K91" s="253"/>
      <c r="L91" s="254"/>
      <c r="M91" s="254"/>
      <c r="N91" s="255"/>
      <c r="O91" s="256"/>
    </row>
    <row r="92" customFormat="false" ht="18" hidden="false" customHeight="true" outlineLevel="0" collapsed="false">
      <c r="A92" s="10" t="s">
        <v>114</v>
      </c>
      <c r="B92" s="10" t="s">
        <v>128</v>
      </c>
      <c r="C92" s="249" t="n">
        <v>0.375</v>
      </c>
      <c r="D92" s="250" t="n">
        <v>0.333333333333333</v>
      </c>
      <c r="E92" s="250" t="n">
        <v>0.125</v>
      </c>
      <c r="F92" s="251" t="s">
        <v>283</v>
      </c>
      <c r="G92" s="252" t="n">
        <v>0</v>
      </c>
      <c r="I92" s="86"/>
      <c r="J92" s="86"/>
      <c r="K92" s="253"/>
      <c r="L92" s="254"/>
      <c r="M92" s="254"/>
      <c r="N92" s="255"/>
      <c r="O92" s="256"/>
    </row>
    <row r="93" customFormat="false" ht="18" hidden="false" customHeight="true" outlineLevel="0" collapsed="false">
      <c r="A93" s="10" t="s">
        <v>114</v>
      </c>
      <c r="B93" s="10" t="s">
        <v>129</v>
      </c>
      <c r="C93" s="249" t="n">
        <v>0.75</v>
      </c>
      <c r="D93" s="250" t="n">
        <v>0.777777777777778</v>
      </c>
      <c r="E93" s="250" t="n">
        <v>0.5</v>
      </c>
      <c r="F93" s="259" t="s">
        <v>9</v>
      </c>
      <c r="G93" s="252" t="n">
        <v>0</v>
      </c>
      <c r="I93" s="86"/>
      <c r="J93" s="86"/>
      <c r="K93" s="253"/>
      <c r="L93" s="254"/>
      <c r="M93" s="254"/>
      <c r="N93" s="264"/>
      <c r="O93" s="256"/>
    </row>
    <row r="94" customFormat="false" ht="18" hidden="false" customHeight="true" outlineLevel="0" collapsed="false">
      <c r="A94" s="95" t="s">
        <v>114</v>
      </c>
      <c r="B94" s="95" t="s">
        <v>131</v>
      </c>
      <c r="C94" s="293" t="n">
        <v>1</v>
      </c>
      <c r="D94" s="267" t="n">
        <v>0.888888888888889</v>
      </c>
      <c r="E94" s="268" t="n">
        <v>1</v>
      </c>
      <c r="F94" s="269" t="s">
        <v>29</v>
      </c>
      <c r="G94" s="270" t="n">
        <v>0.25</v>
      </c>
      <c r="I94" s="86"/>
      <c r="J94" s="86"/>
      <c r="K94" s="262"/>
      <c r="L94" s="254"/>
      <c r="M94" s="263"/>
      <c r="N94" s="255"/>
      <c r="O94" s="256"/>
    </row>
    <row r="95" customFormat="false" ht="19.5" hidden="false" customHeight="true" outlineLevel="0" collapsed="false">
      <c r="A95" s="121" t="s">
        <v>132</v>
      </c>
      <c r="B95" s="121"/>
      <c r="C95" s="121"/>
      <c r="D95" s="121"/>
      <c r="E95" s="121"/>
      <c r="F95" s="121"/>
      <c r="G95" s="121"/>
      <c r="I95" s="122"/>
      <c r="J95" s="122"/>
      <c r="K95" s="123"/>
      <c r="L95" s="123"/>
      <c r="M95" s="123"/>
      <c r="N95" s="123"/>
      <c r="O95" s="123"/>
    </row>
    <row r="96" customFormat="false" ht="15" hidden="false" customHeight="false" outlineLevel="0" collapsed="false">
      <c r="N96" s="174"/>
      <c r="O96" s="174"/>
    </row>
    <row r="97" customFormat="false" ht="15" hidden="false" customHeight="false" outlineLevel="0" collapsed="false">
      <c r="K97" s="43"/>
      <c r="L97" s="43"/>
      <c r="M97" s="43"/>
      <c r="N97" s="43"/>
      <c r="O97" s="43" t="n">
        <f aca="false">O95/92</f>
        <v>0</v>
      </c>
    </row>
  </sheetData>
  <mergeCells count="2">
    <mergeCell ref="A1:G1"/>
    <mergeCell ref="A95:G9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7" activeCellId="0" sqref="W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6.56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6" min="6" style="0" width="11.28"/>
    <col collapsed="false" customWidth="true" hidden="false" outlineLevel="0" max="7" min="7" style="0" width="10.41"/>
    <col collapsed="false" customWidth="true" hidden="false" outlineLevel="0" max="8" min="8" style="0" width="9.99"/>
    <col collapsed="false" customWidth="true" hidden="false" outlineLevel="0" max="9" min="9" style="0" width="9.41"/>
    <col collapsed="false" customWidth="true" hidden="false" outlineLevel="0" max="10" min="10" style="0" width="10.85"/>
    <col collapsed="false" customWidth="true" hidden="false" outlineLevel="0" max="12" min="11" style="0" width="9.85"/>
    <col collapsed="false" customWidth="true" hidden="false" outlineLevel="0" max="13" min="13" style="0" width="8.7"/>
    <col collapsed="false" customWidth="true" hidden="false" outlineLevel="0" max="14" min="14" style="0" width="10.99"/>
    <col collapsed="false" customWidth="true" hidden="false" outlineLevel="0" max="15" min="15" style="0" width="9.85"/>
    <col collapsed="false" customWidth="true" hidden="false" outlineLevel="0" max="18" min="18" style="0" width="11.13"/>
    <col collapsed="false" customWidth="true" hidden="false" outlineLevel="0" max="19" min="19" style="0" width="10.41"/>
    <col collapsed="false" customWidth="true" hidden="false" outlineLevel="0" max="20" min="20" style="0" width="9.56"/>
    <col collapsed="false" customWidth="true" hidden="false" outlineLevel="0" max="21" min="21" style="0" width="8.41"/>
    <col collapsed="false" customWidth="true" hidden="false" outlineLevel="0" max="22" min="22" style="0" width="10.71"/>
  </cols>
  <sheetData>
    <row r="1" customFormat="false" ht="15" hidden="false" customHeight="true" outlineLevel="0" collapsed="false">
      <c r="A1" s="194" t="s">
        <v>298</v>
      </c>
      <c r="B1" s="194"/>
      <c r="C1" s="194"/>
      <c r="D1" s="194"/>
      <c r="E1" s="194"/>
      <c r="F1" s="194"/>
      <c r="G1" s="194"/>
      <c r="H1" s="194"/>
      <c r="I1" s="194"/>
      <c r="J1" s="194"/>
    </row>
    <row r="2" customFormat="false" ht="15" hidden="false" customHeight="true" outlineLevel="0" collapsed="false">
      <c r="A2" s="195" t="s">
        <v>1</v>
      </c>
      <c r="B2" s="295" t="s">
        <v>2</v>
      </c>
      <c r="C2" s="198" t="n">
        <v>2013</v>
      </c>
      <c r="D2" s="198"/>
      <c r="E2" s="198"/>
      <c r="F2" s="198"/>
      <c r="G2" s="198" t="n">
        <v>2014</v>
      </c>
      <c r="H2" s="198"/>
      <c r="I2" s="198"/>
      <c r="J2" s="198"/>
      <c r="K2" s="199" t="n">
        <v>2015</v>
      </c>
      <c r="L2" s="199"/>
      <c r="M2" s="199"/>
      <c r="N2" s="199"/>
      <c r="O2" s="199" t="n">
        <v>2016</v>
      </c>
      <c r="P2" s="199"/>
      <c r="Q2" s="199"/>
      <c r="R2" s="199"/>
      <c r="S2" s="199" t="n">
        <v>2017</v>
      </c>
      <c r="T2" s="199"/>
      <c r="U2" s="199"/>
      <c r="V2" s="199"/>
    </row>
    <row r="3" customFormat="false" ht="15" hidden="false" customHeight="false" outlineLevel="0" collapsed="false">
      <c r="A3" s="195"/>
      <c r="B3" s="295"/>
      <c r="C3" s="296" t="s">
        <v>134</v>
      </c>
      <c r="D3" s="297" t="s">
        <v>135</v>
      </c>
      <c r="E3" s="297" t="s">
        <v>136</v>
      </c>
      <c r="F3" s="298" t="s">
        <v>299</v>
      </c>
      <c r="G3" s="299" t="s">
        <v>138</v>
      </c>
      <c r="H3" s="299" t="s">
        <v>139</v>
      </c>
      <c r="I3" s="299" t="s">
        <v>140</v>
      </c>
      <c r="J3" s="300" t="s">
        <v>299</v>
      </c>
      <c r="K3" s="301" t="s">
        <v>141</v>
      </c>
      <c r="L3" s="301" t="s">
        <v>142</v>
      </c>
      <c r="M3" s="301" t="s">
        <v>143</v>
      </c>
      <c r="N3" s="302" t="s">
        <v>299</v>
      </c>
      <c r="O3" s="299" t="s">
        <v>144</v>
      </c>
      <c r="P3" s="299" t="s">
        <v>145</v>
      </c>
      <c r="Q3" s="299" t="s">
        <v>146</v>
      </c>
      <c r="R3" s="299" t="s">
        <v>299</v>
      </c>
      <c r="S3" s="299" t="s">
        <v>147</v>
      </c>
      <c r="T3" s="299" t="s">
        <v>148</v>
      </c>
      <c r="U3" s="299" t="s">
        <v>149</v>
      </c>
      <c r="V3" s="299" t="s">
        <v>299</v>
      </c>
    </row>
    <row r="4" customFormat="false" ht="15" hidden="false" customHeight="false" outlineLevel="0" collapsed="false">
      <c r="A4" s="207" t="s">
        <v>3</v>
      </c>
      <c r="B4" s="303" t="s">
        <v>4</v>
      </c>
      <c r="C4" s="304" t="n">
        <v>7</v>
      </c>
      <c r="D4" s="304" t="n">
        <v>8</v>
      </c>
      <c r="E4" s="303" t="s">
        <v>300</v>
      </c>
      <c r="F4" s="305" t="s">
        <v>152</v>
      </c>
      <c r="G4" s="304" t="n">
        <v>6</v>
      </c>
      <c r="H4" s="304" t="n">
        <v>9</v>
      </c>
      <c r="I4" s="306" t="n">
        <v>0.666666666666667</v>
      </c>
      <c r="J4" s="303" t="s">
        <v>152</v>
      </c>
      <c r="K4" s="304" t="n">
        <v>7</v>
      </c>
      <c r="L4" s="304" t="n">
        <v>8</v>
      </c>
      <c r="M4" s="306" t="n">
        <v>0.875</v>
      </c>
      <c r="N4" s="303" t="s">
        <v>152</v>
      </c>
      <c r="O4" s="307" t="n">
        <v>1</v>
      </c>
      <c r="P4" s="307" t="n">
        <v>4</v>
      </c>
      <c r="Q4" s="308" t="s">
        <v>296</v>
      </c>
      <c r="R4" s="308" t="s">
        <v>152</v>
      </c>
      <c r="S4" s="307" t="n">
        <v>0</v>
      </c>
      <c r="T4" s="307" t="n">
        <v>4</v>
      </c>
      <c r="U4" s="309" t="n">
        <v>0</v>
      </c>
      <c r="V4" s="308" t="s">
        <v>152</v>
      </c>
    </row>
    <row r="5" customFormat="false" ht="15" hidden="false" customHeight="false" outlineLevel="0" collapsed="false">
      <c r="A5" s="207" t="s">
        <v>3</v>
      </c>
      <c r="B5" s="303" t="s">
        <v>6</v>
      </c>
      <c r="C5" s="304" t="n">
        <v>8</v>
      </c>
      <c r="D5" s="304" t="n">
        <v>8</v>
      </c>
      <c r="E5" s="303" t="s">
        <v>163</v>
      </c>
      <c r="F5" s="305" t="s">
        <v>151</v>
      </c>
      <c r="G5" s="304" t="n">
        <v>9</v>
      </c>
      <c r="H5" s="304" t="n">
        <v>9</v>
      </c>
      <c r="I5" s="306" t="n">
        <v>1</v>
      </c>
      <c r="J5" s="303" t="s">
        <v>151</v>
      </c>
      <c r="K5" s="304" t="n">
        <v>7</v>
      </c>
      <c r="L5" s="304" t="n">
        <v>8</v>
      </c>
      <c r="M5" s="306" t="n">
        <v>0.875</v>
      </c>
      <c r="N5" s="303" t="s">
        <v>152</v>
      </c>
      <c r="O5" s="307" t="n">
        <v>4</v>
      </c>
      <c r="P5" s="307" t="n">
        <v>4</v>
      </c>
      <c r="Q5" s="308" t="s">
        <v>9</v>
      </c>
      <c r="R5" s="308" t="s">
        <v>151</v>
      </c>
      <c r="S5" s="307" t="n">
        <v>4</v>
      </c>
      <c r="T5" s="307" t="n">
        <v>4</v>
      </c>
      <c r="U5" s="309" t="n">
        <v>1</v>
      </c>
      <c r="V5" s="308" t="s">
        <v>151</v>
      </c>
    </row>
    <row r="6" customFormat="false" ht="15.75" hidden="false" customHeight="false" outlineLevel="0" collapsed="false">
      <c r="A6" s="216" t="s">
        <v>3</v>
      </c>
      <c r="B6" s="310" t="s">
        <v>8</v>
      </c>
      <c r="C6" s="311" t="n">
        <v>7</v>
      </c>
      <c r="D6" s="311" t="n">
        <v>8</v>
      </c>
      <c r="E6" s="310" t="s">
        <v>300</v>
      </c>
      <c r="F6" s="312" t="s">
        <v>152</v>
      </c>
      <c r="G6" s="311" t="n">
        <v>7</v>
      </c>
      <c r="H6" s="311" t="n">
        <v>9</v>
      </c>
      <c r="I6" s="313" t="n">
        <v>0.777777777777778</v>
      </c>
      <c r="J6" s="310" t="s">
        <v>152</v>
      </c>
      <c r="K6" s="311" t="n">
        <v>8</v>
      </c>
      <c r="L6" s="311" t="n">
        <v>8</v>
      </c>
      <c r="M6" s="313" t="n">
        <v>1</v>
      </c>
      <c r="N6" s="310" t="s">
        <v>151</v>
      </c>
      <c r="O6" s="314" t="n">
        <v>3</v>
      </c>
      <c r="P6" s="314" t="n">
        <v>4</v>
      </c>
      <c r="Q6" s="315" t="s">
        <v>29</v>
      </c>
      <c r="R6" s="315" t="s">
        <v>152</v>
      </c>
      <c r="S6" s="314" t="n">
        <v>0</v>
      </c>
      <c r="T6" s="314" t="n">
        <v>4</v>
      </c>
      <c r="U6" s="316" t="n">
        <v>0</v>
      </c>
      <c r="V6" s="315" t="s">
        <v>152</v>
      </c>
    </row>
    <row r="7" customFormat="false" ht="15" hidden="false" customHeight="false" outlineLevel="0" collapsed="false">
      <c r="A7" s="225" t="s">
        <v>10</v>
      </c>
      <c r="B7" s="317" t="s">
        <v>11</v>
      </c>
      <c r="C7" s="318" t="n">
        <v>6</v>
      </c>
      <c r="D7" s="318" t="n">
        <v>8</v>
      </c>
      <c r="E7" s="317" t="s">
        <v>301</v>
      </c>
      <c r="F7" s="319" t="s">
        <v>152</v>
      </c>
      <c r="G7" s="318" t="n">
        <v>2</v>
      </c>
      <c r="H7" s="318" t="n">
        <v>9</v>
      </c>
      <c r="I7" s="320" t="n">
        <v>0.222222222222222</v>
      </c>
      <c r="J7" s="317" t="s">
        <v>152</v>
      </c>
      <c r="K7" s="318" t="n">
        <v>7</v>
      </c>
      <c r="L7" s="318" t="n">
        <v>8</v>
      </c>
      <c r="M7" s="320" t="n">
        <v>0.875</v>
      </c>
      <c r="N7" s="317" t="s">
        <v>152</v>
      </c>
      <c r="O7" s="321" t="n">
        <v>4</v>
      </c>
      <c r="P7" s="321" t="n">
        <v>4</v>
      </c>
      <c r="Q7" s="322" t="s">
        <v>9</v>
      </c>
      <c r="R7" s="322" t="s">
        <v>151</v>
      </c>
      <c r="S7" s="321" t="n">
        <v>0</v>
      </c>
      <c r="T7" s="321" t="n">
        <v>4</v>
      </c>
      <c r="U7" s="323" t="n">
        <v>0</v>
      </c>
      <c r="V7" s="322" t="s">
        <v>152</v>
      </c>
    </row>
    <row r="8" customFormat="false" ht="15" hidden="false" customHeight="false" outlineLevel="0" collapsed="false">
      <c r="A8" s="207" t="s">
        <v>10</v>
      </c>
      <c r="B8" s="303" t="s">
        <v>13</v>
      </c>
      <c r="C8" s="304" t="n">
        <v>1</v>
      </c>
      <c r="D8" s="304" t="n">
        <v>8</v>
      </c>
      <c r="E8" s="303" t="s">
        <v>302</v>
      </c>
      <c r="F8" s="305" t="s">
        <v>152</v>
      </c>
      <c r="G8" s="304" t="n">
        <v>6</v>
      </c>
      <c r="H8" s="304" t="n">
        <v>9</v>
      </c>
      <c r="I8" s="306" t="n">
        <v>0.666666666666667</v>
      </c>
      <c r="J8" s="303" t="s">
        <v>152</v>
      </c>
      <c r="K8" s="304" t="n">
        <v>2</v>
      </c>
      <c r="L8" s="304" t="n">
        <v>8</v>
      </c>
      <c r="M8" s="306" t="n">
        <v>0.25</v>
      </c>
      <c r="N8" s="303" t="s">
        <v>152</v>
      </c>
      <c r="O8" s="307" t="n">
        <v>3</v>
      </c>
      <c r="P8" s="307" t="n">
        <v>4</v>
      </c>
      <c r="Q8" s="308" t="s">
        <v>29</v>
      </c>
      <c r="R8" s="308" t="s">
        <v>152</v>
      </c>
      <c r="S8" s="307" t="n">
        <v>3</v>
      </c>
      <c r="T8" s="307" t="n">
        <v>4</v>
      </c>
      <c r="U8" s="309" t="n">
        <v>0.75</v>
      </c>
      <c r="V8" s="308" t="s">
        <v>152</v>
      </c>
    </row>
    <row r="9" customFormat="false" ht="15" hidden="false" customHeight="false" outlineLevel="0" collapsed="false">
      <c r="A9" s="207" t="s">
        <v>10</v>
      </c>
      <c r="B9" s="303" t="s">
        <v>15</v>
      </c>
      <c r="C9" s="304" t="n">
        <v>2</v>
      </c>
      <c r="D9" s="304" t="n">
        <v>8</v>
      </c>
      <c r="E9" s="303" t="s">
        <v>303</v>
      </c>
      <c r="F9" s="305" t="s">
        <v>152</v>
      </c>
      <c r="G9" s="304" t="n">
        <v>7</v>
      </c>
      <c r="H9" s="304" t="n">
        <v>9</v>
      </c>
      <c r="I9" s="306" t="n">
        <v>0.777777777777778</v>
      </c>
      <c r="J9" s="303" t="s">
        <v>152</v>
      </c>
      <c r="K9" s="304" t="n">
        <v>7</v>
      </c>
      <c r="L9" s="304" t="n">
        <v>8</v>
      </c>
      <c r="M9" s="306" t="n">
        <v>0.875</v>
      </c>
      <c r="N9" s="303" t="s">
        <v>152</v>
      </c>
      <c r="O9" s="307" t="n">
        <v>0</v>
      </c>
      <c r="P9" s="307" t="n">
        <v>4</v>
      </c>
      <c r="Q9" s="308" t="s">
        <v>283</v>
      </c>
      <c r="R9" s="308" t="s">
        <v>152</v>
      </c>
      <c r="S9" s="307" t="n">
        <v>0</v>
      </c>
      <c r="T9" s="307" t="n">
        <v>4</v>
      </c>
      <c r="U9" s="309" t="n">
        <v>0</v>
      </c>
      <c r="V9" s="308" t="s">
        <v>152</v>
      </c>
    </row>
    <row r="10" customFormat="false" ht="15" hidden="false" customHeight="false" outlineLevel="0" collapsed="false">
      <c r="A10" s="207" t="s">
        <v>10</v>
      </c>
      <c r="B10" s="303" t="s">
        <v>17</v>
      </c>
      <c r="C10" s="304" t="n">
        <v>3</v>
      </c>
      <c r="D10" s="304" t="n">
        <v>8</v>
      </c>
      <c r="E10" s="303" t="s">
        <v>304</v>
      </c>
      <c r="F10" s="305" t="s">
        <v>152</v>
      </c>
      <c r="G10" s="304" t="n">
        <v>6</v>
      </c>
      <c r="H10" s="304" t="n">
        <v>9</v>
      </c>
      <c r="I10" s="306" t="n">
        <v>0.666666666666667</v>
      </c>
      <c r="J10" s="303" t="s">
        <v>152</v>
      </c>
      <c r="K10" s="304" t="n">
        <v>7</v>
      </c>
      <c r="L10" s="304" t="n">
        <v>8</v>
      </c>
      <c r="M10" s="306" t="n">
        <v>0.875</v>
      </c>
      <c r="N10" s="303" t="s">
        <v>152</v>
      </c>
      <c r="O10" s="307" t="n">
        <v>2</v>
      </c>
      <c r="P10" s="307" t="n">
        <v>4</v>
      </c>
      <c r="Q10" s="308" t="s">
        <v>297</v>
      </c>
      <c r="R10" s="308" t="s">
        <v>152</v>
      </c>
      <c r="S10" s="307" t="n">
        <v>0</v>
      </c>
      <c r="T10" s="307" t="n">
        <v>4</v>
      </c>
      <c r="U10" s="309" t="n">
        <v>0</v>
      </c>
      <c r="V10" s="308" t="s">
        <v>152</v>
      </c>
    </row>
    <row r="11" customFormat="false" ht="15" hidden="false" customHeight="false" outlineLevel="0" collapsed="false">
      <c r="A11" s="234" t="s">
        <v>10</v>
      </c>
      <c r="B11" s="303" t="s">
        <v>19</v>
      </c>
      <c r="C11" s="304" t="n">
        <v>5</v>
      </c>
      <c r="D11" s="304" t="n">
        <v>8</v>
      </c>
      <c r="E11" s="303" t="s">
        <v>305</v>
      </c>
      <c r="F11" s="305" t="s">
        <v>152</v>
      </c>
      <c r="G11" s="304" t="n">
        <v>6</v>
      </c>
      <c r="H11" s="304" t="n">
        <v>9</v>
      </c>
      <c r="I11" s="306" t="n">
        <v>0.666666666666667</v>
      </c>
      <c r="J11" s="303" t="s">
        <v>152</v>
      </c>
      <c r="K11" s="304" t="n">
        <v>8</v>
      </c>
      <c r="L11" s="304" t="n">
        <v>8</v>
      </c>
      <c r="M11" s="306" t="n">
        <v>1</v>
      </c>
      <c r="N11" s="303" t="s">
        <v>151</v>
      </c>
      <c r="O11" s="307" t="n">
        <v>3</v>
      </c>
      <c r="P11" s="307" t="n">
        <v>4</v>
      </c>
      <c r="Q11" s="308" t="s">
        <v>29</v>
      </c>
      <c r="R11" s="308" t="s">
        <v>152</v>
      </c>
      <c r="S11" s="307" t="n">
        <v>0</v>
      </c>
      <c r="T11" s="307" t="n">
        <v>4</v>
      </c>
      <c r="U11" s="309" t="n">
        <v>0</v>
      </c>
      <c r="V11" s="308" t="s">
        <v>152</v>
      </c>
    </row>
    <row r="12" customFormat="false" ht="15" hidden="false" customHeight="false" outlineLevel="0" collapsed="false">
      <c r="A12" s="235" t="s">
        <v>10</v>
      </c>
      <c r="B12" s="303" t="s">
        <v>21</v>
      </c>
      <c r="C12" s="304" t="n">
        <v>4</v>
      </c>
      <c r="D12" s="304" t="n">
        <v>8</v>
      </c>
      <c r="E12" s="303" t="s">
        <v>306</v>
      </c>
      <c r="F12" s="305" t="s">
        <v>152</v>
      </c>
      <c r="G12" s="304" t="n">
        <v>9</v>
      </c>
      <c r="H12" s="304" t="n">
        <v>9</v>
      </c>
      <c r="I12" s="306" t="n">
        <v>1</v>
      </c>
      <c r="J12" s="303" t="s">
        <v>151</v>
      </c>
      <c r="K12" s="304" t="n">
        <v>8</v>
      </c>
      <c r="L12" s="304" t="n">
        <v>8</v>
      </c>
      <c r="M12" s="306" t="n">
        <v>1</v>
      </c>
      <c r="N12" s="303" t="s">
        <v>151</v>
      </c>
      <c r="O12" s="307" t="n">
        <v>3</v>
      </c>
      <c r="P12" s="307" t="n">
        <v>4</v>
      </c>
      <c r="Q12" s="308" t="s">
        <v>29</v>
      </c>
      <c r="R12" s="308" t="s">
        <v>152</v>
      </c>
      <c r="S12" s="307" t="n">
        <v>4</v>
      </c>
      <c r="T12" s="307" t="n">
        <v>4</v>
      </c>
      <c r="U12" s="309" t="n">
        <v>1</v>
      </c>
      <c r="V12" s="308" t="s">
        <v>151</v>
      </c>
    </row>
    <row r="13" customFormat="false" ht="15" hidden="false" customHeight="false" outlineLevel="0" collapsed="false">
      <c r="A13" s="234" t="s">
        <v>10</v>
      </c>
      <c r="B13" s="303" t="s">
        <v>23</v>
      </c>
      <c r="C13" s="304" t="n">
        <v>8</v>
      </c>
      <c r="D13" s="304" t="n">
        <v>8</v>
      </c>
      <c r="E13" s="303" t="s">
        <v>163</v>
      </c>
      <c r="F13" s="305" t="s">
        <v>151</v>
      </c>
      <c r="G13" s="304" t="n">
        <v>9</v>
      </c>
      <c r="H13" s="304" t="n">
        <v>9</v>
      </c>
      <c r="I13" s="306" t="n">
        <v>1</v>
      </c>
      <c r="J13" s="303" t="s">
        <v>151</v>
      </c>
      <c r="K13" s="304" t="n">
        <v>7</v>
      </c>
      <c r="L13" s="304" t="n">
        <v>8</v>
      </c>
      <c r="M13" s="306" t="n">
        <v>0.875</v>
      </c>
      <c r="N13" s="303" t="s">
        <v>152</v>
      </c>
      <c r="O13" s="307" t="n">
        <v>4</v>
      </c>
      <c r="P13" s="307" t="n">
        <v>4</v>
      </c>
      <c r="Q13" s="308" t="s">
        <v>9</v>
      </c>
      <c r="R13" s="308" t="s">
        <v>151</v>
      </c>
      <c r="S13" s="307" t="n">
        <v>1</v>
      </c>
      <c r="T13" s="307" t="n">
        <v>4</v>
      </c>
      <c r="U13" s="309" t="n">
        <v>0.25</v>
      </c>
      <c r="V13" s="308" t="s">
        <v>152</v>
      </c>
    </row>
    <row r="14" customFormat="false" ht="15" hidden="false" customHeight="false" outlineLevel="0" collapsed="false">
      <c r="A14" s="207" t="s">
        <v>10</v>
      </c>
      <c r="B14" s="303" t="s">
        <v>24</v>
      </c>
      <c r="C14" s="304" t="n">
        <v>6</v>
      </c>
      <c r="D14" s="304" t="n">
        <v>8</v>
      </c>
      <c r="E14" s="303" t="s">
        <v>301</v>
      </c>
      <c r="F14" s="305" t="s">
        <v>152</v>
      </c>
      <c r="G14" s="304" t="n">
        <v>1</v>
      </c>
      <c r="H14" s="304" t="n">
        <v>9</v>
      </c>
      <c r="I14" s="306" t="n">
        <v>0.111111111111111</v>
      </c>
      <c r="J14" s="303" t="s">
        <v>152</v>
      </c>
      <c r="K14" s="304" t="n">
        <v>5</v>
      </c>
      <c r="L14" s="304" t="n">
        <v>8</v>
      </c>
      <c r="M14" s="306" t="n">
        <v>0.625</v>
      </c>
      <c r="N14" s="303" t="s">
        <v>152</v>
      </c>
      <c r="O14" s="307" t="n">
        <v>2</v>
      </c>
      <c r="P14" s="307" t="n">
        <v>4</v>
      </c>
      <c r="Q14" s="308" t="s">
        <v>297</v>
      </c>
      <c r="R14" s="308" t="s">
        <v>152</v>
      </c>
      <c r="S14" s="307" t="n">
        <v>1</v>
      </c>
      <c r="T14" s="307" t="n">
        <v>4</v>
      </c>
      <c r="U14" s="309" t="n">
        <v>0.25</v>
      </c>
      <c r="V14" s="308" t="s">
        <v>152</v>
      </c>
    </row>
    <row r="15" customFormat="false" ht="15.75" hidden="false" customHeight="false" outlineLevel="0" collapsed="false">
      <c r="A15" s="216" t="s">
        <v>10</v>
      </c>
      <c r="B15" s="310" t="s">
        <v>26</v>
      </c>
      <c r="C15" s="311" t="n">
        <v>7</v>
      </c>
      <c r="D15" s="311" t="n">
        <v>8</v>
      </c>
      <c r="E15" s="310" t="s">
        <v>300</v>
      </c>
      <c r="F15" s="312" t="s">
        <v>152</v>
      </c>
      <c r="G15" s="311" t="n">
        <v>3</v>
      </c>
      <c r="H15" s="311" t="n">
        <v>9</v>
      </c>
      <c r="I15" s="313" t="n">
        <v>0.333333333333333</v>
      </c>
      <c r="J15" s="310" t="s">
        <v>152</v>
      </c>
      <c r="K15" s="311" t="n">
        <v>7</v>
      </c>
      <c r="L15" s="311" t="n">
        <v>8</v>
      </c>
      <c r="M15" s="313" t="n">
        <v>0.875</v>
      </c>
      <c r="N15" s="310" t="s">
        <v>152</v>
      </c>
      <c r="O15" s="314" t="n">
        <v>3</v>
      </c>
      <c r="P15" s="314" t="n">
        <v>4</v>
      </c>
      <c r="Q15" s="315" t="s">
        <v>29</v>
      </c>
      <c r="R15" s="315" t="s">
        <v>152</v>
      </c>
      <c r="S15" s="314" t="n">
        <v>2</v>
      </c>
      <c r="T15" s="314" t="n">
        <v>4</v>
      </c>
      <c r="U15" s="316" t="n">
        <v>0.5</v>
      </c>
      <c r="V15" s="315" t="s">
        <v>152</v>
      </c>
    </row>
    <row r="16" customFormat="false" ht="15" hidden="false" customHeight="false" outlineLevel="0" collapsed="false">
      <c r="A16" s="225" t="s">
        <v>27</v>
      </c>
      <c r="B16" s="317" t="s">
        <v>28</v>
      </c>
      <c r="C16" s="318" t="n">
        <v>7</v>
      </c>
      <c r="D16" s="318" t="n">
        <v>8</v>
      </c>
      <c r="E16" s="317" t="s">
        <v>300</v>
      </c>
      <c r="F16" s="319" t="s">
        <v>152</v>
      </c>
      <c r="G16" s="318" t="n">
        <v>7</v>
      </c>
      <c r="H16" s="318" t="n">
        <v>9</v>
      </c>
      <c r="I16" s="320" t="n">
        <v>0.777777777777778</v>
      </c>
      <c r="J16" s="317" t="s">
        <v>152</v>
      </c>
      <c r="K16" s="318" t="n">
        <v>8</v>
      </c>
      <c r="L16" s="318" t="n">
        <v>8</v>
      </c>
      <c r="M16" s="320" t="n">
        <v>1</v>
      </c>
      <c r="N16" s="317" t="s">
        <v>151</v>
      </c>
      <c r="O16" s="321" t="n">
        <v>4</v>
      </c>
      <c r="P16" s="321" t="n">
        <v>4</v>
      </c>
      <c r="Q16" s="322" t="s">
        <v>9</v>
      </c>
      <c r="R16" s="322" t="s">
        <v>151</v>
      </c>
      <c r="S16" s="321" t="n">
        <v>3</v>
      </c>
      <c r="T16" s="321" t="n">
        <v>4</v>
      </c>
      <c r="U16" s="323" t="n">
        <v>0.75</v>
      </c>
      <c r="V16" s="322" t="s">
        <v>152</v>
      </c>
    </row>
    <row r="17" customFormat="false" ht="15" hidden="false" customHeight="false" outlineLevel="0" collapsed="false">
      <c r="A17" s="207" t="s">
        <v>27</v>
      </c>
      <c r="B17" s="303" t="s">
        <v>30</v>
      </c>
      <c r="C17" s="304" t="n">
        <v>8</v>
      </c>
      <c r="D17" s="304" t="n">
        <v>8</v>
      </c>
      <c r="E17" s="303" t="s">
        <v>163</v>
      </c>
      <c r="F17" s="305" t="s">
        <v>151</v>
      </c>
      <c r="G17" s="304" t="n">
        <v>9</v>
      </c>
      <c r="H17" s="304" t="n">
        <v>9</v>
      </c>
      <c r="I17" s="306" t="n">
        <v>1</v>
      </c>
      <c r="J17" s="303" t="s">
        <v>151</v>
      </c>
      <c r="K17" s="304" t="n">
        <v>8</v>
      </c>
      <c r="L17" s="304" t="n">
        <v>8</v>
      </c>
      <c r="M17" s="306" t="n">
        <v>1</v>
      </c>
      <c r="N17" s="303" t="s">
        <v>151</v>
      </c>
      <c r="O17" s="307" t="n">
        <v>4</v>
      </c>
      <c r="P17" s="307" t="n">
        <v>4</v>
      </c>
      <c r="Q17" s="308" t="s">
        <v>9</v>
      </c>
      <c r="R17" s="308" t="s">
        <v>151</v>
      </c>
      <c r="S17" s="307" t="n">
        <v>4</v>
      </c>
      <c r="T17" s="307" t="n">
        <v>4</v>
      </c>
      <c r="U17" s="309" t="n">
        <v>1</v>
      </c>
      <c r="V17" s="308" t="s">
        <v>151</v>
      </c>
    </row>
    <row r="18" customFormat="false" ht="15" hidden="false" customHeight="true" outlineLevel="0" collapsed="false">
      <c r="A18" s="234" t="s">
        <v>27</v>
      </c>
      <c r="B18" s="303" t="s">
        <v>32</v>
      </c>
      <c r="C18" s="304" t="n">
        <v>8</v>
      </c>
      <c r="D18" s="304" t="n">
        <v>8</v>
      </c>
      <c r="E18" s="303" t="s">
        <v>163</v>
      </c>
      <c r="F18" s="305" t="s">
        <v>151</v>
      </c>
      <c r="G18" s="304" t="n">
        <v>8</v>
      </c>
      <c r="H18" s="304" t="n">
        <v>9</v>
      </c>
      <c r="I18" s="306" t="n">
        <v>0.888888888888889</v>
      </c>
      <c r="J18" s="303" t="s">
        <v>152</v>
      </c>
      <c r="K18" s="304" t="n">
        <v>8</v>
      </c>
      <c r="L18" s="304" t="n">
        <v>8</v>
      </c>
      <c r="M18" s="306" t="n">
        <v>1</v>
      </c>
      <c r="N18" s="303" t="s">
        <v>151</v>
      </c>
      <c r="O18" s="307" t="n">
        <v>3</v>
      </c>
      <c r="P18" s="307" t="n">
        <v>4</v>
      </c>
      <c r="Q18" s="308" t="s">
        <v>29</v>
      </c>
      <c r="R18" s="308" t="s">
        <v>152</v>
      </c>
      <c r="S18" s="307" t="n">
        <v>4</v>
      </c>
      <c r="T18" s="307" t="n">
        <v>4</v>
      </c>
      <c r="U18" s="309" t="n">
        <v>1</v>
      </c>
      <c r="V18" s="308" t="s">
        <v>151</v>
      </c>
    </row>
    <row r="19" customFormat="false" ht="15" hidden="false" customHeight="false" outlineLevel="0" collapsed="false">
      <c r="A19" s="207" t="s">
        <v>27</v>
      </c>
      <c r="B19" s="303" t="s">
        <v>34</v>
      </c>
      <c r="C19" s="304" t="n">
        <v>7</v>
      </c>
      <c r="D19" s="304" t="n">
        <v>8</v>
      </c>
      <c r="E19" s="303" t="s">
        <v>300</v>
      </c>
      <c r="F19" s="305" t="s">
        <v>152</v>
      </c>
      <c r="G19" s="304" t="n">
        <v>9</v>
      </c>
      <c r="H19" s="304" t="n">
        <v>9</v>
      </c>
      <c r="I19" s="306" t="n">
        <v>1</v>
      </c>
      <c r="J19" s="303" t="s">
        <v>151</v>
      </c>
      <c r="K19" s="304" t="n">
        <v>8</v>
      </c>
      <c r="L19" s="304" t="n">
        <v>8</v>
      </c>
      <c r="M19" s="306" t="n">
        <v>1</v>
      </c>
      <c r="N19" s="303" t="s">
        <v>151</v>
      </c>
      <c r="O19" s="307" t="n">
        <v>4</v>
      </c>
      <c r="P19" s="307" t="n">
        <v>4</v>
      </c>
      <c r="Q19" s="308" t="s">
        <v>9</v>
      </c>
      <c r="R19" s="308" t="s">
        <v>151</v>
      </c>
      <c r="S19" s="307" t="n">
        <v>0</v>
      </c>
      <c r="T19" s="307" t="n">
        <v>4</v>
      </c>
      <c r="U19" s="309" t="n">
        <v>0</v>
      </c>
      <c r="V19" s="308" t="s">
        <v>152</v>
      </c>
    </row>
    <row r="20" customFormat="false" ht="15" hidden="false" customHeight="false" outlineLevel="0" collapsed="false">
      <c r="A20" s="207" t="s">
        <v>27</v>
      </c>
      <c r="B20" s="303" t="s">
        <v>35</v>
      </c>
      <c r="C20" s="304" t="n">
        <v>4</v>
      </c>
      <c r="D20" s="304" t="n">
        <v>8</v>
      </c>
      <c r="E20" s="303" t="s">
        <v>306</v>
      </c>
      <c r="F20" s="305" t="s">
        <v>152</v>
      </c>
      <c r="G20" s="304" t="n">
        <v>7</v>
      </c>
      <c r="H20" s="304" t="n">
        <v>9</v>
      </c>
      <c r="I20" s="306" t="n">
        <v>0.777777777777778</v>
      </c>
      <c r="J20" s="303" t="s">
        <v>152</v>
      </c>
      <c r="K20" s="304" t="n">
        <v>8</v>
      </c>
      <c r="L20" s="304" t="n">
        <v>8</v>
      </c>
      <c r="M20" s="306" t="n">
        <v>1</v>
      </c>
      <c r="N20" s="303" t="s">
        <v>151</v>
      </c>
      <c r="O20" s="307" t="n">
        <v>1</v>
      </c>
      <c r="P20" s="307" t="n">
        <v>4</v>
      </c>
      <c r="Q20" s="308" t="s">
        <v>296</v>
      </c>
      <c r="R20" s="308" t="s">
        <v>152</v>
      </c>
      <c r="S20" s="307" t="n">
        <v>1</v>
      </c>
      <c r="T20" s="307" t="n">
        <v>4</v>
      </c>
      <c r="U20" s="309" t="n">
        <v>0.25</v>
      </c>
      <c r="V20" s="308" t="s">
        <v>152</v>
      </c>
    </row>
    <row r="21" customFormat="false" ht="15" hidden="false" customHeight="false" outlineLevel="0" collapsed="false">
      <c r="A21" s="207" t="s">
        <v>27</v>
      </c>
      <c r="B21" s="303" t="s">
        <v>37</v>
      </c>
      <c r="C21" s="304" t="n">
        <v>5</v>
      </c>
      <c r="D21" s="304" t="n">
        <v>8</v>
      </c>
      <c r="E21" s="303" t="s">
        <v>305</v>
      </c>
      <c r="F21" s="305" t="s">
        <v>152</v>
      </c>
      <c r="G21" s="304" t="n">
        <v>7</v>
      </c>
      <c r="H21" s="304" t="n">
        <v>9</v>
      </c>
      <c r="I21" s="306" t="n">
        <v>0.777777777777778</v>
      </c>
      <c r="J21" s="303" t="s">
        <v>152</v>
      </c>
      <c r="K21" s="304" t="n">
        <v>8</v>
      </c>
      <c r="L21" s="304" t="n">
        <v>8</v>
      </c>
      <c r="M21" s="306" t="n">
        <v>1</v>
      </c>
      <c r="N21" s="303" t="s">
        <v>151</v>
      </c>
      <c r="O21" s="307" t="n">
        <v>4</v>
      </c>
      <c r="P21" s="307" t="n">
        <v>4</v>
      </c>
      <c r="Q21" s="308" t="s">
        <v>9</v>
      </c>
      <c r="R21" s="308" t="s">
        <v>151</v>
      </c>
      <c r="S21" s="307" t="n">
        <v>4</v>
      </c>
      <c r="T21" s="307" t="n">
        <v>4</v>
      </c>
      <c r="U21" s="309" t="n">
        <v>1</v>
      </c>
      <c r="V21" s="308" t="s">
        <v>151</v>
      </c>
    </row>
    <row r="22" customFormat="false" ht="15" hidden="false" customHeight="false" outlineLevel="0" collapsed="false">
      <c r="A22" s="207" t="s">
        <v>27</v>
      </c>
      <c r="B22" s="303" t="s">
        <v>39</v>
      </c>
      <c r="C22" s="304" t="n">
        <v>5</v>
      </c>
      <c r="D22" s="304" t="n">
        <v>8</v>
      </c>
      <c r="E22" s="303" t="s">
        <v>305</v>
      </c>
      <c r="F22" s="305" t="s">
        <v>152</v>
      </c>
      <c r="G22" s="304" t="n">
        <v>6</v>
      </c>
      <c r="H22" s="304" t="n">
        <v>9</v>
      </c>
      <c r="I22" s="306" t="n">
        <v>0.666666666666667</v>
      </c>
      <c r="J22" s="303" t="s">
        <v>152</v>
      </c>
      <c r="K22" s="304" t="n">
        <v>7</v>
      </c>
      <c r="L22" s="304" t="n">
        <v>8</v>
      </c>
      <c r="M22" s="306" t="n">
        <v>0.875</v>
      </c>
      <c r="N22" s="303" t="s">
        <v>152</v>
      </c>
      <c r="O22" s="307" t="n">
        <v>4</v>
      </c>
      <c r="P22" s="307" t="n">
        <v>4</v>
      </c>
      <c r="Q22" s="308" t="s">
        <v>9</v>
      </c>
      <c r="R22" s="308" t="s">
        <v>151</v>
      </c>
      <c r="S22" s="307" t="n">
        <v>4</v>
      </c>
      <c r="T22" s="307" t="n">
        <v>4</v>
      </c>
      <c r="U22" s="309" t="n">
        <v>1</v>
      </c>
      <c r="V22" s="308" t="s">
        <v>151</v>
      </c>
    </row>
    <row r="23" customFormat="false" ht="15" hidden="false" customHeight="false" outlineLevel="0" collapsed="false">
      <c r="A23" s="207" t="s">
        <v>27</v>
      </c>
      <c r="B23" s="303" t="s">
        <v>41</v>
      </c>
      <c r="C23" s="304" t="n">
        <v>7</v>
      </c>
      <c r="D23" s="304" t="n">
        <v>8</v>
      </c>
      <c r="E23" s="303" t="s">
        <v>300</v>
      </c>
      <c r="F23" s="305" t="s">
        <v>152</v>
      </c>
      <c r="G23" s="304" t="n">
        <v>1</v>
      </c>
      <c r="H23" s="304" t="n">
        <v>9</v>
      </c>
      <c r="I23" s="306" t="n">
        <v>0.111111111111111</v>
      </c>
      <c r="J23" s="303" t="s">
        <v>152</v>
      </c>
      <c r="K23" s="304" t="n">
        <v>6</v>
      </c>
      <c r="L23" s="304" t="n">
        <v>8</v>
      </c>
      <c r="M23" s="306" t="n">
        <v>0.75</v>
      </c>
      <c r="N23" s="303" t="s">
        <v>152</v>
      </c>
      <c r="O23" s="307" t="n">
        <v>2</v>
      </c>
      <c r="P23" s="307" t="n">
        <v>4</v>
      </c>
      <c r="Q23" s="308" t="s">
        <v>297</v>
      </c>
      <c r="R23" s="308" t="s">
        <v>152</v>
      </c>
      <c r="S23" s="307" t="n">
        <v>3</v>
      </c>
      <c r="T23" s="307" t="n">
        <v>4</v>
      </c>
      <c r="U23" s="309" t="n">
        <v>0.75</v>
      </c>
      <c r="V23" s="308" t="s">
        <v>152</v>
      </c>
    </row>
    <row r="24" customFormat="false" ht="15" hidden="false" customHeight="false" outlineLevel="0" collapsed="false">
      <c r="A24" s="207" t="s">
        <v>27</v>
      </c>
      <c r="B24" s="303" t="s">
        <v>43</v>
      </c>
      <c r="C24" s="304" t="n">
        <v>7</v>
      </c>
      <c r="D24" s="304" t="n">
        <v>8</v>
      </c>
      <c r="E24" s="303" t="s">
        <v>300</v>
      </c>
      <c r="F24" s="305" t="s">
        <v>152</v>
      </c>
      <c r="G24" s="304" t="n">
        <v>6</v>
      </c>
      <c r="H24" s="304" t="n">
        <v>9</v>
      </c>
      <c r="I24" s="306" t="n">
        <v>0.666666666666667</v>
      </c>
      <c r="J24" s="303" t="s">
        <v>152</v>
      </c>
      <c r="K24" s="304" t="n">
        <v>8</v>
      </c>
      <c r="L24" s="304" t="n">
        <v>8</v>
      </c>
      <c r="M24" s="306" t="n">
        <v>1</v>
      </c>
      <c r="N24" s="303" t="s">
        <v>151</v>
      </c>
      <c r="O24" s="307" t="n">
        <v>4</v>
      </c>
      <c r="P24" s="307" t="n">
        <v>4</v>
      </c>
      <c r="Q24" s="308" t="s">
        <v>9</v>
      </c>
      <c r="R24" s="308" t="s">
        <v>151</v>
      </c>
      <c r="S24" s="307" t="n">
        <v>4</v>
      </c>
      <c r="T24" s="307" t="n">
        <v>4</v>
      </c>
      <c r="U24" s="309" t="n">
        <v>1</v>
      </c>
      <c r="V24" s="308" t="s">
        <v>151</v>
      </c>
    </row>
    <row r="25" customFormat="false" ht="15" hidden="false" customHeight="false" outlineLevel="0" collapsed="false">
      <c r="A25" s="207" t="s">
        <v>27</v>
      </c>
      <c r="B25" s="303" t="s">
        <v>45</v>
      </c>
      <c r="C25" s="304" t="n">
        <v>8</v>
      </c>
      <c r="D25" s="304" t="n">
        <v>8</v>
      </c>
      <c r="E25" s="303" t="s">
        <v>163</v>
      </c>
      <c r="F25" s="305" t="s">
        <v>151</v>
      </c>
      <c r="G25" s="304" t="n">
        <v>9</v>
      </c>
      <c r="H25" s="304" t="n">
        <v>9</v>
      </c>
      <c r="I25" s="306" t="n">
        <v>1</v>
      </c>
      <c r="J25" s="303" t="s">
        <v>151</v>
      </c>
      <c r="K25" s="304" t="n">
        <v>8</v>
      </c>
      <c r="L25" s="304" t="n">
        <v>8</v>
      </c>
      <c r="M25" s="306" t="n">
        <v>1</v>
      </c>
      <c r="N25" s="303" t="s">
        <v>151</v>
      </c>
      <c r="O25" s="307" t="n">
        <v>1</v>
      </c>
      <c r="P25" s="307" t="n">
        <v>4</v>
      </c>
      <c r="Q25" s="308" t="s">
        <v>296</v>
      </c>
      <c r="R25" s="308" t="s">
        <v>152</v>
      </c>
      <c r="S25" s="307" t="n">
        <v>1</v>
      </c>
      <c r="T25" s="307" t="n">
        <v>4</v>
      </c>
      <c r="U25" s="309" t="n">
        <v>0.25</v>
      </c>
      <c r="V25" s="308" t="s">
        <v>152</v>
      </c>
    </row>
    <row r="26" customFormat="false" ht="15.75" hidden="false" customHeight="false" outlineLevel="0" collapsed="false">
      <c r="A26" s="236" t="s">
        <v>27</v>
      </c>
      <c r="B26" s="310" t="s">
        <v>47</v>
      </c>
      <c r="C26" s="311" t="n">
        <v>4</v>
      </c>
      <c r="D26" s="311" t="n">
        <v>8</v>
      </c>
      <c r="E26" s="310" t="s">
        <v>306</v>
      </c>
      <c r="F26" s="312" t="s">
        <v>152</v>
      </c>
      <c r="G26" s="311" t="n">
        <v>9</v>
      </c>
      <c r="H26" s="311" t="n">
        <v>9</v>
      </c>
      <c r="I26" s="313" t="n">
        <v>1</v>
      </c>
      <c r="J26" s="310" t="s">
        <v>151</v>
      </c>
      <c r="K26" s="311" t="n">
        <v>8</v>
      </c>
      <c r="L26" s="311" t="n">
        <v>8</v>
      </c>
      <c r="M26" s="313" t="n">
        <v>1</v>
      </c>
      <c r="N26" s="310" t="s">
        <v>151</v>
      </c>
      <c r="O26" s="314" t="n">
        <v>1</v>
      </c>
      <c r="P26" s="314" t="n">
        <v>4</v>
      </c>
      <c r="Q26" s="315" t="s">
        <v>296</v>
      </c>
      <c r="R26" s="315" t="s">
        <v>152</v>
      </c>
      <c r="S26" s="314" t="n">
        <v>1</v>
      </c>
      <c r="T26" s="314" t="n">
        <v>4</v>
      </c>
      <c r="U26" s="316" t="n">
        <v>0.25</v>
      </c>
      <c r="V26" s="315" t="s">
        <v>152</v>
      </c>
    </row>
    <row r="27" customFormat="false" ht="15" hidden="false" customHeight="false" outlineLevel="0" collapsed="false">
      <c r="A27" s="225" t="s">
        <v>48</v>
      </c>
      <c r="B27" s="317" t="s">
        <v>49</v>
      </c>
      <c r="C27" s="318" t="n">
        <v>1</v>
      </c>
      <c r="D27" s="318" t="n">
        <v>8</v>
      </c>
      <c r="E27" s="317" t="s">
        <v>302</v>
      </c>
      <c r="F27" s="319" t="s">
        <v>152</v>
      </c>
      <c r="G27" s="318" t="n">
        <v>2</v>
      </c>
      <c r="H27" s="318" t="n">
        <v>9</v>
      </c>
      <c r="I27" s="320" t="n">
        <v>0.222222222222222</v>
      </c>
      <c r="J27" s="317" t="s">
        <v>152</v>
      </c>
      <c r="K27" s="318" t="n">
        <v>2</v>
      </c>
      <c r="L27" s="318" t="n">
        <v>8</v>
      </c>
      <c r="M27" s="320" t="n">
        <v>0.25</v>
      </c>
      <c r="N27" s="317" t="s">
        <v>152</v>
      </c>
      <c r="O27" s="321" t="n">
        <v>0</v>
      </c>
      <c r="P27" s="321" t="n">
        <v>4</v>
      </c>
      <c r="Q27" s="322" t="s">
        <v>283</v>
      </c>
      <c r="R27" s="322" t="s">
        <v>152</v>
      </c>
      <c r="S27" s="321" t="n">
        <v>0</v>
      </c>
      <c r="T27" s="321" t="n">
        <v>4</v>
      </c>
      <c r="U27" s="323" t="n">
        <v>0</v>
      </c>
      <c r="V27" s="322" t="s">
        <v>152</v>
      </c>
    </row>
    <row r="28" customFormat="false" ht="15" hidden="false" customHeight="false" outlineLevel="0" collapsed="false">
      <c r="A28" s="234" t="s">
        <v>48</v>
      </c>
      <c r="B28" s="303" t="s">
        <v>50</v>
      </c>
      <c r="C28" s="304" t="n">
        <v>3</v>
      </c>
      <c r="D28" s="304" t="n">
        <v>8</v>
      </c>
      <c r="E28" s="303" t="s">
        <v>304</v>
      </c>
      <c r="F28" s="305" t="s">
        <v>152</v>
      </c>
      <c r="G28" s="304" t="n">
        <v>6</v>
      </c>
      <c r="H28" s="304" t="n">
        <v>9</v>
      </c>
      <c r="I28" s="306" t="n">
        <v>0.666666666666667</v>
      </c>
      <c r="J28" s="303" t="s">
        <v>152</v>
      </c>
      <c r="K28" s="304" t="n">
        <v>7</v>
      </c>
      <c r="L28" s="304" t="n">
        <v>8</v>
      </c>
      <c r="M28" s="306" t="n">
        <v>0.875</v>
      </c>
      <c r="N28" s="303" t="s">
        <v>152</v>
      </c>
      <c r="O28" s="307" t="n">
        <v>2</v>
      </c>
      <c r="P28" s="307" t="n">
        <v>4</v>
      </c>
      <c r="Q28" s="308" t="s">
        <v>297</v>
      </c>
      <c r="R28" s="308" t="s">
        <v>152</v>
      </c>
      <c r="S28" s="307" t="n">
        <v>0</v>
      </c>
      <c r="T28" s="307" t="n">
        <v>4</v>
      </c>
      <c r="U28" s="309" t="n">
        <v>0</v>
      </c>
      <c r="V28" s="308" t="s">
        <v>152</v>
      </c>
    </row>
    <row r="29" customFormat="false" ht="15" hidden="false" customHeight="false" outlineLevel="0" collapsed="false">
      <c r="A29" s="207" t="s">
        <v>48</v>
      </c>
      <c r="B29" s="303" t="s">
        <v>51</v>
      </c>
      <c r="C29" s="304" t="n">
        <v>2</v>
      </c>
      <c r="D29" s="304" t="n">
        <v>8</v>
      </c>
      <c r="E29" s="303" t="s">
        <v>303</v>
      </c>
      <c r="F29" s="305" t="s">
        <v>152</v>
      </c>
      <c r="G29" s="304" t="n">
        <v>6</v>
      </c>
      <c r="H29" s="304" t="n">
        <v>9</v>
      </c>
      <c r="I29" s="306" t="n">
        <v>0.666666666666667</v>
      </c>
      <c r="J29" s="303" t="s">
        <v>152</v>
      </c>
      <c r="K29" s="304" t="n">
        <v>6</v>
      </c>
      <c r="L29" s="304" t="n">
        <v>8</v>
      </c>
      <c r="M29" s="306" t="n">
        <v>0.75</v>
      </c>
      <c r="N29" s="303" t="s">
        <v>152</v>
      </c>
      <c r="O29" s="307" t="n">
        <v>2</v>
      </c>
      <c r="P29" s="307" t="n">
        <v>4</v>
      </c>
      <c r="Q29" s="308" t="s">
        <v>297</v>
      </c>
      <c r="R29" s="308" t="s">
        <v>152</v>
      </c>
      <c r="S29" s="307" t="n">
        <v>4</v>
      </c>
      <c r="T29" s="307" t="n">
        <v>4</v>
      </c>
      <c r="U29" s="309" t="n">
        <v>1</v>
      </c>
      <c r="V29" s="308" t="s">
        <v>151</v>
      </c>
    </row>
    <row r="30" customFormat="false" ht="15" hidden="false" customHeight="false" outlineLevel="0" collapsed="false">
      <c r="A30" s="207" t="s">
        <v>48</v>
      </c>
      <c r="B30" s="303" t="s">
        <v>53</v>
      </c>
      <c r="C30" s="304" t="n">
        <v>7</v>
      </c>
      <c r="D30" s="304" t="n">
        <v>8</v>
      </c>
      <c r="E30" s="303" t="s">
        <v>300</v>
      </c>
      <c r="F30" s="305" t="s">
        <v>152</v>
      </c>
      <c r="G30" s="304" t="n">
        <v>7</v>
      </c>
      <c r="H30" s="304" t="n">
        <v>9</v>
      </c>
      <c r="I30" s="306" t="n">
        <v>0.777777777777778</v>
      </c>
      <c r="J30" s="303" t="s">
        <v>152</v>
      </c>
      <c r="K30" s="304" t="n">
        <v>7</v>
      </c>
      <c r="L30" s="304" t="n">
        <v>8</v>
      </c>
      <c r="M30" s="306" t="n">
        <v>0.875</v>
      </c>
      <c r="N30" s="303" t="s">
        <v>152</v>
      </c>
      <c r="O30" s="307" t="n">
        <v>3</v>
      </c>
      <c r="P30" s="307" t="n">
        <v>4</v>
      </c>
      <c r="Q30" s="308" t="s">
        <v>29</v>
      </c>
      <c r="R30" s="308" t="s">
        <v>152</v>
      </c>
      <c r="S30" s="307" t="n">
        <v>0</v>
      </c>
      <c r="T30" s="307" t="n">
        <v>4</v>
      </c>
      <c r="U30" s="309" t="n">
        <v>0</v>
      </c>
      <c r="V30" s="308" t="s">
        <v>152</v>
      </c>
    </row>
    <row r="31" customFormat="false" ht="15" hidden="false" customHeight="false" outlineLevel="0" collapsed="false">
      <c r="A31" s="207" t="s">
        <v>48</v>
      </c>
      <c r="B31" s="303" t="s">
        <v>54</v>
      </c>
      <c r="C31" s="304" t="n">
        <v>6</v>
      </c>
      <c r="D31" s="304" t="n">
        <v>8</v>
      </c>
      <c r="E31" s="303" t="s">
        <v>301</v>
      </c>
      <c r="F31" s="305" t="s">
        <v>152</v>
      </c>
      <c r="G31" s="304" t="n">
        <v>3</v>
      </c>
      <c r="H31" s="304" t="n">
        <v>9</v>
      </c>
      <c r="I31" s="306" t="n">
        <v>0.333333333333333</v>
      </c>
      <c r="J31" s="303" t="s">
        <v>152</v>
      </c>
      <c r="K31" s="304" t="n">
        <v>7</v>
      </c>
      <c r="L31" s="304" t="n">
        <v>8</v>
      </c>
      <c r="M31" s="306" t="n">
        <v>0.875</v>
      </c>
      <c r="N31" s="303" t="s">
        <v>152</v>
      </c>
      <c r="O31" s="307" t="n">
        <v>3</v>
      </c>
      <c r="P31" s="307" t="n">
        <v>4</v>
      </c>
      <c r="Q31" s="308" t="s">
        <v>29</v>
      </c>
      <c r="R31" s="308" t="s">
        <v>152</v>
      </c>
      <c r="S31" s="307" t="n">
        <v>3</v>
      </c>
      <c r="T31" s="307" t="n">
        <v>4</v>
      </c>
      <c r="U31" s="309" t="n">
        <v>0.75</v>
      </c>
      <c r="V31" s="308" t="s">
        <v>152</v>
      </c>
    </row>
    <row r="32" customFormat="false" ht="15" hidden="false" customHeight="false" outlineLevel="0" collapsed="false">
      <c r="A32" s="207" t="s">
        <v>48</v>
      </c>
      <c r="B32" s="303" t="s">
        <v>56</v>
      </c>
      <c r="C32" s="304" t="n">
        <v>2</v>
      </c>
      <c r="D32" s="304" t="n">
        <v>8</v>
      </c>
      <c r="E32" s="303" t="s">
        <v>303</v>
      </c>
      <c r="F32" s="305" t="s">
        <v>152</v>
      </c>
      <c r="G32" s="304" t="n">
        <v>5</v>
      </c>
      <c r="H32" s="304" t="n">
        <v>9</v>
      </c>
      <c r="I32" s="306" t="n">
        <v>0.555555555555556</v>
      </c>
      <c r="J32" s="303" t="s">
        <v>152</v>
      </c>
      <c r="K32" s="304" t="n">
        <v>7</v>
      </c>
      <c r="L32" s="304" t="n">
        <v>8</v>
      </c>
      <c r="M32" s="306" t="n">
        <v>0.875</v>
      </c>
      <c r="N32" s="303" t="s">
        <v>152</v>
      </c>
      <c r="O32" s="307" t="n">
        <v>4</v>
      </c>
      <c r="P32" s="307" t="n">
        <v>4</v>
      </c>
      <c r="Q32" s="308" t="s">
        <v>9</v>
      </c>
      <c r="R32" s="308" t="s">
        <v>151</v>
      </c>
      <c r="S32" s="307" t="n">
        <v>4</v>
      </c>
      <c r="T32" s="307" t="n">
        <v>4</v>
      </c>
      <c r="U32" s="309" t="n">
        <v>1</v>
      </c>
      <c r="V32" s="308" t="s">
        <v>151</v>
      </c>
    </row>
    <row r="33" customFormat="false" ht="15" hidden="false" customHeight="false" outlineLevel="0" collapsed="false">
      <c r="A33" s="234" t="s">
        <v>48</v>
      </c>
      <c r="B33" s="303" t="s">
        <v>58</v>
      </c>
      <c r="C33" s="304" t="n">
        <v>4</v>
      </c>
      <c r="D33" s="304" t="n">
        <v>8</v>
      </c>
      <c r="E33" s="303" t="s">
        <v>306</v>
      </c>
      <c r="F33" s="305" t="s">
        <v>152</v>
      </c>
      <c r="G33" s="304" t="n">
        <v>8</v>
      </c>
      <c r="H33" s="304" t="n">
        <v>9</v>
      </c>
      <c r="I33" s="306" t="n">
        <v>0.888888888888889</v>
      </c>
      <c r="J33" s="303" t="s">
        <v>152</v>
      </c>
      <c r="K33" s="304" t="n">
        <v>6</v>
      </c>
      <c r="L33" s="304" t="n">
        <v>8</v>
      </c>
      <c r="M33" s="306" t="n">
        <v>0.75</v>
      </c>
      <c r="N33" s="303" t="s">
        <v>152</v>
      </c>
      <c r="O33" s="307" t="n">
        <v>0</v>
      </c>
      <c r="P33" s="307" t="n">
        <v>4</v>
      </c>
      <c r="Q33" s="308" t="s">
        <v>283</v>
      </c>
      <c r="R33" s="308" t="s">
        <v>152</v>
      </c>
      <c r="S33" s="307" t="n">
        <v>0</v>
      </c>
      <c r="T33" s="307" t="n">
        <v>4</v>
      </c>
      <c r="U33" s="309" t="n">
        <v>0</v>
      </c>
      <c r="V33" s="308" t="s">
        <v>152</v>
      </c>
    </row>
    <row r="34" customFormat="false" ht="15" hidden="false" customHeight="false" outlineLevel="0" collapsed="false">
      <c r="A34" s="234" t="s">
        <v>48</v>
      </c>
      <c r="B34" s="303" t="s">
        <v>60</v>
      </c>
      <c r="C34" s="304" t="n">
        <v>2</v>
      </c>
      <c r="D34" s="304" t="n">
        <v>8</v>
      </c>
      <c r="E34" s="303" t="s">
        <v>303</v>
      </c>
      <c r="F34" s="305" t="s">
        <v>152</v>
      </c>
      <c r="G34" s="304" t="n">
        <v>6</v>
      </c>
      <c r="H34" s="304" t="n">
        <v>9</v>
      </c>
      <c r="I34" s="306" t="n">
        <v>0.666666666666667</v>
      </c>
      <c r="J34" s="303" t="s">
        <v>152</v>
      </c>
      <c r="K34" s="304" t="n">
        <v>7</v>
      </c>
      <c r="L34" s="304" t="n">
        <v>8</v>
      </c>
      <c r="M34" s="306" t="n">
        <v>0.875</v>
      </c>
      <c r="N34" s="303" t="s">
        <v>152</v>
      </c>
      <c r="O34" s="307" t="n">
        <v>3</v>
      </c>
      <c r="P34" s="307" t="n">
        <v>4</v>
      </c>
      <c r="Q34" s="308" t="s">
        <v>29</v>
      </c>
      <c r="R34" s="308" t="s">
        <v>152</v>
      </c>
      <c r="S34" s="307" t="n">
        <v>2</v>
      </c>
      <c r="T34" s="307" t="n">
        <v>4</v>
      </c>
      <c r="U34" s="309" t="n">
        <v>0.5</v>
      </c>
      <c r="V34" s="308" t="s">
        <v>152</v>
      </c>
    </row>
    <row r="35" customFormat="false" ht="15" hidden="false" customHeight="false" outlineLevel="0" collapsed="false">
      <c r="A35" s="207" t="s">
        <v>48</v>
      </c>
      <c r="B35" s="303" t="s">
        <v>61</v>
      </c>
      <c r="C35" s="304" t="n">
        <v>0</v>
      </c>
      <c r="D35" s="304" t="n">
        <v>8</v>
      </c>
      <c r="E35" s="303" t="s">
        <v>291</v>
      </c>
      <c r="F35" s="305" t="s">
        <v>152</v>
      </c>
      <c r="G35" s="304" t="n">
        <v>5</v>
      </c>
      <c r="H35" s="304" t="n">
        <v>9</v>
      </c>
      <c r="I35" s="306" t="n">
        <v>0.555555555555556</v>
      </c>
      <c r="J35" s="303" t="s">
        <v>152</v>
      </c>
      <c r="K35" s="304" t="n">
        <v>5</v>
      </c>
      <c r="L35" s="304" t="n">
        <v>8</v>
      </c>
      <c r="M35" s="306" t="n">
        <v>0.625</v>
      </c>
      <c r="N35" s="303" t="s">
        <v>152</v>
      </c>
      <c r="O35" s="307" t="n">
        <v>2</v>
      </c>
      <c r="P35" s="307" t="n">
        <v>4</v>
      </c>
      <c r="Q35" s="308" t="s">
        <v>297</v>
      </c>
      <c r="R35" s="308" t="s">
        <v>152</v>
      </c>
      <c r="S35" s="307" t="n">
        <v>2</v>
      </c>
      <c r="T35" s="307" t="n">
        <v>4</v>
      </c>
      <c r="U35" s="309" t="n">
        <v>0.5</v>
      </c>
      <c r="V35" s="308" t="s">
        <v>152</v>
      </c>
    </row>
    <row r="36" customFormat="false" ht="15" hidden="false" customHeight="false" outlineLevel="0" collapsed="false">
      <c r="A36" s="234" t="s">
        <v>48</v>
      </c>
      <c r="B36" s="303" t="s">
        <v>63</v>
      </c>
      <c r="C36" s="304" t="n">
        <v>6</v>
      </c>
      <c r="D36" s="304" t="n">
        <v>8</v>
      </c>
      <c r="E36" s="303" t="s">
        <v>301</v>
      </c>
      <c r="F36" s="305" t="s">
        <v>152</v>
      </c>
      <c r="G36" s="304" t="n">
        <v>8</v>
      </c>
      <c r="H36" s="304" t="n">
        <v>9</v>
      </c>
      <c r="I36" s="306" t="n">
        <v>0.888888888888889</v>
      </c>
      <c r="J36" s="303" t="s">
        <v>152</v>
      </c>
      <c r="K36" s="304" t="n">
        <v>7</v>
      </c>
      <c r="L36" s="304" t="n">
        <v>8</v>
      </c>
      <c r="M36" s="306" t="n">
        <v>0.875</v>
      </c>
      <c r="N36" s="303" t="s">
        <v>152</v>
      </c>
      <c r="O36" s="307" t="n">
        <v>4</v>
      </c>
      <c r="P36" s="307" t="n">
        <v>4</v>
      </c>
      <c r="Q36" s="308" t="s">
        <v>9</v>
      </c>
      <c r="R36" s="308" t="s">
        <v>151</v>
      </c>
      <c r="S36" s="307" t="n">
        <v>4</v>
      </c>
      <c r="T36" s="307" t="n">
        <v>4</v>
      </c>
      <c r="U36" s="309" t="n">
        <v>1</v>
      </c>
      <c r="V36" s="308" t="s">
        <v>151</v>
      </c>
    </row>
    <row r="37" customFormat="false" ht="15" hidden="false" customHeight="false" outlineLevel="0" collapsed="false">
      <c r="A37" s="207" t="s">
        <v>48</v>
      </c>
      <c r="B37" s="303" t="s">
        <v>64</v>
      </c>
      <c r="C37" s="304" t="n">
        <v>3</v>
      </c>
      <c r="D37" s="304" t="n">
        <v>8</v>
      </c>
      <c r="E37" s="303" t="s">
        <v>304</v>
      </c>
      <c r="F37" s="305" t="s">
        <v>152</v>
      </c>
      <c r="G37" s="304" t="n">
        <v>4</v>
      </c>
      <c r="H37" s="304" t="n">
        <v>9</v>
      </c>
      <c r="I37" s="306" t="n">
        <v>0.444444444444444</v>
      </c>
      <c r="J37" s="303" t="s">
        <v>152</v>
      </c>
      <c r="K37" s="304" t="n">
        <v>2</v>
      </c>
      <c r="L37" s="304" t="n">
        <v>8</v>
      </c>
      <c r="M37" s="306" t="n">
        <v>0.25</v>
      </c>
      <c r="N37" s="303" t="s">
        <v>152</v>
      </c>
      <c r="O37" s="307" t="n">
        <v>1</v>
      </c>
      <c r="P37" s="307" t="n">
        <v>4</v>
      </c>
      <c r="Q37" s="308" t="s">
        <v>296</v>
      </c>
      <c r="R37" s="308" t="s">
        <v>152</v>
      </c>
      <c r="S37" s="307" t="n">
        <v>0</v>
      </c>
      <c r="T37" s="307" t="n">
        <v>4</v>
      </c>
      <c r="U37" s="309" t="n">
        <v>0</v>
      </c>
      <c r="V37" s="308" t="s">
        <v>152</v>
      </c>
    </row>
    <row r="38" customFormat="false" ht="15.75" hidden="false" customHeight="false" outlineLevel="0" collapsed="false">
      <c r="A38" s="216" t="s">
        <v>48</v>
      </c>
      <c r="B38" s="310" t="s">
        <v>66</v>
      </c>
      <c r="C38" s="311" t="n">
        <v>6</v>
      </c>
      <c r="D38" s="311" t="n">
        <v>8</v>
      </c>
      <c r="E38" s="310" t="s">
        <v>301</v>
      </c>
      <c r="F38" s="312" t="s">
        <v>152</v>
      </c>
      <c r="G38" s="311" t="n">
        <v>7</v>
      </c>
      <c r="H38" s="311" t="n">
        <v>9</v>
      </c>
      <c r="I38" s="313" t="n">
        <v>0.777777777777778</v>
      </c>
      <c r="J38" s="310" t="s">
        <v>152</v>
      </c>
      <c r="K38" s="311" t="n">
        <v>6</v>
      </c>
      <c r="L38" s="311" t="n">
        <v>8</v>
      </c>
      <c r="M38" s="313" t="n">
        <v>0.75</v>
      </c>
      <c r="N38" s="310" t="s">
        <v>152</v>
      </c>
      <c r="O38" s="314" t="n">
        <v>4</v>
      </c>
      <c r="P38" s="314" t="n">
        <v>4</v>
      </c>
      <c r="Q38" s="315" t="s">
        <v>9</v>
      </c>
      <c r="R38" s="315" t="s">
        <v>151</v>
      </c>
      <c r="S38" s="314" t="n">
        <v>2</v>
      </c>
      <c r="T38" s="314" t="n">
        <v>4</v>
      </c>
      <c r="U38" s="316" t="n">
        <v>0.5</v>
      </c>
      <c r="V38" s="315" t="s">
        <v>152</v>
      </c>
    </row>
    <row r="39" customFormat="false" ht="15" hidden="false" customHeight="false" outlineLevel="0" collapsed="false">
      <c r="A39" s="225" t="s">
        <v>67</v>
      </c>
      <c r="B39" s="317" t="s">
        <v>68</v>
      </c>
      <c r="C39" s="318" t="n">
        <v>8</v>
      </c>
      <c r="D39" s="318" t="n">
        <v>8</v>
      </c>
      <c r="E39" s="317" t="s">
        <v>163</v>
      </c>
      <c r="F39" s="319" t="s">
        <v>151</v>
      </c>
      <c r="G39" s="318" t="n">
        <v>8</v>
      </c>
      <c r="H39" s="318" t="n">
        <v>9</v>
      </c>
      <c r="I39" s="320" t="n">
        <v>0.888888888888889</v>
      </c>
      <c r="J39" s="317" t="s">
        <v>152</v>
      </c>
      <c r="K39" s="318" t="n">
        <v>7</v>
      </c>
      <c r="L39" s="318" t="n">
        <v>8</v>
      </c>
      <c r="M39" s="320" t="n">
        <v>0.875</v>
      </c>
      <c r="N39" s="317" t="s">
        <v>152</v>
      </c>
      <c r="O39" s="321" t="n">
        <v>1</v>
      </c>
      <c r="P39" s="321" t="n">
        <v>4</v>
      </c>
      <c r="Q39" s="322" t="s">
        <v>296</v>
      </c>
      <c r="R39" s="322" t="s">
        <v>152</v>
      </c>
      <c r="S39" s="321" t="n">
        <v>0</v>
      </c>
      <c r="T39" s="321" t="n">
        <v>4</v>
      </c>
      <c r="U39" s="323" t="n">
        <v>0</v>
      </c>
      <c r="V39" s="322" t="s">
        <v>152</v>
      </c>
    </row>
    <row r="40" customFormat="false" ht="15" hidden="false" customHeight="false" outlineLevel="0" collapsed="false">
      <c r="A40" s="207" t="s">
        <v>67</v>
      </c>
      <c r="B40" s="303" t="s">
        <v>69</v>
      </c>
      <c r="C40" s="304" t="n">
        <v>4</v>
      </c>
      <c r="D40" s="304" t="n">
        <v>8</v>
      </c>
      <c r="E40" s="303" t="s">
        <v>306</v>
      </c>
      <c r="F40" s="305" t="s">
        <v>152</v>
      </c>
      <c r="G40" s="304" t="n">
        <v>9</v>
      </c>
      <c r="H40" s="304" t="n">
        <v>9</v>
      </c>
      <c r="I40" s="306" t="n">
        <v>1</v>
      </c>
      <c r="J40" s="303" t="s">
        <v>151</v>
      </c>
      <c r="K40" s="304" t="n">
        <v>8</v>
      </c>
      <c r="L40" s="304" t="n">
        <v>8</v>
      </c>
      <c r="M40" s="306" t="n">
        <v>1</v>
      </c>
      <c r="N40" s="303" t="s">
        <v>151</v>
      </c>
      <c r="O40" s="307" t="n">
        <v>3</v>
      </c>
      <c r="P40" s="307" t="n">
        <v>4</v>
      </c>
      <c r="Q40" s="308" t="s">
        <v>29</v>
      </c>
      <c r="R40" s="308" t="s">
        <v>152</v>
      </c>
      <c r="S40" s="307" t="n">
        <v>1</v>
      </c>
      <c r="T40" s="307" t="n">
        <v>4</v>
      </c>
      <c r="U40" s="309" t="n">
        <v>0.25</v>
      </c>
      <c r="V40" s="308" t="s">
        <v>152</v>
      </c>
    </row>
    <row r="41" customFormat="false" ht="15" hidden="false" customHeight="false" outlineLevel="0" collapsed="false">
      <c r="A41" s="234" t="s">
        <v>67</v>
      </c>
      <c r="B41" s="303" t="s">
        <v>70</v>
      </c>
      <c r="C41" s="304" t="n">
        <v>2</v>
      </c>
      <c r="D41" s="304" t="n">
        <v>8</v>
      </c>
      <c r="E41" s="303" t="s">
        <v>303</v>
      </c>
      <c r="F41" s="305" t="s">
        <v>152</v>
      </c>
      <c r="G41" s="304" t="n">
        <v>5</v>
      </c>
      <c r="H41" s="304" t="n">
        <v>9</v>
      </c>
      <c r="I41" s="306" t="n">
        <v>0.555555555555556</v>
      </c>
      <c r="J41" s="303" t="s">
        <v>152</v>
      </c>
      <c r="K41" s="304" t="n">
        <v>4</v>
      </c>
      <c r="L41" s="304" t="n">
        <v>8</v>
      </c>
      <c r="M41" s="306" t="n">
        <v>0.5</v>
      </c>
      <c r="N41" s="303" t="s">
        <v>152</v>
      </c>
      <c r="O41" s="307" t="n">
        <v>1</v>
      </c>
      <c r="P41" s="307" t="n">
        <v>4</v>
      </c>
      <c r="Q41" s="308" t="s">
        <v>296</v>
      </c>
      <c r="R41" s="308" t="s">
        <v>152</v>
      </c>
      <c r="S41" s="307" t="n">
        <v>0</v>
      </c>
      <c r="T41" s="307" t="n">
        <v>4</v>
      </c>
      <c r="U41" s="309" t="n">
        <v>0</v>
      </c>
      <c r="V41" s="308" t="s">
        <v>152</v>
      </c>
    </row>
    <row r="42" customFormat="false" ht="15" hidden="false" customHeight="false" outlineLevel="0" collapsed="false">
      <c r="A42" s="207" t="s">
        <v>67</v>
      </c>
      <c r="B42" s="303" t="s">
        <v>71</v>
      </c>
      <c r="C42" s="304" t="n">
        <v>8</v>
      </c>
      <c r="D42" s="304" t="n">
        <v>8</v>
      </c>
      <c r="E42" s="303" t="s">
        <v>163</v>
      </c>
      <c r="F42" s="305" t="s">
        <v>151</v>
      </c>
      <c r="G42" s="304" t="n">
        <v>9</v>
      </c>
      <c r="H42" s="304" t="n">
        <v>9</v>
      </c>
      <c r="I42" s="306" t="n">
        <v>1</v>
      </c>
      <c r="J42" s="303" t="s">
        <v>151</v>
      </c>
      <c r="K42" s="304" t="n">
        <v>8</v>
      </c>
      <c r="L42" s="304" t="n">
        <v>8</v>
      </c>
      <c r="M42" s="306" t="n">
        <v>1</v>
      </c>
      <c r="N42" s="303" t="s">
        <v>151</v>
      </c>
      <c r="O42" s="307" t="n">
        <v>3</v>
      </c>
      <c r="P42" s="307" t="n">
        <v>4</v>
      </c>
      <c r="Q42" s="308" t="s">
        <v>29</v>
      </c>
      <c r="R42" s="308" t="s">
        <v>152</v>
      </c>
      <c r="S42" s="307" t="n">
        <v>0</v>
      </c>
      <c r="T42" s="307" t="n">
        <v>4</v>
      </c>
      <c r="U42" s="309" t="n">
        <v>0</v>
      </c>
      <c r="V42" s="308" t="s">
        <v>152</v>
      </c>
    </row>
    <row r="43" customFormat="false" ht="15" hidden="false" customHeight="false" outlineLevel="0" collapsed="false">
      <c r="A43" s="207" t="s">
        <v>67</v>
      </c>
      <c r="B43" s="303" t="s">
        <v>73</v>
      </c>
      <c r="C43" s="304" t="n">
        <v>3</v>
      </c>
      <c r="D43" s="304" t="n">
        <v>8</v>
      </c>
      <c r="E43" s="303" t="s">
        <v>304</v>
      </c>
      <c r="F43" s="305" t="s">
        <v>152</v>
      </c>
      <c r="G43" s="304" t="n">
        <v>2</v>
      </c>
      <c r="H43" s="304" t="n">
        <v>9</v>
      </c>
      <c r="I43" s="306" t="n">
        <v>0.222222222222222</v>
      </c>
      <c r="J43" s="303" t="s">
        <v>152</v>
      </c>
      <c r="K43" s="304" t="n">
        <v>5</v>
      </c>
      <c r="L43" s="304" t="n">
        <v>8</v>
      </c>
      <c r="M43" s="306" t="n">
        <v>0.625</v>
      </c>
      <c r="N43" s="303" t="s">
        <v>152</v>
      </c>
      <c r="O43" s="307" t="n">
        <v>2</v>
      </c>
      <c r="P43" s="307" t="n">
        <v>4</v>
      </c>
      <c r="Q43" s="308" t="s">
        <v>297</v>
      </c>
      <c r="R43" s="308" t="s">
        <v>152</v>
      </c>
      <c r="S43" s="307" t="n">
        <v>0</v>
      </c>
      <c r="T43" s="307" t="n">
        <v>4</v>
      </c>
      <c r="U43" s="309" t="n">
        <v>0</v>
      </c>
      <c r="V43" s="308" t="s">
        <v>152</v>
      </c>
    </row>
    <row r="44" customFormat="false" ht="15" hidden="false" customHeight="false" outlineLevel="0" collapsed="false">
      <c r="A44" s="207" t="s">
        <v>67</v>
      </c>
      <c r="B44" s="303" t="s">
        <v>74</v>
      </c>
      <c r="C44" s="304" t="n">
        <v>8</v>
      </c>
      <c r="D44" s="304" t="n">
        <v>8</v>
      </c>
      <c r="E44" s="303" t="s">
        <v>163</v>
      </c>
      <c r="F44" s="305" t="s">
        <v>151</v>
      </c>
      <c r="G44" s="304" t="n">
        <v>9</v>
      </c>
      <c r="H44" s="304" t="n">
        <v>9</v>
      </c>
      <c r="I44" s="306" t="n">
        <v>1</v>
      </c>
      <c r="J44" s="303" t="s">
        <v>151</v>
      </c>
      <c r="K44" s="304" t="n">
        <v>6</v>
      </c>
      <c r="L44" s="304" t="n">
        <v>8</v>
      </c>
      <c r="M44" s="306" t="n">
        <v>0.75</v>
      </c>
      <c r="N44" s="303" t="s">
        <v>152</v>
      </c>
      <c r="O44" s="307" t="n">
        <v>4</v>
      </c>
      <c r="P44" s="307" t="n">
        <v>4</v>
      </c>
      <c r="Q44" s="308" t="s">
        <v>9</v>
      </c>
      <c r="R44" s="308" t="s">
        <v>151</v>
      </c>
      <c r="S44" s="307" t="n">
        <v>2</v>
      </c>
      <c r="T44" s="307" t="n">
        <v>4</v>
      </c>
      <c r="U44" s="309" t="n">
        <v>0.5</v>
      </c>
      <c r="V44" s="308" t="s">
        <v>152</v>
      </c>
    </row>
    <row r="45" customFormat="false" ht="15.75" hidden="false" customHeight="false" outlineLevel="0" collapsed="false">
      <c r="A45" s="216" t="s">
        <v>67</v>
      </c>
      <c r="B45" s="310" t="s">
        <v>75</v>
      </c>
      <c r="C45" s="311" t="n">
        <v>0</v>
      </c>
      <c r="D45" s="311" t="n">
        <v>8</v>
      </c>
      <c r="E45" s="310" t="s">
        <v>291</v>
      </c>
      <c r="F45" s="312" t="s">
        <v>152</v>
      </c>
      <c r="G45" s="311" t="n">
        <v>6</v>
      </c>
      <c r="H45" s="311" t="n">
        <v>9</v>
      </c>
      <c r="I45" s="313" t="n">
        <v>0.666666666666667</v>
      </c>
      <c r="J45" s="310" t="s">
        <v>152</v>
      </c>
      <c r="K45" s="311" t="n">
        <v>2</v>
      </c>
      <c r="L45" s="311" t="n">
        <v>8</v>
      </c>
      <c r="M45" s="313" t="n">
        <v>0.25</v>
      </c>
      <c r="N45" s="310" t="s">
        <v>152</v>
      </c>
      <c r="O45" s="314" t="n">
        <v>3</v>
      </c>
      <c r="P45" s="314" t="n">
        <v>4</v>
      </c>
      <c r="Q45" s="315" t="s">
        <v>29</v>
      </c>
      <c r="R45" s="315" t="s">
        <v>152</v>
      </c>
      <c r="S45" s="314" t="n">
        <v>1</v>
      </c>
      <c r="T45" s="314" t="n">
        <v>4</v>
      </c>
      <c r="U45" s="316" t="n">
        <v>0.25</v>
      </c>
      <c r="V45" s="315" t="s">
        <v>152</v>
      </c>
    </row>
    <row r="46" customFormat="false" ht="15" hidden="false" customHeight="false" outlineLevel="0" collapsed="false">
      <c r="A46" s="225" t="s">
        <v>76</v>
      </c>
      <c r="B46" s="317" t="s">
        <v>77</v>
      </c>
      <c r="C46" s="318" t="n">
        <v>1</v>
      </c>
      <c r="D46" s="318" t="n">
        <v>8</v>
      </c>
      <c r="E46" s="317" t="s">
        <v>302</v>
      </c>
      <c r="F46" s="319" t="s">
        <v>152</v>
      </c>
      <c r="G46" s="318" t="n">
        <v>1</v>
      </c>
      <c r="H46" s="318" t="n">
        <v>9</v>
      </c>
      <c r="I46" s="320" t="n">
        <v>0.111111111111111</v>
      </c>
      <c r="J46" s="317" t="s">
        <v>152</v>
      </c>
      <c r="K46" s="318" t="n">
        <v>2</v>
      </c>
      <c r="L46" s="318" t="n">
        <v>8</v>
      </c>
      <c r="M46" s="320" t="n">
        <v>0.25</v>
      </c>
      <c r="N46" s="317" t="s">
        <v>152</v>
      </c>
      <c r="O46" s="321" t="n">
        <v>1</v>
      </c>
      <c r="P46" s="321" t="n">
        <v>4</v>
      </c>
      <c r="Q46" s="322" t="s">
        <v>296</v>
      </c>
      <c r="R46" s="322" t="s">
        <v>152</v>
      </c>
      <c r="S46" s="321" t="n">
        <v>0</v>
      </c>
      <c r="T46" s="321" t="n">
        <v>4</v>
      </c>
      <c r="U46" s="323" t="n">
        <v>0</v>
      </c>
      <c r="V46" s="322" t="s">
        <v>152</v>
      </c>
    </row>
    <row r="47" customFormat="false" ht="15" hidden="false" customHeight="false" outlineLevel="0" collapsed="false">
      <c r="A47" s="207" t="s">
        <v>76</v>
      </c>
      <c r="B47" s="303" t="s">
        <v>78</v>
      </c>
      <c r="C47" s="304" t="n">
        <v>4</v>
      </c>
      <c r="D47" s="304" t="n">
        <v>8</v>
      </c>
      <c r="E47" s="303" t="s">
        <v>306</v>
      </c>
      <c r="F47" s="305" t="s">
        <v>152</v>
      </c>
      <c r="G47" s="304" t="n">
        <v>4</v>
      </c>
      <c r="H47" s="304" t="n">
        <v>9</v>
      </c>
      <c r="I47" s="306" t="n">
        <v>0.444444444444444</v>
      </c>
      <c r="J47" s="303" t="s">
        <v>152</v>
      </c>
      <c r="K47" s="304" t="n">
        <v>7</v>
      </c>
      <c r="L47" s="304" t="n">
        <v>8</v>
      </c>
      <c r="M47" s="306" t="n">
        <v>0.875</v>
      </c>
      <c r="N47" s="303" t="s">
        <v>152</v>
      </c>
      <c r="O47" s="307" t="n">
        <v>2</v>
      </c>
      <c r="P47" s="307" t="n">
        <v>4</v>
      </c>
      <c r="Q47" s="308" t="s">
        <v>297</v>
      </c>
      <c r="R47" s="308" t="s">
        <v>152</v>
      </c>
      <c r="S47" s="307" t="n">
        <v>4</v>
      </c>
      <c r="T47" s="307" t="n">
        <v>4</v>
      </c>
      <c r="U47" s="309" t="n">
        <v>1</v>
      </c>
      <c r="V47" s="308" t="s">
        <v>151</v>
      </c>
    </row>
    <row r="48" customFormat="false" ht="15" hidden="false" customHeight="false" outlineLevel="0" collapsed="false">
      <c r="A48" s="207" t="s">
        <v>76</v>
      </c>
      <c r="B48" s="303" t="s">
        <v>79</v>
      </c>
      <c r="C48" s="304" t="n">
        <v>6</v>
      </c>
      <c r="D48" s="304" t="n">
        <v>8</v>
      </c>
      <c r="E48" s="303" t="s">
        <v>301</v>
      </c>
      <c r="F48" s="305" t="s">
        <v>152</v>
      </c>
      <c r="G48" s="304" t="n">
        <v>8</v>
      </c>
      <c r="H48" s="304" t="n">
        <v>9</v>
      </c>
      <c r="I48" s="306" t="n">
        <v>0.888888888888889</v>
      </c>
      <c r="J48" s="303" t="s">
        <v>152</v>
      </c>
      <c r="K48" s="304" t="n">
        <v>7</v>
      </c>
      <c r="L48" s="304" t="n">
        <v>8</v>
      </c>
      <c r="M48" s="306" t="n">
        <v>0.875</v>
      </c>
      <c r="N48" s="303" t="s">
        <v>152</v>
      </c>
      <c r="O48" s="307" t="n">
        <v>4</v>
      </c>
      <c r="P48" s="307" t="n">
        <v>4</v>
      </c>
      <c r="Q48" s="308" t="s">
        <v>9</v>
      </c>
      <c r="R48" s="308" t="s">
        <v>151</v>
      </c>
      <c r="S48" s="307" t="n">
        <v>3</v>
      </c>
      <c r="T48" s="307" t="n">
        <v>4</v>
      </c>
      <c r="U48" s="309" t="n">
        <v>0.75</v>
      </c>
      <c r="V48" s="308" t="s">
        <v>152</v>
      </c>
    </row>
    <row r="49" customFormat="false" ht="15" hidden="false" customHeight="false" outlineLevel="0" collapsed="false">
      <c r="A49" s="207" t="s">
        <v>76</v>
      </c>
      <c r="B49" s="303" t="s">
        <v>80</v>
      </c>
      <c r="C49" s="304" t="n">
        <v>7</v>
      </c>
      <c r="D49" s="304" t="n">
        <v>8</v>
      </c>
      <c r="E49" s="303" t="s">
        <v>300</v>
      </c>
      <c r="F49" s="305" t="s">
        <v>152</v>
      </c>
      <c r="G49" s="304" t="n">
        <v>4</v>
      </c>
      <c r="H49" s="304" t="n">
        <v>9</v>
      </c>
      <c r="I49" s="306" t="n">
        <v>0.444444444444444</v>
      </c>
      <c r="J49" s="303" t="s">
        <v>152</v>
      </c>
      <c r="K49" s="304" t="n">
        <v>3</v>
      </c>
      <c r="L49" s="304" t="n">
        <v>8</v>
      </c>
      <c r="M49" s="306" t="n">
        <v>0.375</v>
      </c>
      <c r="N49" s="303" t="s">
        <v>152</v>
      </c>
      <c r="O49" s="307" t="n">
        <v>1</v>
      </c>
      <c r="P49" s="307" t="n">
        <v>4</v>
      </c>
      <c r="Q49" s="308" t="s">
        <v>296</v>
      </c>
      <c r="R49" s="308" t="s">
        <v>152</v>
      </c>
      <c r="S49" s="307" t="n">
        <v>4</v>
      </c>
      <c r="T49" s="307" t="n">
        <v>4</v>
      </c>
      <c r="U49" s="309" t="n">
        <v>1</v>
      </c>
      <c r="V49" s="308" t="s">
        <v>151</v>
      </c>
    </row>
    <row r="50" customFormat="false" ht="15" hidden="false" customHeight="false" outlineLevel="0" collapsed="false">
      <c r="A50" s="207" t="s">
        <v>76</v>
      </c>
      <c r="B50" s="303" t="s">
        <v>82</v>
      </c>
      <c r="C50" s="304" t="n">
        <v>8</v>
      </c>
      <c r="D50" s="304" t="n">
        <v>8</v>
      </c>
      <c r="E50" s="303" t="s">
        <v>163</v>
      </c>
      <c r="F50" s="305" t="s">
        <v>151</v>
      </c>
      <c r="G50" s="304" t="n">
        <v>9</v>
      </c>
      <c r="H50" s="304" t="n">
        <v>9</v>
      </c>
      <c r="I50" s="306" t="n">
        <v>1</v>
      </c>
      <c r="J50" s="303" t="s">
        <v>151</v>
      </c>
      <c r="K50" s="304" t="n">
        <v>8</v>
      </c>
      <c r="L50" s="304" t="n">
        <v>8</v>
      </c>
      <c r="M50" s="306" t="n">
        <v>1</v>
      </c>
      <c r="N50" s="303" t="s">
        <v>151</v>
      </c>
      <c r="O50" s="307" t="n">
        <v>4</v>
      </c>
      <c r="P50" s="307" t="n">
        <v>4</v>
      </c>
      <c r="Q50" s="308" t="s">
        <v>9</v>
      </c>
      <c r="R50" s="308" t="s">
        <v>151</v>
      </c>
      <c r="S50" s="307" t="n">
        <v>4</v>
      </c>
      <c r="T50" s="307" t="n">
        <v>4</v>
      </c>
      <c r="U50" s="309" t="n">
        <v>1</v>
      </c>
      <c r="V50" s="308" t="s">
        <v>151</v>
      </c>
    </row>
    <row r="51" customFormat="false" ht="15" hidden="false" customHeight="false" outlineLevel="0" collapsed="false">
      <c r="A51" s="207" t="s">
        <v>76</v>
      </c>
      <c r="B51" s="303" t="s">
        <v>83</v>
      </c>
      <c r="C51" s="304" t="n">
        <v>8</v>
      </c>
      <c r="D51" s="304" t="n">
        <v>8</v>
      </c>
      <c r="E51" s="303" t="s">
        <v>163</v>
      </c>
      <c r="F51" s="305" t="s">
        <v>151</v>
      </c>
      <c r="G51" s="304" t="n">
        <v>9</v>
      </c>
      <c r="H51" s="304" t="n">
        <v>9</v>
      </c>
      <c r="I51" s="306" t="n">
        <v>1</v>
      </c>
      <c r="J51" s="303" t="s">
        <v>151</v>
      </c>
      <c r="K51" s="304" t="n">
        <v>8</v>
      </c>
      <c r="L51" s="304" t="n">
        <v>8</v>
      </c>
      <c r="M51" s="306" t="n">
        <v>1</v>
      </c>
      <c r="N51" s="303" t="s">
        <v>151</v>
      </c>
      <c r="O51" s="307" t="n">
        <v>1</v>
      </c>
      <c r="P51" s="307" t="n">
        <v>4</v>
      </c>
      <c r="Q51" s="308" t="s">
        <v>296</v>
      </c>
      <c r="R51" s="308" t="s">
        <v>152</v>
      </c>
      <c r="S51" s="307" t="n">
        <v>0</v>
      </c>
      <c r="T51" s="307" t="n">
        <v>4</v>
      </c>
      <c r="U51" s="309" t="n">
        <v>0</v>
      </c>
      <c r="V51" s="308" t="s">
        <v>152</v>
      </c>
    </row>
    <row r="52" customFormat="false" ht="15" hidden="false" customHeight="false" outlineLevel="0" collapsed="false">
      <c r="A52" s="207" t="s">
        <v>76</v>
      </c>
      <c r="B52" s="303" t="s">
        <v>84</v>
      </c>
      <c r="C52" s="304" t="n">
        <v>4</v>
      </c>
      <c r="D52" s="304" t="n">
        <v>8</v>
      </c>
      <c r="E52" s="303" t="s">
        <v>306</v>
      </c>
      <c r="F52" s="305" t="s">
        <v>152</v>
      </c>
      <c r="G52" s="304" t="n">
        <v>8</v>
      </c>
      <c r="H52" s="304" t="n">
        <v>9</v>
      </c>
      <c r="I52" s="306" t="n">
        <v>0.888888888888889</v>
      </c>
      <c r="J52" s="303" t="s">
        <v>152</v>
      </c>
      <c r="K52" s="304" t="n">
        <v>7</v>
      </c>
      <c r="L52" s="304" t="n">
        <v>8</v>
      </c>
      <c r="M52" s="306" t="n">
        <v>0.875</v>
      </c>
      <c r="N52" s="303" t="s">
        <v>152</v>
      </c>
      <c r="O52" s="307" t="n">
        <v>3</v>
      </c>
      <c r="P52" s="307" t="n">
        <v>4</v>
      </c>
      <c r="Q52" s="308" t="s">
        <v>29</v>
      </c>
      <c r="R52" s="308" t="s">
        <v>152</v>
      </c>
      <c r="S52" s="307" t="n">
        <v>0</v>
      </c>
      <c r="T52" s="307" t="n">
        <v>4</v>
      </c>
      <c r="U52" s="309" t="n">
        <v>0</v>
      </c>
      <c r="V52" s="308" t="s">
        <v>152</v>
      </c>
    </row>
    <row r="53" customFormat="false" ht="15" hidden="false" customHeight="false" outlineLevel="0" collapsed="false">
      <c r="A53" s="207" t="s">
        <v>76</v>
      </c>
      <c r="B53" s="303" t="s">
        <v>85</v>
      </c>
      <c r="C53" s="304" t="n">
        <v>8</v>
      </c>
      <c r="D53" s="304" t="n">
        <v>8</v>
      </c>
      <c r="E53" s="303" t="s">
        <v>163</v>
      </c>
      <c r="F53" s="305" t="s">
        <v>151</v>
      </c>
      <c r="G53" s="304" t="n">
        <v>8</v>
      </c>
      <c r="H53" s="304" t="n">
        <v>9</v>
      </c>
      <c r="I53" s="306" t="n">
        <v>0.888888888888889</v>
      </c>
      <c r="J53" s="303" t="s">
        <v>152</v>
      </c>
      <c r="K53" s="304" t="n">
        <v>8</v>
      </c>
      <c r="L53" s="304" t="n">
        <v>8</v>
      </c>
      <c r="M53" s="306" t="n">
        <v>1</v>
      </c>
      <c r="N53" s="303" t="s">
        <v>151</v>
      </c>
      <c r="O53" s="307" t="n">
        <v>4</v>
      </c>
      <c r="P53" s="307" t="n">
        <v>4</v>
      </c>
      <c r="Q53" s="308" t="s">
        <v>9</v>
      </c>
      <c r="R53" s="308" t="s">
        <v>151</v>
      </c>
      <c r="S53" s="307" t="n">
        <v>3</v>
      </c>
      <c r="T53" s="307" t="n">
        <v>4</v>
      </c>
      <c r="U53" s="309" t="n">
        <v>0.75</v>
      </c>
      <c r="V53" s="308" t="s">
        <v>152</v>
      </c>
    </row>
    <row r="54" customFormat="false" ht="15" hidden="false" customHeight="false" outlineLevel="0" collapsed="false">
      <c r="A54" s="207" t="s">
        <v>76</v>
      </c>
      <c r="B54" s="303" t="s">
        <v>86</v>
      </c>
      <c r="C54" s="304" t="n">
        <v>8</v>
      </c>
      <c r="D54" s="304" t="n">
        <v>8</v>
      </c>
      <c r="E54" s="303" t="s">
        <v>163</v>
      </c>
      <c r="F54" s="305" t="s">
        <v>151</v>
      </c>
      <c r="G54" s="304" t="n">
        <v>7</v>
      </c>
      <c r="H54" s="304" t="n">
        <v>9</v>
      </c>
      <c r="I54" s="306" t="n">
        <v>0.777777777777778</v>
      </c>
      <c r="J54" s="303" t="s">
        <v>152</v>
      </c>
      <c r="K54" s="304" t="n">
        <v>8</v>
      </c>
      <c r="L54" s="304" t="n">
        <v>8</v>
      </c>
      <c r="M54" s="306" t="n">
        <v>1</v>
      </c>
      <c r="N54" s="303" t="s">
        <v>151</v>
      </c>
      <c r="O54" s="307" t="n">
        <v>2</v>
      </c>
      <c r="P54" s="307" t="n">
        <v>4</v>
      </c>
      <c r="Q54" s="308" t="s">
        <v>297</v>
      </c>
      <c r="R54" s="308" t="s">
        <v>152</v>
      </c>
      <c r="S54" s="307" t="n">
        <v>1</v>
      </c>
      <c r="T54" s="307" t="n">
        <v>4</v>
      </c>
      <c r="U54" s="309" t="n">
        <v>0.25</v>
      </c>
      <c r="V54" s="308" t="s">
        <v>152</v>
      </c>
    </row>
    <row r="55" customFormat="false" ht="15" hidden="false" customHeight="false" outlineLevel="0" collapsed="false">
      <c r="A55" s="207" t="s">
        <v>76</v>
      </c>
      <c r="B55" s="303" t="s">
        <v>87</v>
      </c>
      <c r="C55" s="304" t="n">
        <v>8</v>
      </c>
      <c r="D55" s="304" t="n">
        <v>8</v>
      </c>
      <c r="E55" s="303" t="s">
        <v>163</v>
      </c>
      <c r="F55" s="305" t="s">
        <v>151</v>
      </c>
      <c r="G55" s="304" t="n">
        <v>6</v>
      </c>
      <c r="H55" s="304" t="n">
        <v>9</v>
      </c>
      <c r="I55" s="306" t="n">
        <v>0.666666666666667</v>
      </c>
      <c r="J55" s="303" t="s">
        <v>152</v>
      </c>
      <c r="K55" s="304" t="n">
        <v>7</v>
      </c>
      <c r="L55" s="304" t="n">
        <v>8</v>
      </c>
      <c r="M55" s="306" t="n">
        <v>0.875</v>
      </c>
      <c r="N55" s="303" t="s">
        <v>152</v>
      </c>
      <c r="O55" s="307" t="n">
        <v>1</v>
      </c>
      <c r="P55" s="307" t="n">
        <v>4</v>
      </c>
      <c r="Q55" s="308" t="s">
        <v>296</v>
      </c>
      <c r="R55" s="308" t="s">
        <v>152</v>
      </c>
      <c r="S55" s="307" t="n">
        <v>1</v>
      </c>
      <c r="T55" s="307" t="n">
        <v>4</v>
      </c>
      <c r="U55" s="309" t="n">
        <v>0.25</v>
      </c>
      <c r="V55" s="308" t="s">
        <v>152</v>
      </c>
    </row>
    <row r="56" customFormat="false" ht="15" hidden="false" customHeight="false" outlineLevel="0" collapsed="false">
      <c r="A56" s="234" t="s">
        <v>76</v>
      </c>
      <c r="B56" s="303" t="s">
        <v>88</v>
      </c>
      <c r="C56" s="304" t="n">
        <v>8</v>
      </c>
      <c r="D56" s="304" t="n">
        <v>8</v>
      </c>
      <c r="E56" s="303" t="s">
        <v>163</v>
      </c>
      <c r="F56" s="305" t="s">
        <v>151</v>
      </c>
      <c r="G56" s="304" t="n">
        <v>9</v>
      </c>
      <c r="H56" s="304" t="n">
        <v>9</v>
      </c>
      <c r="I56" s="306" t="n">
        <v>1</v>
      </c>
      <c r="J56" s="303" t="s">
        <v>151</v>
      </c>
      <c r="K56" s="304" t="n">
        <v>7</v>
      </c>
      <c r="L56" s="304" t="n">
        <v>8</v>
      </c>
      <c r="M56" s="306" t="n">
        <v>0.875</v>
      </c>
      <c r="N56" s="303" t="s">
        <v>152</v>
      </c>
      <c r="O56" s="307" t="n">
        <v>4</v>
      </c>
      <c r="P56" s="307" t="n">
        <v>4</v>
      </c>
      <c r="Q56" s="308" t="s">
        <v>9</v>
      </c>
      <c r="R56" s="308" t="s">
        <v>151</v>
      </c>
      <c r="S56" s="307" t="n">
        <v>0</v>
      </c>
      <c r="T56" s="307" t="n">
        <v>4</v>
      </c>
      <c r="U56" s="309" t="n">
        <v>0</v>
      </c>
      <c r="V56" s="308" t="s">
        <v>152</v>
      </c>
    </row>
    <row r="57" customFormat="false" ht="15.75" hidden="false" customHeight="false" outlineLevel="0" collapsed="false">
      <c r="A57" s="236" t="s">
        <v>76</v>
      </c>
      <c r="B57" s="310" t="s">
        <v>89</v>
      </c>
      <c r="C57" s="311" t="n">
        <v>3</v>
      </c>
      <c r="D57" s="311" t="n">
        <v>8</v>
      </c>
      <c r="E57" s="310" t="s">
        <v>304</v>
      </c>
      <c r="F57" s="312" t="s">
        <v>152</v>
      </c>
      <c r="G57" s="311" t="n">
        <v>8</v>
      </c>
      <c r="H57" s="311" t="n">
        <v>9</v>
      </c>
      <c r="I57" s="313" t="n">
        <v>0.888888888888889</v>
      </c>
      <c r="J57" s="310" t="s">
        <v>152</v>
      </c>
      <c r="K57" s="311" t="n">
        <v>7</v>
      </c>
      <c r="L57" s="311" t="n">
        <v>8</v>
      </c>
      <c r="M57" s="313" t="n">
        <v>0.875</v>
      </c>
      <c r="N57" s="310" t="s">
        <v>152</v>
      </c>
      <c r="O57" s="314" t="n">
        <v>4</v>
      </c>
      <c r="P57" s="314" t="n">
        <v>4</v>
      </c>
      <c r="Q57" s="315" t="s">
        <v>9</v>
      </c>
      <c r="R57" s="315" t="s">
        <v>151</v>
      </c>
      <c r="S57" s="314" t="n">
        <v>4</v>
      </c>
      <c r="T57" s="314" t="n">
        <v>4</v>
      </c>
      <c r="U57" s="316" t="n">
        <v>1</v>
      </c>
      <c r="V57" s="315" t="s">
        <v>151</v>
      </c>
    </row>
    <row r="58" customFormat="false" ht="15" hidden="false" customHeight="false" outlineLevel="0" collapsed="false">
      <c r="A58" s="225" t="s">
        <v>90</v>
      </c>
      <c r="B58" s="317" t="s">
        <v>91</v>
      </c>
      <c r="C58" s="318" t="n">
        <v>7</v>
      </c>
      <c r="D58" s="318" t="n">
        <v>8</v>
      </c>
      <c r="E58" s="317" t="s">
        <v>300</v>
      </c>
      <c r="F58" s="319" t="s">
        <v>152</v>
      </c>
      <c r="G58" s="318" t="n">
        <v>8</v>
      </c>
      <c r="H58" s="318" t="n">
        <v>9</v>
      </c>
      <c r="I58" s="320" t="n">
        <v>0.888888888888889</v>
      </c>
      <c r="J58" s="317" t="s">
        <v>152</v>
      </c>
      <c r="K58" s="318" t="n">
        <v>7</v>
      </c>
      <c r="L58" s="318" t="n">
        <v>8</v>
      </c>
      <c r="M58" s="320" t="n">
        <v>0.875</v>
      </c>
      <c r="N58" s="317" t="s">
        <v>152</v>
      </c>
      <c r="O58" s="321" t="n">
        <v>4</v>
      </c>
      <c r="P58" s="321" t="n">
        <v>4</v>
      </c>
      <c r="Q58" s="322" t="s">
        <v>9</v>
      </c>
      <c r="R58" s="322" t="s">
        <v>151</v>
      </c>
      <c r="S58" s="321" t="n">
        <v>4</v>
      </c>
      <c r="T58" s="321" t="n">
        <v>4</v>
      </c>
      <c r="U58" s="323" t="n">
        <v>1</v>
      </c>
      <c r="V58" s="322" t="s">
        <v>151</v>
      </c>
    </row>
    <row r="59" customFormat="false" ht="15" hidden="false" customHeight="false" outlineLevel="0" collapsed="false">
      <c r="A59" s="207" t="s">
        <v>90</v>
      </c>
      <c r="B59" s="303" t="s">
        <v>92</v>
      </c>
      <c r="C59" s="304" t="n">
        <v>5</v>
      </c>
      <c r="D59" s="304" t="n">
        <v>8</v>
      </c>
      <c r="E59" s="303" t="s">
        <v>305</v>
      </c>
      <c r="F59" s="305" t="s">
        <v>152</v>
      </c>
      <c r="G59" s="304" t="n">
        <v>8</v>
      </c>
      <c r="H59" s="304" t="n">
        <v>9</v>
      </c>
      <c r="I59" s="306" t="n">
        <v>0.888888888888889</v>
      </c>
      <c r="J59" s="303" t="s">
        <v>152</v>
      </c>
      <c r="K59" s="304" t="n">
        <v>6</v>
      </c>
      <c r="L59" s="304" t="n">
        <v>8</v>
      </c>
      <c r="M59" s="306" t="n">
        <v>0.75</v>
      </c>
      <c r="N59" s="303" t="s">
        <v>152</v>
      </c>
      <c r="O59" s="307" t="n">
        <v>3</v>
      </c>
      <c r="P59" s="307" t="n">
        <v>4</v>
      </c>
      <c r="Q59" s="308" t="s">
        <v>29</v>
      </c>
      <c r="R59" s="308" t="s">
        <v>152</v>
      </c>
      <c r="S59" s="307" t="n">
        <v>1</v>
      </c>
      <c r="T59" s="307" t="n">
        <v>4</v>
      </c>
      <c r="U59" s="309" t="n">
        <v>0.25</v>
      </c>
      <c r="V59" s="308" t="s">
        <v>152</v>
      </c>
    </row>
    <row r="60" customFormat="false" ht="15" hidden="false" customHeight="false" outlineLevel="0" collapsed="false">
      <c r="A60" s="207" t="s">
        <v>90</v>
      </c>
      <c r="B60" s="303" t="s">
        <v>93</v>
      </c>
      <c r="C60" s="304" t="n">
        <v>1</v>
      </c>
      <c r="D60" s="304" t="n">
        <v>8</v>
      </c>
      <c r="E60" s="303" t="s">
        <v>302</v>
      </c>
      <c r="F60" s="305" t="s">
        <v>152</v>
      </c>
      <c r="G60" s="304" t="n">
        <v>0</v>
      </c>
      <c r="H60" s="304" t="n">
        <v>9</v>
      </c>
      <c r="I60" s="306" t="n">
        <v>0</v>
      </c>
      <c r="J60" s="303" t="s">
        <v>152</v>
      </c>
      <c r="K60" s="304" t="n">
        <v>1</v>
      </c>
      <c r="L60" s="304" t="n">
        <v>8</v>
      </c>
      <c r="M60" s="306" t="n">
        <v>0.125</v>
      </c>
      <c r="N60" s="303" t="s">
        <v>152</v>
      </c>
      <c r="O60" s="307" t="n">
        <v>4</v>
      </c>
      <c r="P60" s="307" t="n">
        <v>4</v>
      </c>
      <c r="Q60" s="308" t="s">
        <v>9</v>
      </c>
      <c r="R60" s="308" t="s">
        <v>151</v>
      </c>
      <c r="S60" s="307" t="n">
        <v>0</v>
      </c>
      <c r="T60" s="307" t="n">
        <v>4</v>
      </c>
      <c r="U60" s="309" t="n">
        <v>0</v>
      </c>
      <c r="V60" s="308" t="s">
        <v>152</v>
      </c>
    </row>
    <row r="61" customFormat="false" ht="15" hidden="false" customHeight="false" outlineLevel="0" collapsed="false">
      <c r="A61" s="207" t="s">
        <v>90</v>
      </c>
      <c r="B61" s="303" t="s">
        <v>94</v>
      </c>
      <c r="C61" s="304" t="n">
        <v>2</v>
      </c>
      <c r="D61" s="304" t="n">
        <v>8</v>
      </c>
      <c r="E61" s="303" t="s">
        <v>303</v>
      </c>
      <c r="F61" s="305" t="s">
        <v>152</v>
      </c>
      <c r="G61" s="304" t="n">
        <v>7</v>
      </c>
      <c r="H61" s="304" t="n">
        <v>9</v>
      </c>
      <c r="I61" s="306" t="n">
        <v>0.777777777777778</v>
      </c>
      <c r="J61" s="303" t="s">
        <v>152</v>
      </c>
      <c r="K61" s="304" t="n">
        <v>7</v>
      </c>
      <c r="L61" s="304" t="n">
        <v>8</v>
      </c>
      <c r="M61" s="306" t="n">
        <v>0.875</v>
      </c>
      <c r="N61" s="303" t="s">
        <v>152</v>
      </c>
      <c r="O61" s="307" t="n">
        <v>2</v>
      </c>
      <c r="P61" s="307" t="n">
        <v>4</v>
      </c>
      <c r="Q61" s="308" t="s">
        <v>297</v>
      </c>
      <c r="R61" s="308" t="s">
        <v>152</v>
      </c>
      <c r="S61" s="307" t="n">
        <v>0</v>
      </c>
      <c r="T61" s="307" t="n">
        <v>4</v>
      </c>
      <c r="U61" s="309" t="n">
        <v>0</v>
      </c>
      <c r="V61" s="308" t="s">
        <v>152</v>
      </c>
    </row>
    <row r="62" customFormat="false" ht="15" hidden="false" customHeight="false" outlineLevel="0" collapsed="false">
      <c r="A62" s="207" t="s">
        <v>90</v>
      </c>
      <c r="B62" s="303" t="s">
        <v>95</v>
      </c>
      <c r="C62" s="304" t="n">
        <v>5</v>
      </c>
      <c r="D62" s="304" t="n">
        <v>8</v>
      </c>
      <c r="E62" s="303" t="s">
        <v>305</v>
      </c>
      <c r="F62" s="305" t="s">
        <v>152</v>
      </c>
      <c r="G62" s="304" t="n">
        <v>8</v>
      </c>
      <c r="H62" s="304" t="n">
        <v>9</v>
      </c>
      <c r="I62" s="306" t="n">
        <v>0.888888888888889</v>
      </c>
      <c r="J62" s="303" t="s">
        <v>152</v>
      </c>
      <c r="K62" s="304" t="n">
        <v>8</v>
      </c>
      <c r="L62" s="304" t="n">
        <v>8</v>
      </c>
      <c r="M62" s="306" t="n">
        <v>1</v>
      </c>
      <c r="N62" s="303" t="s">
        <v>151</v>
      </c>
      <c r="O62" s="307" t="n">
        <v>1</v>
      </c>
      <c r="P62" s="307" t="n">
        <v>4</v>
      </c>
      <c r="Q62" s="308" t="s">
        <v>296</v>
      </c>
      <c r="R62" s="308" t="s">
        <v>152</v>
      </c>
      <c r="S62" s="307" t="n">
        <v>4</v>
      </c>
      <c r="T62" s="307" t="n">
        <v>4</v>
      </c>
      <c r="U62" s="309" t="n">
        <v>1</v>
      </c>
      <c r="V62" s="308" t="s">
        <v>151</v>
      </c>
    </row>
    <row r="63" customFormat="false" ht="15" hidden="false" customHeight="false" outlineLevel="0" collapsed="false">
      <c r="A63" s="207" t="s">
        <v>90</v>
      </c>
      <c r="B63" s="303" t="s">
        <v>96</v>
      </c>
      <c r="C63" s="304" t="n">
        <v>3</v>
      </c>
      <c r="D63" s="304" t="n">
        <v>8</v>
      </c>
      <c r="E63" s="303" t="s">
        <v>304</v>
      </c>
      <c r="F63" s="305" t="s">
        <v>152</v>
      </c>
      <c r="G63" s="304" t="n">
        <v>3</v>
      </c>
      <c r="H63" s="304" t="n">
        <v>9</v>
      </c>
      <c r="I63" s="306" t="n">
        <v>0.333333333333333</v>
      </c>
      <c r="J63" s="303" t="s">
        <v>152</v>
      </c>
      <c r="K63" s="304" t="n">
        <v>5</v>
      </c>
      <c r="L63" s="304" t="n">
        <v>8</v>
      </c>
      <c r="M63" s="306" t="n">
        <v>0.625</v>
      </c>
      <c r="N63" s="303" t="s">
        <v>152</v>
      </c>
      <c r="O63" s="307" t="n">
        <v>0</v>
      </c>
      <c r="P63" s="307" t="n">
        <v>4</v>
      </c>
      <c r="Q63" s="308" t="s">
        <v>283</v>
      </c>
      <c r="R63" s="308" t="s">
        <v>152</v>
      </c>
      <c r="S63" s="307" t="n">
        <v>0</v>
      </c>
      <c r="T63" s="307" t="n">
        <v>4</v>
      </c>
      <c r="U63" s="309" t="n">
        <v>0</v>
      </c>
      <c r="V63" s="308" t="s">
        <v>152</v>
      </c>
    </row>
    <row r="64" customFormat="false" ht="15" hidden="false" customHeight="false" outlineLevel="0" collapsed="false">
      <c r="A64" s="207" t="s">
        <v>90</v>
      </c>
      <c r="B64" s="303" t="s">
        <v>97</v>
      </c>
      <c r="C64" s="304" t="n">
        <v>7</v>
      </c>
      <c r="D64" s="304" t="n">
        <v>8</v>
      </c>
      <c r="E64" s="303" t="s">
        <v>300</v>
      </c>
      <c r="F64" s="305" t="s">
        <v>152</v>
      </c>
      <c r="G64" s="304" t="n">
        <v>4</v>
      </c>
      <c r="H64" s="304" t="n">
        <v>9</v>
      </c>
      <c r="I64" s="306" t="n">
        <v>0.444444444444444</v>
      </c>
      <c r="J64" s="303" t="s">
        <v>152</v>
      </c>
      <c r="K64" s="304" t="n">
        <v>6</v>
      </c>
      <c r="L64" s="304" t="n">
        <v>8</v>
      </c>
      <c r="M64" s="306" t="n">
        <v>0.75</v>
      </c>
      <c r="N64" s="303" t="s">
        <v>152</v>
      </c>
      <c r="O64" s="307" t="n">
        <v>4</v>
      </c>
      <c r="P64" s="307" t="n">
        <v>4</v>
      </c>
      <c r="Q64" s="308" t="s">
        <v>9</v>
      </c>
      <c r="R64" s="308" t="s">
        <v>151</v>
      </c>
      <c r="S64" s="307" t="n">
        <v>1</v>
      </c>
      <c r="T64" s="307" t="n">
        <v>4</v>
      </c>
      <c r="U64" s="309" t="n">
        <v>0.25</v>
      </c>
      <c r="V64" s="308" t="s">
        <v>152</v>
      </c>
    </row>
    <row r="65" customFormat="false" ht="15" hidden="false" customHeight="false" outlineLevel="0" collapsed="false">
      <c r="A65" s="234" t="s">
        <v>90</v>
      </c>
      <c r="B65" s="303" t="s">
        <v>98</v>
      </c>
      <c r="C65" s="304" t="n">
        <v>6</v>
      </c>
      <c r="D65" s="304" t="n">
        <v>8</v>
      </c>
      <c r="E65" s="303" t="s">
        <v>301</v>
      </c>
      <c r="F65" s="305" t="s">
        <v>152</v>
      </c>
      <c r="G65" s="304" t="n">
        <v>9</v>
      </c>
      <c r="H65" s="304" t="n">
        <v>9</v>
      </c>
      <c r="I65" s="306" t="n">
        <v>1</v>
      </c>
      <c r="J65" s="303" t="s">
        <v>151</v>
      </c>
      <c r="K65" s="304" t="n">
        <v>8</v>
      </c>
      <c r="L65" s="304" t="n">
        <v>8</v>
      </c>
      <c r="M65" s="306" t="n">
        <v>1</v>
      </c>
      <c r="N65" s="303" t="s">
        <v>151</v>
      </c>
      <c r="O65" s="307" t="n">
        <v>1</v>
      </c>
      <c r="P65" s="307" t="n">
        <v>4</v>
      </c>
      <c r="Q65" s="308" t="s">
        <v>296</v>
      </c>
      <c r="R65" s="308" t="s">
        <v>152</v>
      </c>
      <c r="S65" s="307" t="n">
        <v>2</v>
      </c>
      <c r="T65" s="307" t="n">
        <v>4</v>
      </c>
      <c r="U65" s="309" t="n">
        <v>0.5</v>
      </c>
      <c r="V65" s="308" t="s">
        <v>152</v>
      </c>
    </row>
    <row r="66" customFormat="false" ht="15" hidden="false" customHeight="false" outlineLevel="0" collapsed="false">
      <c r="A66" s="234" t="s">
        <v>90</v>
      </c>
      <c r="B66" s="303" t="s">
        <v>99</v>
      </c>
      <c r="C66" s="304" t="n">
        <v>4</v>
      </c>
      <c r="D66" s="304" t="n">
        <v>8</v>
      </c>
      <c r="E66" s="303" t="s">
        <v>306</v>
      </c>
      <c r="F66" s="305" t="s">
        <v>152</v>
      </c>
      <c r="G66" s="304" t="n">
        <v>5</v>
      </c>
      <c r="H66" s="304" t="n">
        <v>9</v>
      </c>
      <c r="I66" s="306" t="n">
        <v>0.555555555555556</v>
      </c>
      <c r="J66" s="303" t="s">
        <v>152</v>
      </c>
      <c r="K66" s="304" t="n">
        <v>7</v>
      </c>
      <c r="L66" s="304" t="n">
        <v>8</v>
      </c>
      <c r="M66" s="306" t="n">
        <v>0.875</v>
      </c>
      <c r="N66" s="303" t="s">
        <v>152</v>
      </c>
      <c r="O66" s="307" t="n">
        <v>4</v>
      </c>
      <c r="P66" s="307" t="n">
        <v>4</v>
      </c>
      <c r="Q66" s="308" t="s">
        <v>9</v>
      </c>
      <c r="R66" s="308" t="s">
        <v>151</v>
      </c>
      <c r="S66" s="307" t="n">
        <v>4</v>
      </c>
      <c r="T66" s="307" t="n">
        <v>4</v>
      </c>
      <c r="U66" s="309" t="n">
        <v>1</v>
      </c>
      <c r="V66" s="308" t="s">
        <v>151</v>
      </c>
    </row>
    <row r="67" customFormat="false" ht="15" hidden="false" customHeight="false" outlineLevel="0" collapsed="false">
      <c r="A67" s="207" t="s">
        <v>90</v>
      </c>
      <c r="B67" s="303" t="s">
        <v>100</v>
      </c>
      <c r="C67" s="304" t="n">
        <v>1</v>
      </c>
      <c r="D67" s="304" t="n">
        <v>8</v>
      </c>
      <c r="E67" s="303" t="s">
        <v>302</v>
      </c>
      <c r="F67" s="305" t="s">
        <v>152</v>
      </c>
      <c r="G67" s="304" t="n">
        <v>9</v>
      </c>
      <c r="H67" s="304" t="n">
        <v>9</v>
      </c>
      <c r="I67" s="306" t="n">
        <v>1</v>
      </c>
      <c r="J67" s="303" t="s">
        <v>151</v>
      </c>
      <c r="K67" s="304" t="n">
        <v>8</v>
      </c>
      <c r="L67" s="304" t="n">
        <v>8</v>
      </c>
      <c r="M67" s="306" t="n">
        <v>1</v>
      </c>
      <c r="N67" s="303" t="s">
        <v>151</v>
      </c>
      <c r="O67" s="307" t="n">
        <v>4</v>
      </c>
      <c r="P67" s="307" t="n">
        <v>4</v>
      </c>
      <c r="Q67" s="308" t="s">
        <v>9</v>
      </c>
      <c r="R67" s="308" t="s">
        <v>151</v>
      </c>
      <c r="S67" s="307" t="n">
        <v>3</v>
      </c>
      <c r="T67" s="307" t="n">
        <v>4</v>
      </c>
      <c r="U67" s="309" t="n">
        <v>0.75</v>
      </c>
      <c r="V67" s="308" t="s">
        <v>152</v>
      </c>
    </row>
    <row r="68" customFormat="false" ht="15" hidden="false" customHeight="false" outlineLevel="0" collapsed="false">
      <c r="A68" s="234" t="s">
        <v>90</v>
      </c>
      <c r="B68" s="303" t="s">
        <v>101</v>
      </c>
      <c r="C68" s="304" t="n">
        <v>5</v>
      </c>
      <c r="D68" s="304" t="n">
        <v>8</v>
      </c>
      <c r="E68" s="303" t="s">
        <v>305</v>
      </c>
      <c r="F68" s="305" t="s">
        <v>152</v>
      </c>
      <c r="G68" s="304" t="n">
        <v>7</v>
      </c>
      <c r="H68" s="304" t="n">
        <v>9</v>
      </c>
      <c r="I68" s="306" t="n">
        <v>0.777777777777778</v>
      </c>
      <c r="J68" s="303" t="s">
        <v>152</v>
      </c>
      <c r="K68" s="304" t="n">
        <v>4</v>
      </c>
      <c r="L68" s="304" t="n">
        <v>8</v>
      </c>
      <c r="M68" s="306" t="n">
        <v>0.5</v>
      </c>
      <c r="N68" s="303" t="s">
        <v>152</v>
      </c>
      <c r="O68" s="307" t="n">
        <v>0</v>
      </c>
      <c r="P68" s="307" t="n">
        <v>4</v>
      </c>
      <c r="Q68" s="308" t="s">
        <v>283</v>
      </c>
      <c r="R68" s="308" t="s">
        <v>152</v>
      </c>
      <c r="S68" s="307" t="n">
        <v>0</v>
      </c>
      <c r="T68" s="307" t="n">
        <v>4</v>
      </c>
      <c r="U68" s="309" t="n">
        <v>0</v>
      </c>
      <c r="V68" s="308" t="s">
        <v>152</v>
      </c>
    </row>
    <row r="69" customFormat="false" ht="15" hidden="false" customHeight="false" outlineLevel="0" collapsed="false">
      <c r="A69" s="207" t="s">
        <v>90</v>
      </c>
      <c r="B69" s="303" t="s">
        <v>102</v>
      </c>
      <c r="C69" s="304" t="n">
        <v>4</v>
      </c>
      <c r="D69" s="304" t="n">
        <v>8</v>
      </c>
      <c r="E69" s="303" t="s">
        <v>306</v>
      </c>
      <c r="F69" s="305" t="s">
        <v>152</v>
      </c>
      <c r="G69" s="304" t="n">
        <v>3</v>
      </c>
      <c r="H69" s="304" t="n">
        <v>9</v>
      </c>
      <c r="I69" s="306" t="n">
        <v>0.333333333333333</v>
      </c>
      <c r="J69" s="303" t="s">
        <v>152</v>
      </c>
      <c r="K69" s="304" t="n">
        <v>3</v>
      </c>
      <c r="L69" s="304" t="n">
        <v>8</v>
      </c>
      <c r="M69" s="306" t="n">
        <v>0.375</v>
      </c>
      <c r="N69" s="303" t="s">
        <v>152</v>
      </c>
      <c r="O69" s="307" t="n">
        <v>3</v>
      </c>
      <c r="P69" s="307" t="n">
        <v>4</v>
      </c>
      <c r="Q69" s="308" t="s">
        <v>29</v>
      </c>
      <c r="R69" s="308" t="s">
        <v>152</v>
      </c>
      <c r="S69" s="307" t="n">
        <v>1</v>
      </c>
      <c r="T69" s="307" t="n">
        <v>4</v>
      </c>
      <c r="U69" s="309" t="n">
        <v>0.25</v>
      </c>
      <c r="V69" s="308" t="s">
        <v>152</v>
      </c>
    </row>
    <row r="70" customFormat="false" ht="15.75" hidden="false" customHeight="false" outlineLevel="0" collapsed="false">
      <c r="A70" s="236" t="s">
        <v>90</v>
      </c>
      <c r="B70" s="310" t="s">
        <v>103</v>
      </c>
      <c r="C70" s="311" t="n">
        <v>7</v>
      </c>
      <c r="D70" s="311" t="n">
        <v>8</v>
      </c>
      <c r="E70" s="310" t="s">
        <v>300</v>
      </c>
      <c r="F70" s="312" t="s">
        <v>152</v>
      </c>
      <c r="G70" s="311" t="n">
        <v>1</v>
      </c>
      <c r="H70" s="311" t="n">
        <v>9</v>
      </c>
      <c r="I70" s="313" t="n">
        <v>0.111111111111111</v>
      </c>
      <c r="J70" s="310" t="s">
        <v>152</v>
      </c>
      <c r="K70" s="311" t="n">
        <v>0</v>
      </c>
      <c r="L70" s="311" t="n">
        <v>8</v>
      </c>
      <c r="M70" s="313" t="n">
        <v>0</v>
      </c>
      <c r="N70" s="310" t="s">
        <v>152</v>
      </c>
      <c r="O70" s="314" t="n">
        <v>4</v>
      </c>
      <c r="P70" s="314" t="n">
        <v>4</v>
      </c>
      <c r="Q70" s="315" t="s">
        <v>9</v>
      </c>
      <c r="R70" s="315" t="s">
        <v>151</v>
      </c>
      <c r="S70" s="314" t="n">
        <v>2</v>
      </c>
      <c r="T70" s="314" t="n">
        <v>4</v>
      </c>
      <c r="U70" s="316" t="n">
        <v>0.5</v>
      </c>
      <c r="V70" s="315" t="s">
        <v>152</v>
      </c>
    </row>
    <row r="71" customFormat="false" ht="15" hidden="false" customHeight="false" outlineLevel="0" collapsed="false">
      <c r="A71" s="225" t="s">
        <v>104</v>
      </c>
      <c r="B71" s="317" t="s">
        <v>105</v>
      </c>
      <c r="C71" s="318" t="n">
        <v>7</v>
      </c>
      <c r="D71" s="318" t="n">
        <v>8</v>
      </c>
      <c r="E71" s="317" t="s">
        <v>300</v>
      </c>
      <c r="F71" s="319" t="s">
        <v>152</v>
      </c>
      <c r="G71" s="318" t="n">
        <v>7</v>
      </c>
      <c r="H71" s="318" t="n">
        <v>9</v>
      </c>
      <c r="I71" s="320" t="n">
        <v>0.777777777777778</v>
      </c>
      <c r="J71" s="317" t="s">
        <v>152</v>
      </c>
      <c r="K71" s="318" t="n">
        <v>8</v>
      </c>
      <c r="L71" s="318" t="n">
        <v>8</v>
      </c>
      <c r="M71" s="320" t="n">
        <v>1</v>
      </c>
      <c r="N71" s="317" t="s">
        <v>151</v>
      </c>
      <c r="O71" s="321" t="n">
        <v>4</v>
      </c>
      <c r="P71" s="321" t="n">
        <v>4</v>
      </c>
      <c r="Q71" s="322" t="s">
        <v>9</v>
      </c>
      <c r="R71" s="322" t="s">
        <v>151</v>
      </c>
      <c r="S71" s="321" t="n">
        <v>1</v>
      </c>
      <c r="T71" s="321" t="n">
        <v>4</v>
      </c>
      <c r="U71" s="323" t="n">
        <v>0.25</v>
      </c>
      <c r="V71" s="322" t="s">
        <v>152</v>
      </c>
    </row>
    <row r="72" customFormat="false" ht="15" hidden="false" customHeight="false" outlineLevel="0" collapsed="false">
      <c r="A72" s="207" t="s">
        <v>104</v>
      </c>
      <c r="B72" s="303" t="s">
        <v>106</v>
      </c>
      <c r="C72" s="304" t="n">
        <v>4</v>
      </c>
      <c r="D72" s="304" t="n">
        <v>8</v>
      </c>
      <c r="E72" s="303" t="s">
        <v>306</v>
      </c>
      <c r="F72" s="305" t="s">
        <v>152</v>
      </c>
      <c r="G72" s="304" t="n">
        <v>7</v>
      </c>
      <c r="H72" s="304" t="n">
        <v>9</v>
      </c>
      <c r="I72" s="306" t="n">
        <v>0.777777777777778</v>
      </c>
      <c r="J72" s="303" t="s">
        <v>152</v>
      </c>
      <c r="K72" s="304" t="n">
        <v>8</v>
      </c>
      <c r="L72" s="304" t="n">
        <v>8</v>
      </c>
      <c r="M72" s="306" t="n">
        <v>1</v>
      </c>
      <c r="N72" s="303" t="s">
        <v>151</v>
      </c>
      <c r="O72" s="307" t="n">
        <v>1</v>
      </c>
      <c r="P72" s="307" t="n">
        <v>4</v>
      </c>
      <c r="Q72" s="308" t="s">
        <v>296</v>
      </c>
      <c r="R72" s="308" t="s">
        <v>152</v>
      </c>
      <c r="S72" s="307" t="n">
        <v>0</v>
      </c>
      <c r="T72" s="307" t="n">
        <v>4</v>
      </c>
      <c r="U72" s="309" t="n">
        <v>0</v>
      </c>
      <c r="V72" s="308" t="s">
        <v>152</v>
      </c>
    </row>
    <row r="73" customFormat="false" ht="15" hidden="false" customHeight="false" outlineLevel="0" collapsed="false">
      <c r="A73" s="234" t="s">
        <v>104</v>
      </c>
      <c r="B73" s="303" t="s">
        <v>107</v>
      </c>
      <c r="C73" s="304" t="n">
        <v>5</v>
      </c>
      <c r="D73" s="304" t="n">
        <v>8</v>
      </c>
      <c r="E73" s="303" t="s">
        <v>305</v>
      </c>
      <c r="F73" s="305" t="s">
        <v>152</v>
      </c>
      <c r="G73" s="304" t="n">
        <v>4</v>
      </c>
      <c r="H73" s="304" t="n">
        <v>9</v>
      </c>
      <c r="I73" s="306" t="n">
        <v>0.444444444444444</v>
      </c>
      <c r="J73" s="303" t="s">
        <v>152</v>
      </c>
      <c r="K73" s="304" t="n">
        <v>6</v>
      </c>
      <c r="L73" s="304" t="n">
        <v>8</v>
      </c>
      <c r="M73" s="306" t="n">
        <v>0.75</v>
      </c>
      <c r="N73" s="303" t="s">
        <v>152</v>
      </c>
      <c r="O73" s="307" t="n">
        <v>2</v>
      </c>
      <c r="P73" s="307" t="n">
        <v>4</v>
      </c>
      <c r="Q73" s="308" t="s">
        <v>297</v>
      </c>
      <c r="R73" s="308" t="s">
        <v>152</v>
      </c>
      <c r="S73" s="307" t="n">
        <v>3</v>
      </c>
      <c r="T73" s="307" t="n">
        <v>4</v>
      </c>
      <c r="U73" s="309" t="n">
        <v>0.75</v>
      </c>
      <c r="V73" s="308" t="s">
        <v>152</v>
      </c>
    </row>
    <row r="74" customFormat="false" ht="15" hidden="false" customHeight="false" outlineLevel="0" collapsed="false">
      <c r="A74" s="234" t="s">
        <v>104</v>
      </c>
      <c r="B74" s="303" t="s">
        <v>108</v>
      </c>
      <c r="C74" s="304" t="n">
        <v>8</v>
      </c>
      <c r="D74" s="304" t="n">
        <v>8</v>
      </c>
      <c r="E74" s="303" t="s">
        <v>163</v>
      </c>
      <c r="F74" s="305" t="s">
        <v>151</v>
      </c>
      <c r="G74" s="304" t="n">
        <v>8</v>
      </c>
      <c r="H74" s="304" t="n">
        <v>9</v>
      </c>
      <c r="I74" s="306" t="n">
        <v>0.888888888888889</v>
      </c>
      <c r="J74" s="303" t="s">
        <v>152</v>
      </c>
      <c r="K74" s="304" t="n">
        <v>6</v>
      </c>
      <c r="L74" s="304" t="n">
        <v>8</v>
      </c>
      <c r="M74" s="306" t="n">
        <v>0.75</v>
      </c>
      <c r="N74" s="303" t="s">
        <v>152</v>
      </c>
      <c r="O74" s="307" t="n">
        <v>2</v>
      </c>
      <c r="P74" s="307" t="n">
        <v>4</v>
      </c>
      <c r="Q74" s="308" t="s">
        <v>297</v>
      </c>
      <c r="R74" s="308" t="s">
        <v>152</v>
      </c>
      <c r="S74" s="307" t="n">
        <v>0</v>
      </c>
      <c r="T74" s="307" t="n">
        <v>4</v>
      </c>
      <c r="U74" s="309" t="n">
        <v>0</v>
      </c>
      <c r="V74" s="308" t="s">
        <v>152</v>
      </c>
    </row>
    <row r="75" customFormat="false" ht="15" hidden="false" customHeight="false" outlineLevel="0" collapsed="false">
      <c r="A75" s="207" t="s">
        <v>104</v>
      </c>
      <c r="B75" s="303" t="s">
        <v>109</v>
      </c>
      <c r="C75" s="304" t="n">
        <v>2</v>
      </c>
      <c r="D75" s="304" t="n">
        <v>8</v>
      </c>
      <c r="E75" s="303" t="s">
        <v>303</v>
      </c>
      <c r="F75" s="305" t="s">
        <v>152</v>
      </c>
      <c r="G75" s="304" t="n">
        <v>9</v>
      </c>
      <c r="H75" s="304" t="n">
        <v>9</v>
      </c>
      <c r="I75" s="306" t="n">
        <v>1</v>
      </c>
      <c r="J75" s="303" t="s">
        <v>151</v>
      </c>
      <c r="K75" s="304" t="n">
        <v>8</v>
      </c>
      <c r="L75" s="304" t="n">
        <v>8</v>
      </c>
      <c r="M75" s="306" t="n">
        <v>1</v>
      </c>
      <c r="N75" s="303" t="s">
        <v>151</v>
      </c>
      <c r="O75" s="307" t="n">
        <v>4</v>
      </c>
      <c r="P75" s="307" t="n">
        <v>4</v>
      </c>
      <c r="Q75" s="308" t="s">
        <v>9</v>
      </c>
      <c r="R75" s="308" t="s">
        <v>151</v>
      </c>
      <c r="S75" s="307" t="n">
        <v>4</v>
      </c>
      <c r="T75" s="307" t="n">
        <v>4</v>
      </c>
      <c r="U75" s="309" t="n">
        <v>1</v>
      </c>
      <c r="V75" s="308" t="s">
        <v>151</v>
      </c>
    </row>
    <row r="76" customFormat="false" ht="15" hidden="false" customHeight="false" outlineLevel="0" collapsed="false">
      <c r="A76" s="207" t="s">
        <v>104</v>
      </c>
      <c r="B76" s="303" t="s">
        <v>110</v>
      </c>
      <c r="C76" s="304" t="n">
        <v>5</v>
      </c>
      <c r="D76" s="304" t="n">
        <v>8</v>
      </c>
      <c r="E76" s="303" t="s">
        <v>305</v>
      </c>
      <c r="F76" s="305" t="s">
        <v>152</v>
      </c>
      <c r="G76" s="304" t="n">
        <v>9</v>
      </c>
      <c r="H76" s="304" t="n">
        <v>9</v>
      </c>
      <c r="I76" s="306" t="n">
        <v>1</v>
      </c>
      <c r="J76" s="303" t="s">
        <v>151</v>
      </c>
      <c r="K76" s="304" t="n">
        <v>8</v>
      </c>
      <c r="L76" s="304" t="n">
        <v>8</v>
      </c>
      <c r="M76" s="306" t="n">
        <v>1</v>
      </c>
      <c r="N76" s="303" t="s">
        <v>151</v>
      </c>
      <c r="O76" s="307" t="n">
        <v>4</v>
      </c>
      <c r="P76" s="307" t="n">
        <v>4</v>
      </c>
      <c r="Q76" s="308" t="s">
        <v>9</v>
      </c>
      <c r="R76" s="308" t="s">
        <v>151</v>
      </c>
      <c r="S76" s="307" t="n">
        <v>4</v>
      </c>
      <c r="T76" s="307" t="n">
        <v>4</v>
      </c>
      <c r="U76" s="309" t="n">
        <v>1</v>
      </c>
      <c r="V76" s="308" t="s">
        <v>151</v>
      </c>
    </row>
    <row r="77" customFormat="false" ht="15" hidden="false" customHeight="false" outlineLevel="0" collapsed="false">
      <c r="A77" s="234" t="s">
        <v>104</v>
      </c>
      <c r="B77" s="303" t="s">
        <v>111</v>
      </c>
      <c r="C77" s="304" t="n">
        <v>7</v>
      </c>
      <c r="D77" s="304" t="n">
        <v>8</v>
      </c>
      <c r="E77" s="303" t="s">
        <v>300</v>
      </c>
      <c r="F77" s="305" t="s">
        <v>152</v>
      </c>
      <c r="G77" s="304" t="n">
        <v>6</v>
      </c>
      <c r="H77" s="304" t="n">
        <v>9</v>
      </c>
      <c r="I77" s="306" t="n">
        <v>0.666666666666667</v>
      </c>
      <c r="J77" s="303" t="s">
        <v>152</v>
      </c>
      <c r="K77" s="304" t="n">
        <v>7</v>
      </c>
      <c r="L77" s="304" t="n">
        <v>8</v>
      </c>
      <c r="M77" s="306" t="n">
        <v>0.875</v>
      </c>
      <c r="N77" s="303" t="s">
        <v>152</v>
      </c>
      <c r="O77" s="307" t="n">
        <v>4</v>
      </c>
      <c r="P77" s="307" t="n">
        <v>4</v>
      </c>
      <c r="Q77" s="308" t="s">
        <v>9</v>
      </c>
      <c r="R77" s="308" t="s">
        <v>151</v>
      </c>
      <c r="S77" s="307" t="n">
        <v>1</v>
      </c>
      <c r="T77" s="307" t="n">
        <v>4</v>
      </c>
      <c r="U77" s="309" t="n">
        <v>0.25</v>
      </c>
      <c r="V77" s="308" t="s">
        <v>152</v>
      </c>
    </row>
    <row r="78" customFormat="false" ht="15" hidden="false" customHeight="false" outlineLevel="0" collapsed="false">
      <c r="A78" s="234" t="s">
        <v>104</v>
      </c>
      <c r="B78" s="303" t="s">
        <v>112</v>
      </c>
      <c r="C78" s="304" t="n">
        <v>2</v>
      </c>
      <c r="D78" s="304" t="n">
        <v>8</v>
      </c>
      <c r="E78" s="303" t="s">
        <v>303</v>
      </c>
      <c r="F78" s="305" t="s">
        <v>152</v>
      </c>
      <c r="G78" s="304" t="n">
        <v>2</v>
      </c>
      <c r="H78" s="304" t="n">
        <v>9</v>
      </c>
      <c r="I78" s="306" t="n">
        <v>0.222222222222222</v>
      </c>
      <c r="J78" s="303" t="s">
        <v>152</v>
      </c>
      <c r="K78" s="304" t="n">
        <v>1</v>
      </c>
      <c r="L78" s="304" t="n">
        <v>8</v>
      </c>
      <c r="M78" s="306" t="n">
        <v>0.125</v>
      </c>
      <c r="N78" s="303" t="s">
        <v>152</v>
      </c>
      <c r="O78" s="307" t="n">
        <v>3</v>
      </c>
      <c r="P78" s="307" t="n">
        <v>4</v>
      </c>
      <c r="Q78" s="308" t="s">
        <v>29</v>
      </c>
      <c r="R78" s="308" t="s">
        <v>152</v>
      </c>
      <c r="S78" s="307" t="n">
        <v>0</v>
      </c>
      <c r="T78" s="307" t="n">
        <v>4</v>
      </c>
      <c r="U78" s="309" t="n">
        <v>0</v>
      </c>
      <c r="V78" s="308" t="s">
        <v>152</v>
      </c>
    </row>
    <row r="79" customFormat="false" ht="15.75" hidden="false" customHeight="false" outlineLevel="0" collapsed="false">
      <c r="A79" s="216" t="s">
        <v>104</v>
      </c>
      <c r="B79" s="310" t="s">
        <v>113</v>
      </c>
      <c r="C79" s="311" t="n">
        <v>8</v>
      </c>
      <c r="D79" s="311" t="n">
        <v>8</v>
      </c>
      <c r="E79" s="310" t="s">
        <v>163</v>
      </c>
      <c r="F79" s="312" t="s">
        <v>151</v>
      </c>
      <c r="G79" s="311" t="n">
        <v>7</v>
      </c>
      <c r="H79" s="311" t="n">
        <v>9</v>
      </c>
      <c r="I79" s="313" t="n">
        <v>0.777777777777778</v>
      </c>
      <c r="J79" s="310" t="s">
        <v>152</v>
      </c>
      <c r="K79" s="311" t="n">
        <v>2</v>
      </c>
      <c r="L79" s="311" t="n">
        <v>8</v>
      </c>
      <c r="M79" s="313" t="n">
        <v>0.25</v>
      </c>
      <c r="N79" s="310" t="s">
        <v>152</v>
      </c>
      <c r="O79" s="314" t="n">
        <v>0</v>
      </c>
      <c r="P79" s="314" t="n">
        <v>4</v>
      </c>
      <c r="Q79" s="315" t="s">
        <v>283</v>
      </c>
      <c r="R79" s="315" t="s">
        <v>152</v>
      </c>
      <c r="S79" s="314" t="n">
        <v>0</v>
      </c>
      <c r="T79" s="314" t="n">
        <v>4</v>
      </c>
      <c r="U79" s="316" t="n">
        <v>0</v>
      </c>
      <c r="V79" s="315" t="s">
        <v>152</v>
      </c>
    </row>
    <row r="80" customFormat="false" ht="15" hidden="false" customHeight="false" outlineLevel="0" collapsed="false">
      <c r="A80" s="225" t="s">
        <v>114</v>
      </c>
      <c r="B80" s="317" t="s">
        <v>115</v>
      </c>
      <c r="C80" s="318" t="n">
        <v>8</v>
      </c>
      <c r="D80" s="318" t="n">
        <v>8</v>
      </c>
      <c r="E80" s="317" t="s">
        <v>163</v>
      </c>
      <c r="F80" s="319" t="s">
        <v>151</v>
      </c>
      <c r="G80" s="318" t="n">
        <v>4</v>
      </c>
      <c r="H80" s="318" t="n">
        <v>9</v>
      </c>
      <c r="I80" s="320" t="n">
        <v>0.444444444444444</v>
      </c>
      <c r="J80" s="317" t="s">
        <v>152</v>
      </c>
      <c r="K80" s="318" t="n">
        <v>2</v>
      </c>
      <c r="L80" s="318" t="n">
        <v>8</v>
      </c>
      <c r="M80" s="320" t="n">
        <v>0.25</v>
      </c>
      <c r="N80" s="317" t="s">
        <v>152</v>
      </c>
      <c r="O80" s="321" t="n">
        <v>2</v>
      </c>
      <c r="P80" s="321" t="n">
        <v>4</v>
      </c>
      <c r="Q80" s="322" t="s">
        <v>297</v>
      </c>
      <c r="R80" s="322" t="s">
        <v>152</v>
      </c>
      <c r="S80" s="321" t="n">
        <v>1</v>
      </c>
      <c r="T80" s="321" t="n">
        <v>4</v>
      </c>
      <c r="U80" s="323" t="n">
        <v>0.25</v>
      </c>
      <c r="V80" s="322" t="s">
        <v>152</v>
      </c>
    </row>
    <row r="81" customFormat="false" ht="15" hidden="false" customHeight="false" outlineLevel="0" collapsed="false">
      <c r="A81" s="207" t="s">
        <v>114</v>
      </c>
      <c r="B81" s="303" t="s">
        <v>116</v>
      </c>
      <c r="C81" s="304" t="n">
        <v>8</v>
      </c>
      <c r="D81" s="304" t="n">
        <v>8</v>
      </c>
      <c r="E81" s="303" t="s">
        <v>163</v>
      </c>
      <c r="F81" s="305" t="s">
        <v>151</v>
      </c>
      <c r="G81" s="304" t="n">
        <v>9</v>
      </c>
      <c r="H81" s="304" t="n">
        <v>9</v>
      </c>
      <c r="I81" s="306" t="n">
        <v>1</v>
      </c>
      <c r="J81" s="303" t="s">
        <v>151</v>
      </c>
      <c r="K81" s="304" t="n">
        <v>5</v>
      </c>
      <c r="L81" s="304" t="n">
        <v>8</v>
      </c>
      <c r="M81" s="306" t="n">
        <v>0.625</v>
      </c>
      <c r="N81" s="303" t="s">
        <v>152</v>
      </c>
      <c r="O81" s="307" t="n">
        <v>0</v>
      </c>
      <c r="P81" s="307" t="n">
        <v>4</v>
      </c>
      <c r="Q81" s="308" t="s">
        <v>283</v>
      </c>
      <c r="R81" s="308" t="s">
        <v>152</v>
      </c>
      <c r="S81" s="307" t="n">
        <v>0</v>
      </c>
      <c r="T81" s="307" t="n">
        <v>4</v>
      </c>
      <c r="U81" s="309" t="n">
        <v>0</v>
      </c>
      <c r="V81" s="308" t="s">
        <v>152</v>
      </c>
    </row>
    <row r="82" customFormat="false" ht="15" hidden="false" customHeight="false" outlineLevel="0" collapsed="false">
      <c r="A82" s="234" t="s">
        <v>114</v>
      </c>
      <c r="B82" s="303" t="s">
        <v>117</v>
      </c>
      <c r="C82" s="304" t="n">
        <v>8</v>
      </c>
      <c r="D82" s="304" t="n">
        <v>8</v>
      </c>
      <c r="E82" s="303" t="s">
        <v>163</v>
      </c>
      <c r="F82" s="305" t="s">
        <v>151</v>
      </c>
      <c r="G82" s="304" t="n">
        <v>9</v>
      </c>
      <c r="H82" s="304" t="n">
        <v>9</v>
      </c>
      <c r="I82" s="306" t="n">
        <v>1</v>
      </c>
      <c r="J82" s="303" t="s">
        <v>151</v>
      </c>
      <c r="K82" s="304" t="n">
        <v>8</v>
      </c>
      <c r="L82" s="304" t="n">
        <v>8</v>
      </c>
      <c r="M82" s="306" t="n">
        <v>1</v>
      </c>
      <c r="N82" s="303" t="s">
        <v>151</v>
      </c>
      <c r="O82" s="307" t="n">
        <v>4</v>
      </c>
      <c r="P82" s="307" t="n">
        <v>4</v>
      </c>
      <c r="Q82" s="308" t="s">
        <v>9</v>
      </c>
      <c r="R82" s="308" t="s">
        <v>151</v>
      </c>
      <c r="S82" s="307" t="n">
        <v>4</v>
      </c>
      <c r="T82" s="307" t="n">
        <v>4</v>
      </c>
      <c r="U82" s="309" t="n">
        <v>1</v>
      </c>
      <c r="V82" s="308" t="s">
        <v>151</v>
      </c>
    </row>
    <row r="83" customFormat="false" ht="15" hidden="false" customHeight="false" outlineLevel="0" collapsed="false">
      <c r="A83" s="234" t="s">
        <v>114</v>
      </c>
      <c r="B83" s="303" t="s">
        <v>118</v>
      </c>
      <c r="C83" s="304" t="n">
        <v>1</v>
      </c>
      <c r="D83" s="304" t="n">
        <v>8</v>
      </c>
      <c r="E83" s="303" t="s">
        <v>302</v>
      </c>
      <c r="F83" s="305" t="s">
        <v>152</v>
      </c>
      <c r="G83" s="304" t="n">
        <v>1</v>
      </c>
      <c r="H83" s="304" t="n">
        <v>9</v>
      </c>
      <c r="I83" s="306" t="n">
        <v>0.111111111111111</v>
      </c>
      <c r="J83" s="303" t="s">
        <v>152</v>
      </c>
      <c r="K83" s="304" t="n">
        <v>4</v>
      </c>
      <c r="L83" s="304" t="n">
        <v>8</v>
      </c>
      <c r="M83" s="306" t="n">
        <v>0.5</v>
      </c>
      <c r="N83" s="303" t="s">
        <v>152</v>
      </c>
      <c r="O83" s="307" t="n">
        <v>3</v>
      </c>
      <c r="P83" s="307" t="n">
        <v>4</v>
      </c>
      <c r="Q83" s="308" t="s">
        <v>29</v>
      </c>
      <c r="R83" s="308" t="s">
        <v>152</v>
      </c>
      <c r="S83" s="307" t="n">
        <v>1</v>
      </c>
      <c r="T83" s="307" t="n">
        <v>4</v>
      </c>
      <c r="U83" s="309" t="n">
        <v>0.25</v>
      </c>
      <c r="V83" s="308" t="s">
        <v>152</v>
      </c>
    </row>
    <row r="84" customFormat="false" ht="15" hidden="false" customHeight="false" outlineLevel="0" collapsed="false">
      <c r="A84" s="234" t="s">
        <v>114</v>
      </c>
      <c r="B84" s="303" t="s">
        <v>119</v>
      </c>
      <c r="C84" s="304" t="n">
        <v>8</v>
      </c>
      <c r="D84" s="304" t="n">
        <v>8</v>
      </c>
      <c r="E84" s="303" t="s">
        <v>163</v>
      </c>
      <c r="F84" s="305" t="s">
        <v>151</v>
      </c>
      <c r="G84" s="304" t="n">
        <v>4</v>
      </c>
      <c r="H84" s="304" t="n">
        <v>9</v>
      </c>
      <c r="I84" s="306" t="n">
        <v>0.444444444444444</v>
      </c>
      <c r="J84" s="303" t="s">
        <v>152</v>
      </c>
      <c r="K84" s="304" t="n">
        <v>8</v>
      </c>
      <c r="L84" s="304" t="n">
        <v>8</v>
      </c>
      <c r="M84" s="306" t="n">
        <v>1</v>
      </c>
      <c r="N84" s="303" t="s">
        <v>151</v>
      </c>
      <c r="O84" s="307" t="n">
        <v>3</v>
      </c>
      <c r="P84" s="307" t="n">
        <v>4</v>
      </c>
      <c r="Q84" s="308" t="s">
        <v>29</v>
      </c>
      <c r="R84" s="308" t="s">
        <v>152</v>
      </c>
      <c r="S84" s="307" t="n">
        <v>4</v>
      </c>
      <c r="T84" s="307" t="n">
        <v>4</v>
      </c>
      <c r="U84" s="309" t="n">
        <v>1</v>
      </c>
      <c r="V84" s="308" t="s">
        <v>151</v>
      </c>
    </row>
    <row r="85" customFormat="false" ht="15" hidden="false" customHeight="false" outlineLevel="0" collapsed="false">
      <c r="A85" s="234" t="s">
        <v>114</v>
      </c>
      <c r="B85" s="303" t="s">
        <v>120</v>
      </c>
      <c r="C85" s="304" t="n">
        <v>7</v>
      </c>
      <c r="D85" s="304" t="n">
        <v>8</v>
      </c>
      <c r="E85" s="303" t="s">
        <v>300</v>
      </c>
      <c r="F85" s="305" t="s">
        <v>152</v>
      </c>
      <c r="G85" s="304" t="n">
        <v>8</v>
      </c>
      <c r="H85" s="304" t="n">
        <v>9</v>
      </c>
      <c r="I85" s="306" t="n">
        <v>0.888888888888889</v>
      </c>
      <c r="J85" s="303" t="s">
        <v>152</v>
      </c>
      <c r="K85" s="304" t="n">
        <v>6</v>
      </c>
      <c r="L85" s="304" t="n">
        <v>8</v>
      </c>
      <c r="M85" s="306" t="n">
        <v>0.75</v>
      </c>
      <c r="N85" s="303" t="s">
        <v>152</v>
      </c>
      <c r="O85" s="307" t="n">
        <v>4</v>
      </c>
      <c r="P85" s="307" t="n">
        <v>4</v>
      </c>
      <c r="Q85" s="308" t="s">
        <v>9</v>
      </c>
      <c r="R85" s="308" t="s">
        <v>151</v>
      </c>
      <c r="S85" s="307" t="n">
        <v>3</v>
      </c>
      <c r="T85" s="307" t="n">
        <v>4</v>
      </c>
      <c r="U85" s="309" t="n">
        <v>0.75</v>
      </c>
      <c r="V85" s="308" t="s">
        <v>152</v>
      </c>
    </row>
    <row r="86" customFormat="false" ht="15" hidden="false" customHeight="false" outlineLevel="0" collapsed="false">
      <c r="A86" s="234" t="s">
        <v>114</v>
      </c>
      <c r="B86" s="303" t="s">
        <v>121</v>
      </c>
      <c r="C86" s="304" t="n">
        <v>3</v>
      </c>
      <c r="D86" s="304" t="n">
        <v>8</v>
      </c>
      <c r="E86" s="303" t="s">
        <v>304</v>
      </c>
      <c r="F86" s="305" t="s">
        <v>152</v>
      </c>
      <c r="G86" s="304" t="n">
        <v>8</v>
      </c>
      <c r="H86" s="304" t="n">
        <v>9</v>
      </c>
      <c r="I86" s="306" t="n">
        <v>0.888888888888889</v>
      </c>
      <c r="J86" s="303" t="s">
        <v>152</v>
      </c>
      <c r="K86" s="304" t="n">
        <v>7</v>
      </c>
      <c r="L86" s="304" t="n">
        <v>8</v>
      </c>
      <c r="M86" s="306" t="n">
        <v>0.875</v>
      </c>
      <c r="N86" s="303" t="s">
        <v>152</v>
      </c>
      <c r="O86" s="307" t="n">
        <v>1</v>
      </c>
      <c r="P86" s="307" t="n">
        <v>4</v>
      </c>
      <c r="Q86" s="308" t="s">
        <v>296</v>
      </c>
      <c r="R86" s="308" t="s">
        <v>152</v>
      </c>
      <c r="S86" s="307" t="n">
        <v>0</v>
      </c>
      <c r="T86" s="307" t="n">
        <v>4</v>
      </c>
      <c r="U86" s="309" t="n">
        <v>0</v>
      </c>
      <c r="V86" s="308" t="s">
        <v>152</v>
      </c>
    </row>
    <row r="87" customFormat="false" ht="15" hidden="false" customHeight="false" outlineLevel="0" collapsed="false">
      <c r="A87" s="207" t="s">
        <v>114</v>
      </c>
      <c r="B87" s="303" t="s">
        <v>122</v>
      </c>
      <c r="C87" s="304" t="n">
        <v>2</v>
      </c>
      <c r="D87" s="304" t="n">
        <v>8</v>
      </c>
      <c r="E87" s="303" t="s">
        <v>303</v>
      </c>
      <c r="F87" s="305" t="s">
        <v>152</v>
      </c>
      <c r="G87" s="304" t="n">
        <v>8</v>
      </c>
      <c r="H87" s="304" t="n">
        <v>9</v>
      </c>
      <c r="I87" s="306" t="n">
        <v>0.888888888888889</v>
      </c>
      <c r="J87" s="303" t="s">
        <v>152</v>
      </c>
      <c r="K87" s="304" t="n">
        <v>7</v>
      </c>
      <c r="L87" s="304" t="n">
        <v>8</v>
      </c>
      <c r="M87" s="306" t="n">
        <v>0.875</v>
      </c>
      <c r="N87" s="303" t="s">
        <v>152</v>
      </c>
      <c r="O87" s="307" t="n">
        <v>4</v>
      </c>
      <c r="P87" s="307" t="n">
        <v>4</v>
      </c>
      <c r="Q87" s="308" t="s">
        <v>9</v>
      </c>
      <c r="R87" s="308" t="s">
        <v>151</v>
      </c>
      <c r="S87" s="307" t="n">
        <v>4</v>
      </c>
      <c r="T87" s="307" t="n">
        <v>4</v>
      </c>
      <c r="U87" s="309" t="n">
        <v>1</v>
      </c>
      <c r="V87" s="308" t="s">
        <v>151</v>
      </c>
    </row>
    <row r="88" customFormat="false" ht="15" hidden="false" customHeight="false" outlineLevel="0" collapsed="false">
      <c r="A88" s="234" t="s">
        <v>114</v>
      </c>
      <c r="B88" s="303" t="s">
        <v>123</v>
      </c>
      <c r="C88" s="304" t="n">
        <v>7</v>
      </c>
      <c r="D88" s="304" t="n">
        <v>8</v>
      </c>
      <c r="E88" s="303" t="s">
        <v>300</v>
      </c>
      <c r="F88" s="305" t="s">
        <v>152</v>
      </c>
      <c r="G88" s="304" t="n">
        <v>7</v>
      </c>
      <c r="H88" s="304" t="n">
        <v>9</v>
      </c>
      <c r="I88" s="306" t="n">
        <v>0.777777777777778</v>
      </c>
      <c r="J88" s="303" t="s">
        <v>152</v>
      </c>
      <c r="K88" s="304" t="n">
        <v>8</v>
      </c>
      <c r="L88" s="304" t="n">
        <v>8</v>
      </c>
      <c r="M88" s="306" t="n">
        <v>1</v>
      </c>
      <c r="N88" s="303" t="s">
        <v>151</v>
      </c>
      <c r="O88" s="307" t="n">
        <v>4</v>
      </c>
      <c r="P88" s="307" t="n">
        <v>4</v>
      </c>
      <c r="Q88" s="308" t="s">
        <v>9</v>
      </c>
      <c r="R88" s="308" t="s">
        <v>151</v>
      </c>
      <c r="S88" s="307" t="n">
        <v>3</v>
      </c>
      <c r="T88" s="307" t="n">
        <v>4</v>
      </c>
      <c r="U88" s="309" t="n">
        <v>0.75</v>
      </c>
      <c r="V88" s="308" t="s">
        <v>152</v>
      </c>
    </row>
    <row r="89" customFormat="false" ht="15" hidden="false" customHeight="false" outlineLevel="0" collapsed="false">
      <c r="A89" s="207" t="s">
        <v>114</v>
      </c>
      <c r="B89" s="303" t="s">
        <v>124</v>
      </c>
      <c r="C89" s="304" t="n">
        <v>2</v>
      </c>
      <c r="D89" s="304" t="n">
        <v>8</v>
      </c>
      <c r="E89" s="303" t="s">
        <v>303</v>
      </c>
      <c r="F89" s="305" t="s">
        <v>152</v>
      </c>
      <c r="G89" s="304" t="n">
        <v>9</v>
      </c>
      <c r="H89" s="304" t="n">
        <v>9</v>
      </c>
      <c r="I89" s="306" t="n">
        <v>1</v>
      </c>
      <c r="J89" s="303" t="s">
        <v>151</v>
      </c>
      <c r="K89" s="304" t="n">
        <v>4</v>
      </c>
      <c r="L89" s="304" t="n">
        <v>8</v>
      </c>
      <c r="M89" s="306" t="n">
        <v>0.5</v>
      </c>
      <c r="N89" s="303" t="s">
        <v>152</v>
      </c>
      <c r="O89" s="307" t="n">
        <v>2</v>
      </c>
      <c r="P89" s="307" t="n">
        <v>4</v>
      </c>
      <c r="Q89" s="308" t="s">
        <v>297</v>
      </c>
      <c r="R89" s="308" t="s">
        <v>152</v>
      </c>
      <c r="S89" s="307" t="n">
        <v>0</v>
      </c>
      <c r="T89" s="307" t="n">
        <v>4</v>
      </c>
      <c r="U89" s="309" t="n">
        <v>0</v>
      </c>
      <c r="V89" s="308" t="s">
        <v>152</v>
      </c>
    </row>
    <row r="90" customFormat="false" ht="15" hidden="false" customHeight="false" outlineLevel="0" collapsed="false">
      <c r="A90" s="234" t="s">
        <v>114</v>
      </c>
      <c r="B90" s="303" t="s">
        <v>125</v>
      </c>
      <c r="C90" s="304" t="n">
        <v>2</v>
      </c>
      <c r="D90" s="304" t="n">
        <v>8</v>
      </c>
      <c r="E90" s="303" t="s">
        <v>303</v>
      </c>
      <c r="F90" s="305" t="s">
        <v>152</v>
      </c>
      <c r="G90" s="304" t="n">
        <v>8</v>
      </c>
      <c r="H90" s="304" t="n">
        <v>9</v>
      </c>
      <c r="I90" s="306" t="n">
        <v>0.888888888888889</v>
      </c>
      <c r="J90" s="303" t="s">
        <v>152</v>
      </c>
      <c r="K90" s="304" t="n">
        <v>2</v>
      </c>
      <c r="L90" s="304" t="n">
        <v>8</v>
      </c>
      <c r="M90" s="306" t="n">
        <v>0.25</v>
      </c>
      <c r="N90" s="303" t="s">
        <v>152</v>
      </c>
      <c r="O90" s="307" t="n">
        <v>1</v>
      </c>
      <c r="P90" s="307" t="n">
        <v>4</v>
      </c>
      <c r="Q90" s="308" t="s">
        <v>296</v>
      </c>
      <c r="R90" s="308" t="s">
        <v>152</v>
      </c>
      <c r="S90" s="307" t="n">
        <v>0</v>
      </c>
      <c r="T90" s="307" t="n">
        <v>4</v>
      </c>
      <c r="U90" s="309" t="n">
        <v>0</v>
      </c>
      <c r="V90" s="308" t="s">
        <v>152</v>
      </c>
    </row>
    <row r="91" customFormat="false" ht="15" hidden="false" customHeight="true" outlineLevel="0" collapsed="false">
      <c r="A91" s="207" t="s">
        <v>114</v>
      </c>
      <c r="B91" s="303" t="s">
        <v>126</v>
      </c>
      <c r="C91" s="304" t="n">
        <v>8</v>
      </c>
      <c r="D91" s="304" t="n">
        <v>8</v>
      </c>
      <c r="E91" s="303" t="s">
        <v>163</v>
      </c>
      <c r="F91" s="305" t="s">
        <v>151</v>
      </c>
      <c r="G91" s="304" t="n">
        <v>6</v>
      </c>
      <c r="H91" s="304" t="n">
        <v>9</v>
      </c>
      <c r="I91" s="306" t="n">
        <v>0.666666666666667</v>
      </c>
      <c r="J91" s="303" t="s">
        <v>152</v>
      </c>
      <c r="K91" s="304" t="n">
        <v>8</v>
      </c>
      <c r="L91" s="304" t="n">
        <v>8</v>
      </c>
      <c r="M91" s="306" t="n">
        <v>1</v>
      </c>
      <c r="N91" s="303" t="s">
        <v>151</v>
      </c>
      <c r="O91" s="307" t="n">
        <v>4</v>
      </c>
      <c r="P91" s="307" t="n">
        <v>4</v>
      </c>
      <c r="Q91" s="308" t="s">
        <v>9</v>
      </c>
      <c r="R91" s="308" t="s">
        <v>151</v>
      </c>
      <c r="S91" s="307" t="n">
        <v>3</v>
      </c>
      <c r="T91" s="307" t="n">
        <v>4</v>
      </c>
      <c r="U91" s="309" t="n">
        <v>0.75</v>
      </c>
      <c r="V91" s="308" t="s">
        <v>152</v>
      </c>
    </row>
    <row r="92" customFormat="false" ht="15" hidden="false" customHeight="false" outlineLevel="0" collapsed="false">
      <c r="A92" s="207" t="s">
        <v>114</v>
      </c>
      <c r="B92" s="303" t="s">
        <v>127</v>
      </c>
      <c r="C92" s="304" t="n">
        <v>4</v>
      </c>
      <c r="D92" s="304" t="n">
        <v>8</v>
      </c>
      <c r="E92" s="303" t="s">
        <v>306</v>
      </c>
      <c r="F92" s="305" t="s">
        <v>152</v>
      </c>
      <c r="G92" s="304" t="n">
        <v>7</v>
      </c>
      <c r="H92" s="304" t="n">
        <v>9</v>
      </c>
      <c r="I92" s="306" t="n">
        <v>0.777777777777778</v>
      </c>
      <c r="J92" s="303" t="s">
        <v>152</v>
      </c>
      <c r="K92" s="304" t="n">
        <v>7</v>
      </c>
      <c r="L92" s="304" t="n">
        <v>8</v>
      </c>
      <c r="M92" s="306" t="n">
        <v>0.875</v>
      </c>
      <c r="N92" s="303" t="s">
        <v>152</v>
      </c>
      <c r="O92" s="307" t="n">
        <v>1</v>
      </c>
      <c r="P92" s="307" t="n">
        <v>4</v>
      </c>
      <c r="Q92" s="308" t="s">
        <v>296</v>
      </c>
      <c r="R92" s="308" t="s">
        <v>152</v>
      </c>
      <c r="S92" s="307" t="n">
        <v>3</v>
      </c>
      <c r="T92" s="307" t="n">
        <v>4</v>
      </c>
      <c r="U92" s="309" t="n">
        <v>0.75</v>
      </c>
      <c r="V92" s="308" t="s">
        <v>152</v>
      </c>
    </row>
    <row r="93" customFormat="false" ht="15" hidden="false" customHeight="false" outlineLevel="0" collapsed="false">
      <c r="A93" s="207" t="s">
        <v>114</v>
      </c>
      <c r="B93" s="303" t="s">
        <v>128</v>
      </c>
      <c r="C93" s="304" t="n">
        <v>3</v>
      </c>
      <c r="D93" s="304" t="n">
        <v>8</v>
      </c>
      <c r="E93" s="303" t="s">
        <v>304</v>
      </c>
      <c r="F93" s="305" t="s">
        <v>152</v>
      </c>
      <c r="G93" s="304" t="n">
        <v>3</v>
      </c>
      <c r="H93" s="304" t="n">
        <v>9</v>
      </c>
      <c r="I93" s="306" t="n">
        <v>0.333333333333333</v>
      </c>
      <c r="J93" s="303" t="s">
        <v>152</v>
      </c>
      <c r="K93" s="304" t="n">
        <v>1</v>
      </c>
      <c r="L93" s="304" t="n">
        <v>8</v>
      </c>
      <c r="M93" s="306" t="n">
        <v>0.125</v>
      </c>
      <c r="N93" s="303" t="s">
        <v>152</v>
      </c>
      <c r="O93" s="307" t="n">
        <v>0</v>
      </c>
      <c r="P93" s="307" t="n">
        <v>4</v>
      </c>
      <c r="Q93" s="308" t="s">
        <v>283</v>
      </c>
      <c r="R93" s="308" t="s">
        <v>152</v>
      </c>
      <c r="S93" s="307" t="n">
        <v>0</v>
      </c>
      <c r="T93" s="307" t="n">
        <v>4</v>
      </c>
      <c r="U93" s="309" t="n">
        <v>0</v>
      </c>
      <c r="V93" s="308" t="s">
        <v>152</v>
      </c>
    </row>
    <row r="94" customFormat="false" ht="15" hidden="false" customHeight="false" outlineLevel="0" collapsed="false">
      <c r="A94" s="207" t="s">
        <v>114</v>
      </c>
      <c r="B94" s="303" t="s">
        <v>129</v>
      </c>
      <c r="C94" s="304" t="n">
        <v>6</v>
      </c>
      <c r="D94" s="304" t="n">
        <v>8</v>
      </c>
      <c r="E94" s="303" t="s">
        <v>301</v>
      </c>
      <c r="F94" s="305" t="s">
        <v>152</v>
      </c>
      <c r="G94" s="304" t="n">
        <v>7</v>
      </c>
      <c r="H94" s="304" t="n">
        <v>9</v>
      </c>
      <c r="I94" s="306" t="n">
        <v>0.777777777777778</v>
      </c>
      <c r="J94" s="303" t="s">
        <v>152</v>
      </c>
      <c r="K94" s="304" t="n">
        <v>4</v>
      </c>
      <c r="L94" s="304" t="n">
        <v>8</v>
      </c>
      <c r="M94" s="306" t="n">
        <v>0.5</v>
      </c>
      <c r="N94" s="303" t="s">
        <v>152</v>
      </c>
      <c r="O94" s="307" t="n">
        <v>4</v>
      </c>
      <c r="P94" s="307" t="n">
        <v>4</v>
      </c>
      <c r="Q94" s="308" t="s">
        <v>9</v>
      </c>
      <c r="R94" s="308" t="s">
        <v>151</v>
      </c>
      <c r="S94" s="307" t="n">
        <v>0</v>
      </c>
      <c r="T94" s="307" t="n">
        <v>4</v>
      </c>
      <c r="U94" s="309" t="n">
        <v>0</v>
      </c>
      <c r="V94" s="308" t="s">
        <v>152</v>
      </c>
    </row>
    <row r="95" customFormat="false" ht="15.75" hidden="false" customHeight="false" outlineLevel="0" collapsed="false">
      <c r="A95" s="216" t="s">
        <v>114</v>
      </c>
      <c r="B95" s="310" t="s">
        <v>131</v>
      </c>
      <c r="C95" s="311" t="n">
        <v>8</v>
      </c>
      <c r="D95" s="311" t="n">
        <v>8</v>
      </c>
      <c r="E95" s="310" t="s">
        <v>163</v>
      </c>
      <c r="F95" s="312" t="s">
        <v>151</v>
      </c>
      <c r="G95" s="311" t="n">
        <v>8</v>
      </c>
      <c r="H95" s="311" t="n">
        <v>9</v>
      </c>
      <c r="I95" s="313" t="n">
        <v>0.888888888888889</v>
      </c>
      <c r="J95" s="310" t="s">
        <v>152</v>
      </c>
      <c r="K95" s="311" t="n">
        <v>8</v>
      </c>
      <c r="L95" s="311" t="n">
        <v>8</v>
      </c>
      <c r="M95" s="313" t="n">
        <v>1</v>
      </c>
      <c r="N95" s="310" t="s">
        <v>151</v>
      </c>
      <c r="O95" s="314" t="n">
        <v>3</v>
      </c>
      <c r="P95" s="314" t="n">
        <v>4</v>
      </c>
      <c r="Q95" s="315" t="s">
        <v>29</v>
      </c>
      <c r="R95" s="315" t="s">
        <v>152</v>
      </c>
      <c r="S95" s="314" t="n">
        <v>1</v>
      </c>
      <c r="T95" s="314" t="n">
        <v>4</v>
      </c>
      <c r="U95" s="316" t="n">
        <v>0.25</v>
      </c>
      <c r="V95" s="315" t="s">
        <v>152</v>
      </c>
    </row>
  </sheetData>
  <mergeCells count="8">
    <mergeCell ref="A1:J1"/>
    <mergeCell ref="A2:A3"/>
    <mergeCell ref="B2:B3"/>
    <mergeCell ref="C2:F2"/>
    <mergeCell ref="G2:J2"/>
    <mergeCell ref="K2:N2"/>
    <mergeCell ref="O2:R2"/>
    <mergeCell ref="S2:V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" activeCellId="0" sqref="H1"/>
    </sheetView>
  </sheetViews>
  <sheetFormatPr defaultColWidth="28.562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9.28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6" min="5" style="0" width="9.28"/>
    <col collapsed="false" customWidth="true" hidden="false" outlineLevel="0" max="7" min="7" style="0" width="9.41"/>
    <col collapsed="false" customWidth="true" hidden="false" outlineLevel="0" max="8" min="8" style="0" width="5.41"/>
    <col collapsed="false" customWidth="true" hidden="false" outlineLevel="0" max="9" min="9" style="0" width="9.28"/>
    <col collapsed="false" customWidth="true" hidden="false" outlineLevel="0" max="10" min="10" style="0" width="27.42"/>
    <col collapsed="false" customWidth="true" hidden="false" outlineLevel="0" max="15" min="11" style="0" width="7.14"/>
  </cols>
  <sheetData>
    <row r="1" customFormat="false" ht="63" hidden="false" customHeight="true" outlineLevel="0" collapsed="false">
      <c r="A1" s="324" t="s">
        <v>307</v>
      </c>
      <c r="B1" s="324"/>
      <c r="C1" s="324"/>
      <c r="D1" s="324"/>
      <c r="E1" s="324"/>
      <c r="F1" s="324"/>
      <c r="G1" s="324"/>
      <c r="H1" s="238"/>
      <c r="I1" s="238"/>
      <c r="J1" s="238"/>
      <c r="K1" s="238"/>
      <c r="L1" s="238"/>
      <c r="M1" s="238"/>
      <c r="N1" s="238"/>
      <c r="O1" s="238"/>
      <c r="P1" s="325"/>
      <c r="Q1" s="325"/>
      <c r="R1" s="325"/>
      <c r="S1" s="325"/>
      <c r="T1" s="325"/>
      <c r="U1" s="325"/>
      <c r="V1" s="325"/>
      <c r="W1" s="325"/>
      <c r="X1" s="325"/>
      <c r="Y1" s="325"/>
      <c r="Z1" s="325"/>
      <c r="AA1" s="325"/>
      <c r="AB1" s="325"/>
    </row>
    <row r="2" customFormat="false" ht="18" hidden="false" customHeight="true" outlineLevel="0" collapsed="false">
      <c r="A2" s="4" t="s">
        <v>1</v>
      </c>
      <c r="B2" s="326" t="s">
        <v>2</v>
      </c>
      <c r="C2" s="327" t="n">
        <v>2013</v>
      </c>
      <c r="D2" s="328" t="n">
        <v>2014</v>
      </c>
      <c r="E2" s="327" t="n">
        <v>2015</v>
      </c>
      <c r="F2" s="329" t="n">
        <v>2016</v>
      </c>
      <c r="G2" s="330" t="n">
        <v>2017</v>
      </c>
      <c r="H2" s="331"/>
      <c r="I2" s="161"/>
      <c r="J2" s="161"/>
      <c r="K2" s="245"/>
      <c r="L2" s="332"/>
      <c r="M2" s="245"/>
      <c r="N2" s="333"/>
      <c r="O2" s="334"/>
    </row>
    <row r="3" customFormat="false" ht="18" hidden="false" customHeight="true" outlineLevel="0" collapsed="false">
      <c r="A3" s="10" t="s">
        <v>3</v>
      </c>
      <c r="B3" s="287" t="s">
        <v>4</v>
      </c>
      <c r="C3" s="335" t="n">
        <v>1.0089</v>
      </c>
      <c r="D3" s="335" t="n">
        <v>1.2202380952381</v>
      </c>
      <c r="E3" s="336" t="n">
        <v>0.526785714285714</v>
      </c>
      <c r="F3" s="337" t="s">
        <v>308</v>
      </c>
      <c r="G3" s="335" t="n">
        <v>1.33620689655172</v>
      </c>
      <c r="I3" s="86"/>
      <c r="J3" s="86"/>
      <c r="K3" s="338"/>
      <c r="L3" s="339"/>
      <c r="M3" s="340"/>
      <c r="N3" s="341"/>
      <c r="O3" s="123"/>
    </row>
    <row r="4" customFormat="false" ht="18" hidden="false" customHeight="true" outlineLevel="0" collapsed="false">
      <c r="A4" s="10" t="s">
        <v>3</v>
      </c>
      <c r="B4" s="287" t="s">
        <v>6</v>
      </c>
      <c r="C4" s="335" t="n">
        <v>2.0833</v>
      </c>
      <c r="D4" s="335" t="n">
        <v>1.89102564102564</v>
      </c>
      <c r="E4" s="336" t="n">
        <v>0.480769230769231</v>
      </c>
      <c r="F4" s="337" t="s">
        <v>33</v>
      </c>
      <c r="G4" s="335" t="n">
        <v>1.20238095238095</v>
      </c>
      <c r="I4" s="86"/>
      <c r="J4" s="86"/>
      <c r="K4" s="338"/>
      <c r="L4" s="339"/>
      <c r="M4" s="340"/>
      <c r="N4" s="341"/>
      <c r="O4" s="123"/>
    </row>
    <row r="5" customFormat="false" ht="18" hidden="false" customHeight="true" outlineLevel="0" collapsed="false">
      <c r="A5" s="342" t="s">
        <v>3</v>
      </c>
      <c r="B5" s="343" t="s">
        <v>8</v>
      </c>
      <c r="C5" s="344" t="n">
        <v>0.1667</v>
      </c>
      <c r="D5" s="344" t="n">
        <v>1.30769230769231</v>
      </c>
      <c r="E5" s="345" t="n">
        <v>0.608974358974359</v>
      </c>
      <c r="F5" s="346" t="s">
        <v>309</v>
      </c>
      <c r="G5" s="344" t="n">
        <v>3.33974358974359</v>
      </c>
      <c r="I5" s="86"/>
      <c r="J5" s="86"/>
      <c r="K5" s="347"/>
      <c r="L5" s="339"/>
      <c r="M5" s="340"/>
      <c r="N5" s="341"/>
      <c r="O5" s="123"/>
    </row>
    <row r="6" customFormat="false" ht="18" hidden="false" customHeight="true" outlineLevel="0" collapsed="false">
      <c r="A6" s="101" t="s">
        <v>10</v>
      </c>
      <c r="B6" s="285" t="s">
        <v>11</v>
      </c>
      <c r="C6" s="348" t="n">
        <v>1.053</v>
      </c>
      <c r="D6" s="348" t="n">
        <v>0.113636363636364</v>
      </c>
      <c r="E6" s="349" t="n">
        <v>0.170454545454545</v>
      </c>
      <c r="F6" s="350" t="s">
        <v>310</v>
      </c>
      <c r="G6" s="348" t="n">
        <v>6.10606060606061</v>
      </c>
      <c r="I6" s="86"/>
      <c r="J6" s="86"/>
      <c r="K6" s="338"/>
      <c r="L6" s="340"/>
      <c r="M6" s="340"/>
      <c r="N6" s="341"/>
      <c r="O6" s="123"/>
    </row>
    <row r="7" customFormat="false" ht="18" hidden="false" customHeight="true" outlineLevel="0" collapsed="false">
      <c r="A7" s="10" t="s">
        <v>10</v>
      </c>
      <c r="B7" s="287" t="s">
        <v>13</v>
      </c>
      <c r="C7" s="335" t="n">
        <v>1.4236</v>
      </c>
      <c r="D7" s="335" t="n">
        <v>1.63888888888889</v>
      </c>
      <c r="E7" s="336" t="n">
        <v>0.680555555555556</v>
      </c>
      <c r="F7" s="351" t="s">
        <v>256</v>
      </c>
      <c r="G7" s="336" t="n">
        <v>0.583333333333333</v>
      </c>
      <c r="I7" s="86"/>
      <c r="J7" s="86"/>
      <c r="K7" s="338"/>
      <c r="L7" s="339"/>
      <c r="M7" s="340"/>
      <c r="N7" s="352"/>
      <c r="O7" s="353"/>
    </row>
    <row r="8" customFormat="false" ht="18" hidden="false" customHeight="true" outlineLevel="0" collapsed="false">
      <c r="A8" s="10" t="s">
        <v>10</v>
      </c>
      <c r="B8" s="287" t="s">
        <v>15</v>
      </c>
      <c r="C8" s="335" t="n">
        <v>0.0625</v>
      </c>
      <c r="D8" s="335" t="n">
        <v>0</v>
      </c>
      <c r="E8" s="336" t="n">
        <v>0</v>
      </c>
      <c r="F8" s="351" t="s">
        <v>283</v>
      </c>
      <c r="G8" s="336" t="n">
        <v>0</v>
      </c>
      <c r="I8" s="86"/>
      <c r="J8" s="86"/>
      <c r="K8" s="347"/>
      <c r="L8" s="340"/>
      <c r="M8" s="340"/>
      <c r="N8" s="352"/>
      <c r="O8" s="353"/>
    </row>
    <row r="9" customFormat="false" ht="18" hidden="false" customHeight="true" outlineLevel="0" collapsed="false">
      <c r="A9" s="10" t="s">
        <v>10</v>
      </c>
      <c r="B9" s="287" t="s">
        <v>17</v>
      </c>
      <c r="C9" s="335" t="n">
        <v>1.3167</v>
      </c>
      <c r="D9" s="335" t="n">
        <v>1.20833333333333</v>
      </c>
      <c r="E9" s="336" t="n">
        <v>0.111111111111111</v>
      </c>
      <c r="F9" s="351" t="s">
        <v>283</v>
      </c>
      <c r="G9" s="336" t="n">
        <v>0</v>
      </c>
      <c r="I9" s="86"/>
      <c r="J9" s="86"/>
      <c r="K9" s="338"/>
      <c r="L9" s="339"/>
      <c r="M9" s="340"/>
      <c r="N9" s="352"/>
      <c r="O9" s="353"/>
    </row>
    <row r="10" customFormat="false" ht="18" hidden="false" customHeight="true" outlineLevel="0" collapsed="false">
      <c r="A10" s="10" t="s">
        <v>10</v>
      </c>
      <c r="B10" s="287" t="s">
        <v>19</v>
      </c>
      <c r="C10" s="335" t="n">
        <v>1.9615</v>
      </c>
      <c r="D10" s="335" t="n">
        <v>1.69230769230769</v>
      </c>
      <c r="E10" s="336" t="n">
        <v>0.653846153846154</v>
      </c>
      <c r="F10" s="351" t="s">
        <v>283</v>
      </c>
      <c r="G10" s="336" t="n">
        <v>0</v>
      </c>
      <c r="I10" s="86"/>
      <c r="J10" s="86"/>
      <c r="K10" s="338"/>
      <c r="L10" s="339"/>
      <c r="M10" s="340"/>
      <c r="N10" s="352"/>
      <c r="O10" s="353"/>
    </row>
    <row r="11" customFormat="false" ht="18" hidden="false" customHeight="true" outlineLevel="0" collapsed="false">
      <c r="A11" s="276" t="s">
        <v>10</v>
      </c>
      <c r="B11" s="354" t="s">
        <v>21</v>
      </c>
      <c r="C11" s="335" t="n">
        <v>2.053</v>
      </c>
      <c r="D11" s="335" t="n">
        <v>1.25</v>
      </c>
      <c r="E11" s="336" t="n">
        <v>0.439393939393939</v>
      </c>
      <c r="F11" s="351" t="s">
        <v>283</v>
      </c>
      <c r="G11" s="336" t="n">
        <v>0</v>
      </c>
      <c r="I11" s="278"/>
      <c r="J11" s="278"/>
      <c r="K11" s="338"/>
      <c r="L11" s="339"/>
      <c r="M11" s="340"/>
      <c r="N11" s="352"/>
      <c r="O11" s="353"/>
    </row>
    <row r="12" customFormat="false" ht="18" hidden="false" customHeight="true" outlineLevel="0" collapsed="false">
      <c r="A12" s="10" t="s">
        <v>10</v>
      </c>
      <c r="B12" s="287" t="s">
        <v>23</v>
      </c>
      <c r="C12" s="335" t="n">
        <v>1.8144</v>
      </c>
      <c r="D12" s="335" t="n">
        <v>1.98188405797101</v>
      </c>
      <c r="E12" s="336" t="n">
        <v>0.496376811594203</v>
      </c>
      <c r="F12" s="351" t="s">
        <v>311</v>
      </c>
      <c r="G12" s="336" t="n">
        <v>0</v>
      </c>
      <c r="I12" s="86"/>
      <c r="J12" s="86"/>
      <c r="K12" s="338"/>
      <c r="L12" s="339"/>
      <c r="M12" s="340"/>
      <c r="N12" s="352"/>
      <c r="O12" s="353"/>
    </row>
    <row r="13" customFormat="false" ht="18" hidden="false" customHeight="true" outlineLevel="0" collapsed="false">
      <c r="A13" s="10" t="s">
        <v>10</v>
      </c>
      <c r="B13" s="287" t="s">
        <v>24</v>
      </c>
      <c r="C13" s="335" t="n">
        <v>0.0044</v>
      </c>
      <c r="D13" s="335" t="n">
        <v>0.579166666666667</v>
      </c>
      <c r="E13" s="336" t="n">
        <v>0.4375</v>
      </c>
      <c r="F13" s="351" t="s">
        <v>277</v>
      </c>
      <c r="G13" s="335" t="n">
        <v>1.00416666666667</v>
      </c>
      <c r="I13" s="86"/>
      <c r="J13" s="86"/>
      <c r="K13" s="347"/>
      <c r="L13" s="340"/>
      <c r="M13" s="340"/>
      <c r="N13" s="352"/>
      <c r="O13" s="123"/>
    </row>
    <row r="14" customFormat="false" ht="18" hidden="false" customHeight="true" outlineLevel="0" collapsed="false">
      <c r="A14" s="95" t="s">
        <v>10</v>
      </c>
      <c r="B14" s="284" t="s">
        <v>26</v>
      </c>
      <c r="C14" s="355" t="n">
        <v>1.5926</v>
      </c>
      <c r="D14" s="355" t="n">
        <v>0.481481481481481</v>
      </c>
      <c r="E14" s="356" t="n">
        <v>0.50462962962963</v>
      </c>
      <c r="F14" s="357" t="s">
        <v>283</v>
      </c>
      <c r="G14" s="356" t="n">
        <v>0</v>
      </c>
      <c r="I14" s="86"/>
      <c r="J14" s="86"/>
      <c r="K14" s="338"/>
      <c r="L14" s="340"/>
      <c r="M14" s="340"/>
      <c r="N14" s="352"/>
      <c r="O14" s="353"/>
    </row>
    <row r="15" customFormat="false" ht="18" hidden="false" customHeight="true" outlineLevel="0" collapsed="false">
      <c r="A15" s="101" t="s">
        <v>27</v>
      </c>
      <c r="B15" s="285" t="s">
        <v>28</v>
      </c>
      <c r="C15" s="348" t="n">
        <v>1.6</v>
      </c>
      <c r="D15" s="348" t="n">
        <v>1.71666666666667</v>
      </c>
      <c r="E15" s="349" t="n">
        <v>0.541666666666667</v>
      </c>
      <c r="F15" s="350" t="s">
        <v>312</v>
      </c>
      <c r="G15" s="348" t="n">
        <v>1.24166666666667</v>
      </c>
      <c r="I15" s="86"/>
      <c r="J15" s="86"/>
      <c r="K15" s="338"/>
      <c r="L15" s="339"/>
      <c r="M15" s="340"/>
      <c r="N15" s="341"/>
      <c r="O15" s="123"/>
    </row>
    <row r="16" customFormat="false" ht="18" hidden="false" customHeight="true" outlineLevel="0" collapsed="false">
      <c r="A16" s="10" t="s">
        <v>27</v>
      </c>
      <c r="B16" s="287" t="s">
        <v>30</v>
      </c>
      <c r="C16" s="335" t="n">
        <v>0.8056</v>
      </c>
      <c r="D16" s="335" t="n">
        <v>1.09259259259259</v>
      </c>
      <c r="E16" s="336" t="n">
        <v>0.5</v>
      </c>
      <c r="F16" s="351" t="s">
        <v>313</v>
      </c>
      <c r="G16" s="335" t="n">
        <v>1.00925925925926</v>
      </c>
      <c r="I16" s="86"/>
      <c r="J16" s="86"/>
      <c r="K16" s="338"/>
      <c r="L16" s="339"/>
      <c r="M16" s="340"/>
      <c r="N16" s="352"/>
      <c r="O16" s="123"/>
    </row>
    <row r="17" customFormat="false" ht="18" hidden="false" customHeight="true" outlineLevel="0" collapsed="false">
      <c r="A17" s="192" t="s">
        <v>27</v>
      </c>
      <c r="B17" s="354" t="s">
        <v>32</v>
      </c>
      <c r="C17" s="335" t="n">
        <v>1.8667</v>
      </c>
      <c r="D17" s="335" t="n">
        <v>1.46666666666667</v>
      </c>
      <c r="E17" s="336" t="n">
        <v>0.666666666666667</v>
      </c>
      <c r="F17" s="351" t="s">
        <v>283</v>
      </c>
      <c r="G17" s="336" t="n">
        <v>0</v>
      </c>
      <c r="I17" s="86"/>
      <c r="J17" s="278"/>
      <c r="K17" s="338"/>
      <c r="L17" s="339"/>
      <c r="M17" s="340"/>
      <c r="N17" s="352"/>
      <c r="O17" s="353"/>
    </row>
    <row r="18" customFormat="false" ht="18" hidden="false" customHeight="true" outlineLevel="0" collapsed="false">
      <c r="A18" s="10" t="s">
        <v>27</v>
      </c>
      <c r="B18" s="287" t="s">
        <v>34</v>
      </c>
      <c r="C18" s="335" t="n">
        <v>0.475</v>
      </c>
      <c r="D18" s="335" t="n">
        <v>0.95</v>
      </c>
      <c r="E18" s="336" t="n">
        <v>0.383333333333333</v>
      </c>
      <c r="F18" s="351" t="s">
        <v>314</v>
      </c>
      <c r="G18" s="336" t="n">
        <v>0.283333333333333</v>
      </c>
      <c r="I18" s="86"/>
      <c r="J18" s="86"/>
      <c r="K18" s="347"/>
      <c r="L18" s="339"/>
      <c r="M18" s="340"/>
      <c r="N18" s="352"/>
      <c r="O18" s="353"/>
    </row>
    <row r="19" customFormat="false" ht="18" hidden="false" customHeight="true" outlineLevel="0" collapsed="false">
      <c r="A19" s="10" t="s">
        <v>27</v>
      </c>
      <c r="B19" s="287" t="s">
        <v>35</v>
      </c>
      <c r="C19" s="335" t="n">
        <v>2.0227</v>
      </c>
      <c r="D19" s="335" t="n">
        <v>2.27272727272727</v>
      </c>
      <c r="E19" s="336" t="n">
        <v>0.787878787878788</v>
      </c>
      <c r="F19" s="351" t="s">
        <v>283</v>
      </c>
      <c r="G19" s="336" t="n">
        <v>0</v>
      </c>
      <c r="I19" s="86"/>
      <c r="J19" s="86"/>
      <c r="K19" s="338"/>
      <c r="L19" s="339"/>
      <c r="M19" s="340"/>
      <c r="N19" s="352"/>
      <c r="O19" s="353"/>
    </row>
    <row r="20" customFormat="false" ht="18" hidden="false" customHeight="true" outlineLevel="0" collapsed="false">
      <c r="A20" s="10" t="s">
        <v>27</v>
      </c>
      <c r="B20" s="287" t="s">
        <v>37</v>
      </c>
      <c r="C20" s="335" t="n">
        <v>1.1905</v>
      </c>
      <c r="D20" s="335" t="n">
        <v>0.588888888888889</v>
      </c>
      <c r="E20" s="335" t="n">
        <v>1.38888888888889</v>
      </c>
      <c r="F20" s="351" t="s">
        <v>315</v>
      </c>
      <c r="G20" s="336" t="n">
        <v>0.466666666666667</v>
      </c>
      <c r="I20" s="86"/>
      <c r="J20" s="86"/>
      <c r="K20" s="338"/>
      <c r="L20" s="340"/>
      <c r="M20" s="339"/>
      <c r="N20" s="352"/>
      <c r="O20" s="353"/>
    </row>
    <row r="21" customFormat="false" ht="18" hidden="false" customHeight="true" outlineLevel="0" collapsed="false">
      <c r="A21" s="10" t="s">
        <v>27</v>
      </c>
      <c r="B21" s="287" t="s">
        <v>39</v>
      </c>
      <c r="C21" s="335" t="n">
        <v>1.0476</v>
      </c>
      <c r="D21" s="335" t="n">
        <v>1.68452380952381</v>
      </c>
      <c r="E21" s="336" t="n">
        <v>0.839285714285714</v>
      </c>
      <c r="F21" s="351" t="s">
        <v>271</v>
      </c>
      <c r="G21" s="335" t="n">
        <v>0.958333333333333</v>
      </c>
      <c r="I21" s="86"/>
      <c r="J21" s="86"/>
      <c r="K21" s="338"/>
      <c r="L21" s="339"/>
      <c r="M21" s="340"/>
      <c r="N21" s="352"/>
      <c r="O21" s="123"/>
    </row>
    <row r="22" customFormat="false" ht="18" hidden="false" customHeight="true" outlineLevel="0" collapsed="false">
      <c r="A22" s="10" t="s">
        <v>27</v>
      </c>
      <c r="B22" s="287" t="s">
        <v>41</v>
      </c>
      <c r="C22" s="335" t="n">
        <v>1.9653</v>
      </c>
      <c r="D22" s="335" t="n">
        <v>1.76388888888889</v>
      </c>
      <c r="E22" s="335" t="n">
        <v>1</v>
      </c>
      <c r="F22" s="351" t="s">
        <v>283</v>
      </c>
      <c r="G22" s="336" t="n">
        <v>0</v>
      </c>
      <c r="I22" s="86"/>
      <c r="J22" s="86"/>
      <c r="K22" s="338"/>
      <c r="L22" s="339"/>
      <c r="M22" s="339"/>
      <c r="N22" s="352"/>
      <c r="O22" s="353"/>
    </row>
    <row r="23" customFormat="false" ht="18" hidden="false" customHeight="true" outlineLevel="0" collapsed="false">
      <c r="A23" s="10" t="s">
        <v>27</v>
      </c>
      <c r="B23" s="287" t="s">
        <v>43</v>
      </c>
      <c r="C23" s="335" t="n">
        <v>0.95</v>
      </c>
      <c r="D23" s="335" t="n">
        <v>0</v>
      </c>
      <c r="E23" s="336" t="n">
        <v>0</v>
      </c>
      <c r="F23" s="351" t="s">
        <v>283</v>
      </c>
      <c r="G23" s="336" t="n">
        <v>0</v>
      </c>
      <c r="I23" s="86"/>
      <c r="J23" s="86"/>
      <c r="K23" s="338"/>
      <c r="L23" s="340"/>
      <c r="M23" s="340"/>
      <c r="N23" s="352"/>
      <c r="O23" s="353"/>
    </row>
    <row r="24" customFormat="false" ht="18" hidden="false" customHeight="true" outlineLevel="0" collapsed="false">
      <c r="A24" s="10" t="s">
        <v>27</v>
      </c>
      <c r="B24" s="287" t="s">
        <v>45</v>
      </c>
      <c r="C24" s="335" t="n">
        <v>1.6852</v>
      </c>
      <c r="D24" s="335" t="n">
        <v>1.86574074074074</v>
      </c>
      <c r="E24" s="335" t="n">
        <v>1.23611111111111</v>
      </c>
      <c r="F24" s="337" t="s">
        <v>36</v>
      </c>
      <c r="G24" s="335" t="n">
        <v>1.12962962962963</v>
      </c>
      <c r="I24" s="86"/>
      <c r="J24" s="86"/>
      <c r="K24" s="338"/>
      <c r="L24" s="339"/>
      <c r="M24" s="339"/>
      <c r="N24" s="341"/>
      <c r="O24" s="123"/>
    </row>
    <row r="25" customFormat="false" ht="18" hidden="false" customHeight="true" outlineLevel="0" collapsed="false">
      <c r="A25" s="284" t="s">
        <v>27</v>
      </c>
      <c r="B25" s="284" t="s">
        <v>47</v>
      </c>
      <c r="C25" s="355" t="n">
        <v>1.9679</v>
      </c>
      <c r="D25" s="355" t="n">
        <v>1.91666666666667</v>
      </c>
      <c r="E25" s="356" t="n">
        <v>0</v>
      </c>
      <c r="F25" s="358" t="s">
        <v>257</v>
      </c>
      <c r="G25" s="356" t="n">
        <v>0.230769230769231</v>
      </c>
      <c r="I25" s="86"/>
      <c r="J25" s="86"/>
      <c r="K25" s="338"/>
      <c r="L25" s="339"/>
      <c r="M25" s="340"/>
      <c r="N25" s="341"/>
      <c r="O25" s="353"/>
    </row>
    <row r="26" customFormat="false" ht="18" hidden="false" customHeight="true" outlineLevel="0" collapsed="false">
      <c r="A26" s="285" t="s">
        <v>48</v>
      </c>
      <c r="B26" s="285" t="s">
        <v>49</v>
      </c>
      <c r="C26" s="348" t="n">
        <v>0.4186</v>
      </c>
      <c r="D26" s="348" t="n">
        <v>0.0189393939393939</v>
      </c>
      <c r="E26" s="349" t="n">
        <v>0</v>
      </c>
      <c r="F26" s="359" t="s">
        <v>283</v>
      </c>
      <c r="G26" s="349" t="n">
        <v>0</v>
      </c>
      <c r="I26" s="86"/>
      <c r="J26" s="86"/>
      <c r="K26" s="347"/>
      <c r="L26" s="340"/>
      <c r="M26" s="340"/>
      <c r="N26" s="352"/>
      <c r="O26" s="353"/>
    </row>
    <row r="27" customFormat="false" ht="18" hidden="false" customHeight="true" outlineLevel="0" collapsed="false">
      <c r="A27" s="287" t="s">
        <v>48</v>
      </c>
      <c r="B27" s="354" t="s">
        <v>50</v>
      </c>
      <c r="C27" s="335" t="n">
        <v>0.9487</v>
      </c>
      <c r="D27" s="335" t="n">
        <v>0.875786163522013</v>
      </c>
      <c r="E27" s="336" t="n">
        <v>0.482704402515723</v>
      </c>
      <c r="F27" s="351" t="s">
        <v>283</v>
      </c>
      <c r="G27" s="336" t="n">
        <v>0</v>
      </c>
      <c r="I27" s="86"/>
      <c r="J27" s="278"/>
      <c r="K27" s="338"/>
      <c r="L27" s="339"/>
      <c r="M27" s="340"/>
      <c r="N27" s="352"/>
      <c r="O27" s="353"/>
    </row>
    <row r="28" customFormat="false" ht="18" hidden="false" customHeight="true" outlineLevel="0" collapsed="false">
      <c r="A28" s="287" t="s">
        <v>48</v>
      </c>
      <c r="B28" s="287" t="s">
        <v>51</v>
      </c>
      <c r="C28" s="335" t="n">
        <v>1.7841</v>
      </c>
      <c r="D28" s="335" t="n">
        <v>1.13257575757576</v>
      </c>
      <c r="E28" s="335" t="n">
        <v>1.23106060606061</v>
      </c>
      <c r="F28" s="351" t="s">
        <v>283</v>
      </c>
      <c r="G28" s="336" t="n">
        <v>0</v>
      </c>
      <c r="I28" s="86"/>
      <c r="J28" s="86"/>
      <c r="K28" s="338"/>
      <c r="L28" s="339"/>
      <c r="M28" s="339"/>
      <c r="N28" s="352"/>
      <c r="O28" s="353"/>
    </row>
    <row r="29" customFormat="false" ht="18" hidden="false" customHeight="true" outlineLevel="0" collapsed="false">
      <c r="A29" s="287" t="s">
        <v>48</v>
      </c>
      <c r="B29" s="287" t="s">
        <v>53</v>
      </c>
      <c r="C29" s="335" t="n">
        <v>0.01</v>
      </c>
      <c r="D29" s="335" t="n">
        <v>1.775</v>
      </c>
      <c r="E29" s="336" t="n">
        <v>0.825</v>
      </c>
      <c r="F29" s="351" t="s">
        <v>283</v>
      </c>
      <c r="G29" s="336" t="n">
        <v>0</v>
      </c>
      <c r="I29" s="86"/>
      <c r="J29" s="86"/>
      <c r="K29" s="347"/>
      <c r="L29" s="339"/>
      <c r="M29" s="340"/>
      <c r="N29" s="352"/>
      <c r="O29" s="353"/>
    </row>
    <row r="30" customFormat="false" ht="18" hidden="false" customHeight="true" outlineLevel="0" collapsed="false">
      <c r="A30" s="360" t="s">
        <v>48</v>
      </c>
      <c r="B30" s="287" t="s">
        <v>54</v>
      </c>
      <c r="C30" s="335" t="n">
        <v>1.2682</v>
      </c>
      <c r="D30" s="335" t="n">
        <v>1.11458333333333</v>
      </c>
      <c r="E30" s="336" t="n">
        <v>0.526041666666667</v>
      </c>
      <c r="F30" s="351" t="s">
        <v>270</v>
      </c>
      <c r="G30" s="335" t="n">
        <v>2.50260416666667</v>
      </c>
      <c r="I30" s="86"/>
      <c r="J30" s="86"/>
      <c r="K30" s="338"/>
      <c r="L30" s="339"/>
      <c r="M30" s="340"/>
      <c r="N30" s="352"/>
      <c r="O30" s="123"/>
    </row>
    <row r="31" customFormat="false" ht="18" hidden="false" customHeight="true" outlineLevel="0" collapsed="false">
      <c r="A31" s="10" t="s">
        <v>48</v>
      </c>
      <c r="B31" s="287" t="s">
        <v>56</v>
      </c>
      <c r="C31" s="335" t="n">
        <v>1.0154</v>
      </c>
      <c r="D31" s="335" t="n">
        <v>0.814814814814815</v>
      </c>
      <c r="E31" s="336" t="n">
        <v>0.432098765432099</v>
      </c>
      <c r="F31" s="351" t="s">
        <v>283</v>
      </c>
      <c r="G31" s="336" t="n">
        <v>0</v>
      </c>
      <c r="I31" s="86"/>
      <c r="J31" s="86"/>
      <c r="K31" s="338"/>
      <c r="L31" s="339"/>
      <c r="M31" s="340"/>
      <c r="N31" s="352"/>
      <c r="O31" s="353"/>
    </row>
    <row r="32" customFormat="false" ht="18" hidden="false" customHeight="true" outlineLevel="0" collapsed="false">
      <c r="A32" s="10" t="s">
        <v>48</v>
      </c>
      <c r="B32" s="287" t="s">
        <v>58</v>
      </c>
      <c r="C32" s="335" t="n">
        <v>1.0417</v>
      </c>
      <c r="D32" s="335" t="n">
        <v>0</v>
      </c>
      <c r="E32" s="336" t="n">
        <v>0.115384615384615</v>
      </c>
      <c r="F32" s="351" t="s">
        <v>283</v>
      </c>
      <c r="G32" s="336" t="n">
        <v>0</v>
      </c>
      <c r="I32" s="86"/>
      <c r="J32" s="86"/>
      <c r="K32" s="338"/>
      <c r="L32" s="340"/>
      <c r="M32" s="340"/>
      <c r="N32" s="352"/>
      <c r="O32" s="353"/>
    </row>
    <row r="33" customFormat="false" ht="18" hidden="false" customHeight="true" outlineLevel="0" collapsed="false">
      <c r="A33" s="10" t="s">
        <v>48</v>
      </c>
      <c r="B33" s="287" t="s">
        <v>60</v>
      </c>
      <c r="C33" s="335" t="n">
        <v>0.8333</v>
      </c>
      <c r="D33" s="335" t="n">
        <v>0.973856209150327</v>
      </c>
      <c r="E33" s="336" t="n">
        <v>0.323529411764706</v>
      </c>
      <c r="F33" s="337" t="s">
        <v>14</v>
      </c>
      <c r="G33" s="335" t="n">
        <v>1.08333333333333</v>
      </c>
      <c r="I33" s="86"/>
      <c r="J33" s="86"/>
      <c r="K33" s="338"/>
      <c r="L33" s="339"/>
      <c r="M33" s="340"/>
      <c r="N33" s="341"/>
      <c r="O33" s="123"/>
    </row>
    <row r="34" customFormat="false" ht="18" hidden="false" customHeight="true" outlineLevel="0" collapsed="false">
      <c r="A34" s="10" t="s">
        <v>48</v>
      </c>
      <c r="B34" s="287" t="s">
        <v>61</v>
      </c>
      <c r="C34" s="335" t="n">
        <v>0.8854</v>
      </c>
      <c r="D34" s="335" t="n">
        <v>1.47569444444444</v>
      </c>
      <c r="E34" s="336" t="n">
        <v>0.472222222222222</v>
      </c>
      <c r="F34" s="351" t="s">
        <v>316</v>
      </c>
      <c r="G34" s="335" t="n">
        <v>1.02083333333333</v>
      </c>
      <c r="I34" s="86"/>
      <c r="J34" s="86"/>
      <c r="K34" s="338"/>
      <c r="L34" s="339"/>
      <c r="M34" s="340"/>
      <c r="N34" s="352"/>
      <c r="O34" s="123"/>
    </row>
    <row r="35" customFormat="false" ht="18" hidden="false" customHeight="true" outlineLevel="0" collapsed="false">
      <c r="A35" s="10" t="s">
        <v>48</v>
      </c>
      <c r="B35" s="285" t="s">
        <v>63</v>
      </c>
      <c r="C35" s="348" t="n">
        <v>0.5188</v>
      </c>
      <c r="D35" s="348" t="n">
        <v>0.434451219512195</v>
      </c>
      <c r="E35" s="348" t="n">
        <v>1.14278455284553</v>
      </c>
      <c r="F35" s="350" t="s">
        <v>317</v>
      </c>
      <c r="G35" s="348" t="n">
        <v>1.76666666666667</v>
      </c>
      <c r="I35" s="86"/>
      <c r="J35" s="86"/>
      <c r="K35" s="347"/>
      <c r="L35" s="340"/>
      <c r="M35" s="339"/>
      <c r="N35" s="341"/>
      <c r="O35" s="123"/>
    </row>
    <row r="36" customFormat="false" ht="18" hidden="false" customHeight="true" outlineLevel="0" collapsed="false">
      <c r="A36" s="10" t="s">
        <v>48</v>
      </c>
      <c r="B36" s="287" t="s">
        <v>64</v>
      </c>
      <c r="C36" s="335" t="n">
        <v>0.0136</v>
      </c>
      <c r="D36" s="335" t="n">
        <v>0.62015503875969</v>
      </c>
      <c r="E36" s="336" t="n">
        <v>0.248062015503876</v>
      </c>
      <c r="F36" s="337" t="s">
        <v>46</v>
      </c>
      <c r="G36" s="335" t="n">
        <v>0.804263565891473</v>
      </c>
      <c r="I36" s="86"/>
      <c r="J36" s="86"/>
      <c r="K36" s="338"/>
      <c r="L36" s="340"/>
      <c r="M36" s="340"/>
      <c r="N36" s="341"/>
      <c r="O36" s="123"/>
    </row>
    <row r="37" customFormat="false" ht="18" hidden="false" customHeight="true" outlineLevel="0" collapsed="false">
      <c r="A37" s="95" t="s">
        <v>48</v>
      </c>
      <c r="B37" s="284" t="s">
        <v>66</v>
      </c>
      <c r="C37" s="355" t="n">
        <v>1.9722</v>
      </c>
      <c r="D37" s="355" t="n">
        <v>1.34722222222222</v>
      </c>
      <c r="E37" s="356" t="n">
        <v>0.509259259259259</v>
      </c>
      <c r="F37" s="358" t="s">
        <v>62</v>
      </c>
      <c r="G37" s="355" t="n">
        <v>1</v>
      </c>
      <c r="I37" s="86"/>
      <c r="J37" s="86"/>
      <c r="K37" s="338"/>
      <c r="L37" s="339"/>
      <c r="M37" s="340"/>
      <c r="N37" s="341"/>
      <c r="O37" s="123"/>
    </row>
    <row r="38" customFormat="false" ht="18" hidden="false" customHeight="true" outlineLevel="0" collapsed="false">
      <c r="A38" s="101" t="s">
        <v>67</v>
      </c>
      <c r="B38" s="285" t="s">
        <v>68</v>
      </c>
      <c r="C38" s="348" t="n">
        <v>0.328</v>
      </c>
      <c r="D38" s="348" t="n">
        <v>0.900537634408602</v>
      </c>
      <c r="E38" s="349" t="n">
        <v>0.298387096774194</v>
      </c>
      <c r="F38" s="359" t="s">
        <v>283</v>
      </c>
      <c r="G38" s="349" t="n">
        <v>0</v>
      </c>
      <c r="I38" s="86"/>
      <c r="J38" s="86"/>
      <c r="K38" s="347"/>
      <c r="L38" s="339"/>
      <c r="M38" s="340"/>
      <c r="N38" s="352"/>
      <c r="O38" s="353"/>
    </row>
    <row r="39" customFormat="false" ht="18" hidden="false" customHeight="true" outlineLevel="0" collapsed="false">
      <c r="A39" s="10" t="s">
        <v>67</v>
      </c>
      <c r="B39" s="287" t="s">
        <v>69</v>
      </c>
      <c r="C39" s="335" t="n">
        <v>0.5799</v>
      </c>
      <c r="D39" s="335" t="n">
        <v>0.513888888888889</v>
      </c>
      <c r="E39" s="336" t="n">
        <v>0.395833333333333</v>
      </c>
      <c r="F39" s="351" t="s">
        <v>318</v>
      </c>
      <c r="G39" s="336" t="n">
        <v>0</v>
      </c>
      <c r="I39" s="86"/>
      <c r="J39" s="86"/>
      <c r="K39" s="347"/>
      <c r="L39" s="340"/>
      <c r="M39" s="340"/>
      <c r="N39" s="352"/>
      <c r="O39" s="353"/>
    </row>
    <row r="40" customFormat="false" ht="18" hidden="false" customHeight="true" outlineLevel="0" collapsed="false">
      <c r="A40" s="10" t="s">
        <v>67</v>
      </c>
      <c r="B40" s="287" t="s">
        <v>70</v>
      </c>
      <c r="C40" s="335" t="n">
        <v>0.5907</v>
      </c>
      <c r="D40" s="335" t="n">
        <v>0.727777777777778</v>
      </c>
      <c r="E40" s="336" t="n">
        <v>0.22962962962963</v>
      </c>
      <c r="F40" s="351" t="s">
        <v>283</v>
      </c>
      <c r="G40" s="336" t="n">
        <v>0</v>
      </c>
      <c r="I40" s="86"/>
      <c r="J40" s="86"/>
      <c r="K40" s="347"/>
      <c r="L40" s="340"/>
      <c r="M40" s="340"/>
      <c r="N40" s="352"/>
      <c r="O40" s="353"/>
    </row>
    <row r="41" customFormat="false" ht="18" hidden="false" customHeight="true" outlineLevel="0" collapsed="false">
      <c r="A41" s="10" t="s">
        <v>67</v>
      </c>
      <c r="B41" s="287" t="s">
        <v>71</v>
      </c>
      <c r="C41" s="335" t="n">
        <v>1.8906</v>
      </c>
      <c r="D41" s="335" t="n">
        <v>1.68229166666667</v>
      </c>
      <c r="E41" s="336" t="n">
        <v>0</v>
      </c>
      <c r="F41" s="351" t="s">
        <v>283</v>
      </c>
      <c r="G41" s="336" t="n">
        <v>0.359375</v>
      </c>
      <c r="I41" s="86"/>
      <c r="J41" s="86"/>
      <c r="K41" s="338"/>
      <c r="L41" s="339"/>
      <c r="M41" s="340"/>
      <c r="N41" s="352"/>
      <c r="O41" s="353"/>
    </row>
    <row r="42" customFormat="false" ht="18" hidden="false" customHeight="true" outlineLevel="0" collapsed="false">
      <c r="A42" s="10" t="s">
        <v>67</v>
      </c>
      <c r="B42" s="287" t="s">
        <v>73</v>
      </c>
      <c r="C42" s="335" t="n">
        <v>0.7232</v>
      </c>
      <c r="D42" s="335" t="n">
        <v>0.474702380952381</v>
      </c>
      <c r="E42" s="336" t="n">
        <v>0.40922619047619</v>
      </c>
      <c r="F42" s="351" t="s">
        <v>283</v>
      </c>
      <c r="G42" s="336" t="n">
        <v>0</v>
      </c>
      <c r="I42" s="86"/>
      <c r="J42" s="86"/>
      <c r="K42" s="347"/>
      <c r="L42" s="340"/>
      <c r="M42" s="340"/>
      <c r="N42" s="352"/>
      <c r="O42" s="353"/>
    </row>
    <row r="43" customFormat="false" ht="18" hidden="false" customHeight="true" outlineLevel="0" collapsed="false">
      <c r="A43" s="10" t="s">
        <v>67</v>
      </c>
      <c r="B43" s="287" t="s">
        <v>74</v>
      </c>
      <c r="C43" s="335" t="n">
        <v>1.6136</v>
      </c>
      <c r="D43" s="335" t="n">
        <v>2.42424242424242</v>
      </c>
      <c r="E43" s="336" t="n">
        <v>0.666666666666667</v>
      </c>
      <c r="F43" s="351" t="s">
        <v>264</v>
      </c>
      <c r="G43" s="335" t="n">
        <v>1.15151515151515</v>
      </c>
      <c r="I43" s="86"/>
      <c r="J43" s="86"/>
      <c r="K43" s="338"/>
      <c r="L43" s="339"/>
      <c r="M43" s="340"/>
      <c r="N43" s="352"/>
      <c r="O43" s="123"/>
    </row>
    <row r="44" customFormat="false" ht="18" hidden="false" customHeight="true" outlineLevel="0" collapsed="false">
      <c r="A44" s="95" t="s">
        <v>67</v>
      </c>
      <c r="B44" s="284" t="s">
        <v>75</v>
      </c>
      <c r="C44" s="355" t="n">
        <v>0.4375</v>
      </c>
      <c r="D44" s="355" t="n">
        <v>0.0208333333333333</v>
      </c>
      <c r="E44" s="356" t="n">
        <v>0.291666666666667</v>
      </c>
      <c r="F44" s="357" t="s">
        <v>283</v>
      </c>
      <c r="G44" s="356" t="n">
        <v>0</v>
      </c>
      <c r="I44" s="86"/>
      <c r="J44" s="86"/>
      <c r="K44" s="347"/>
      <c r="L44" s="340"/>
      <c r="M44" s="340"/>
      <c r="N44" s="352"/>
      <c r="O44" s="353"/>
    </row>
    <row r="45" customFormat="false" ht="18" hidden="false" customHeight="true" outlineLevel="0" collapsed="false">
      <c r="A45" s="10" t="s">
        <v>76</v>
      </c>
      <c r="B45" s="287" t="s">
        <v>77</v>
      </c>
      <c r="C45" s="335" t="n">
        <v>1.7708</v>
      </c>
      <c r="D45" s="335" t="n">
        <v>1.95833333333333</v>
      </c>
      <c r="E45" s="335" t="n">
        <v>1.35</v>
      </c>
      <c r="F45" s="351" t="s">
        <v>253</v>
      </c>
      <c r="G45" s="335" t="n">
        <v>1.48333333333333</v>
      </c>
      <c r="I45" s="86"/>
      <c r="J45" s="86"/>
      <c r="K45" s="338"/>
      <c r="L45" s="339"/>
      <c r="M45" s="339"/>
      <c r="N45" s="352"/>
      <c r="O45" s="123"/>
    </row>
    <row r="46" customFormat="false" ht="18" hidden="false" customHeight="true" outlineLevel="0" collapsed="false">
      <c r="A46" s="10" t="s">
        <v>76</v>
      </c>
      <c r="B46" s="287" t="s">
        <v>78</v>
      </c>
      <c r="C46" s="335" t="n">
        <v>1.2024</v>
      </c>
      <c r="D46" s="335" t="n">
        <v>1.40178571428571</v>
      </c>
      <c r="E46" s="336" t="n">
        <v>0.49702380952381</v>
      </c>
      <c r="F46" s="337" t="s">
        <v>319</v>
      </c>
      <c r="G46" s="335" t="n">
        <v>1.38392857142857</v>
      </c>
      <c r="I46" s="86"/>
      <c r="J46" s="86"/>
      <c r="K46" s="338"/>
      <c r="L46" s="339"/>
      <c r="M46" s="340"/>
      <c r="N46" s="341"/>
      <c r="O46" s="123"/>
    </row>
    <row r="47" customFormat="false" ht="18" hidden="false" customHeight="true" outlineLevel="0" collapsed="false">
      <c r="A47" s="10" t="s">
        <v>76</v>
      </c>
      <c r="B47" s="287" t="s">
        <v>79</v>
      </c>
      <c r="C47" s="335" t="n">
        <v>1.9375</v>
      </c>
      <c r="D47" s="335" t="n">
        <v>1.80555555555556</v>
      </c>
      <c r="E47" s="336" t="n">
        <v>0.638888888888889</v>
      </c>
      <c r="F47" s="337" t="s">
        <v>31</v>
      </c>
      <c r="G47" s="335" t="n">
        <v>1.64583333333333</v>
      </c>
      <c r="I47" s="86"/>
      <c r="J47" s="86"/>
      <c r="K47" s="338"/>
      <c r="L47" s="339"/>
      <c r="M47" s="340"/>
      <c r="N47" s="341"/>
      <c r="O47" s="123"/>
    </row>
    <row r="48" customFormat="false" ht="18" hidden="false" customHeight="true" outlineLevel="0" collapsed="false">
      <c r="A48" s="10" t="s">
        <v>76</v>
      </c>
      <c r="B48" s="287" t="s">
        <v>80</v>
      </c>
      <c r="C48" s="335" t="n">
        <v>1.7955</v>
      </c>
      <c r="D48" s="335" t="n">
        <v>2.81060606060606</v>
      </c>
      <c r="E48" s="336" t="n">
        <v>0.454545454545455</v>
      </c>
      <c r="F48" s="337" t="s">
        <v>9</v>
      </c>
      <c r="G48" s="335" t="n">
        <v>2.24242424242424</v>
      </c>
      <c r="I48" s="86"/>
      <c r="J48" s="86"/>
      <c r="K48" s="338"/>
      <c r="L48" s="339"/>
      <c r="M48" s="340"/>
      <c r="N48" s="341"/>
      <c r="O48" s="123"/>
    </row>
    <row r="49" customFormat="false" ht="18" hidden="false" customHeight="true" outlineLevel="0" collapsed="false">
      <c r="A49" s="10" t="s">
        <v>76</v>
      </c>
      <c r="B49" s="287" t="s">
        <v>82</v>
      </c>
      <c r="C49" s="335" t="n">
        <v>1.2986</v>
      </c>
      <c r="D49" s="335" t="n">
        <v>1.03472222222222</v>
      </c>
      <c r="E49" s="336" t="n">
        <v>0.680555555555556</v>
      </c>
      <c r="F49" s="337" t="s">
        <v>320</v>
      </c>
      <c r="G49" s="335" t="n">
        <v>1.45138888888889</v>
      </c>
      <c r="I49" s="86"/>
      <c r="J49" s="86"/>
      <c r="K49" s="338"/>
      <c r="L49" s="339"/>
      <c r="M49" s="340"/>
      <c r="N49" s="341"/>
      <c r="O49" s="123"/>
    </row>
    <row r="50" customFormat="false" ht="18" hidden="false" customHeight="true" outlineLevel="0" collapsed="false">
      <c r="A50" s="10" t="s">
        <v>76</v>
      </c>
      <c r="B50" s="287" t="s">
        <v>83</v>
      </c>
      <c r="C50" s="335" t="n">
        <v>1.8833</v>
      </c>
      <c r="D50" s="335" t="n">
        <v>1.61666666666667</v>
      </c>
      <c r="E50" s="336" t="n">
        <v>0.458333333333333</v>
      </c>
      <c r="F50" s="337" t="s">
        <v>57</v>
      </c>
      <c r="G50" s="335" t="n">
        <v>1.24166666666667</v>
      </c>
      <c r="I50" s="86"/>
      <c r="J50" s="86"/>
      <c r="K50" s="338"/>
      <c r="L50" s="339"/>
      <c r="M50" s="340"/>
      <c r="N50" s="341"/>
      <c r="O50" s="123"/>
    </row>
    <row r="51" customFormat="false" ht="18" hidden="false" customHeight="true" outlineLevel="0" collapsed="false">
      <c r="A51" s="10" t="s">
        <v>76</v>
      </c>
      <c r="B51" s="287" t="s">
        <v>84</v>
      </c>
      <c r="C51" s="335" t="n">
        <v>1.725</v>
      </c>
      <c r="D51" s="335" t="n">
        <v>1.8</v>
      </c>
      <c r="E51" s="336" t="n">
        <v>0.616666666666667</v>
      </c>
      <c r="F51" s="337" t="s">
        <v>247</v>
      </c>
      <c r="G51" s="335" t="n">
        <v>1.075</v>
      </c>
      <c r="I51" s="86"/>
      <c r="J51" s="86"/>
      <c r="K51" s="338"/>
      <c r="L51" s="339"/>
      <c r="M51" s="340"/>
      <c r="N51" s="341"/>
      <c r="O51" s="123"/>
    </row>
    <row r="52" customFormat="false" ht="18" hidden="false" customHeight="true" outlineLevel="0" collapsed="false">
      <c r="A52" s="10" t="s">
        <v>76</v>
      </c>
      <c r="B52" s="287" t="s">
        <v>85</v>
      </c>
      <c r="C52" s="335" t="n">
        <v>1.9167</v>
      </c>
      <c r="D52" s="335" t="n">
        <v>1.58333333333333</v>
      </c>
      <c r="E52" s="335" t="n">
        <v>1.02272727272727</v>
      </c>
      <c r="F52" s="337" t="s">
        <v>321</v>
      </c>
      <c r="G52" s="335" t="n">
        <v>1.67753623188406</v>
      </c>
      <c r="I52" s="86"/>
      <c r="J52" s="86"/>
      <c r="K52" s="338"/>
      <c r="L52" s="339"/>
      <c r="M52" s="339"/>
      <c r="N52" s="341"/>
      <c r="O52" s="123"/>
    </row>
    <row r="53" customFormat="false" ht="18" hidden="false" customHeight="true" outlineLevel="0" collapsed="false">
      <c r="A53" s="10" t="s">
        <v>76</v>
      </c>
      <c r="B53" s="287" t="s">
        <v>86</v>
      </c>
      <c r="C53" s="335" t="n">
        <v>1.7</v>
      </c>
      <c r="D53" s="335" t="n">
        <v>1.575</v>
      </c>
      <c r="E53" s="336" t="n">
        <v>0.7</v>
      </c>
      <c r="F53" s="337" t="s">
        <v>322</v>
      </c>
      <c r="G53" s="335" t="n">
        <v>2.10833333333333</v>
      </c>
      <c r="I53" s="86"/>
      <c r="J53" s="86"/>
      <c r="K53" s="338"/>
      <c r="L53" s="339"/>
      <c r="M53" s="340"/>
      <c r="N53" s="341"/>
      <c r="O53" s="123"/>
    </row>
    <row r="54" customFormat="false" ht="18" hidden="false" customHeight="true" outlineLevel="0" collapsed="false">
      <c r="A54" s="10" t="s">
        <v>76</v>
      </c>
      <c r="B54" s="287" t="s">
        <v>87</v>
      </c>
      <c r="C54" s="335" t="n">
        <v>0.6852</v>
      </c>
      <c r="D54" s="335" t="n">
        <v>0.916666666666667</v>
      </c>
      <c r="E54" s="335" t="n">
        <v>1.22222222222222</v>
      </c>
      <c r="F54" s="337" t="s">
        <v>42</v>
      </c>
      <c r="G54" s="336" t="n">
        <v>0.703703703703704</v>
      </c>
      <c r="I54" s="86"/>
      <c r="J54" s="86"/>
      <c r="K54" s="347"/>
      <c r="L54" s="339"/>
      <c r="M54" s="339"/>
      <c r="N54" s="341"/>
      <c r="O54" s="353"/>
    </row>
    <row r="55" customFormat="false" ht="18" hidden="false" customHeight="true" outlineLevel="0" collapsed="false">
      <c r="A55" s="10" t="s">
        <v>76</v>
      </c>
      <c r="B55" s="287" t="s">
        <v>88</v>
      </c>
      <c r="C55" s="335" t="n">
        <v>2.1765</v>
      </c>
      <c r="D55" s="335" t="n">
        <v>2.27450980392157</v>
      </c>
      <c r="E55" s="335" t="n">
        <v>1.56862745098039</v>
      </c>
      <c r="F55" s="337" t="s">
        <v>323</v>
      </c>
      <c r="G55" s="335" t="n">
        <v>1.65686274509804</v>
      </c>
      <c r="I55" s="86"/>
      <c r="J55" s="86"/>
      <c r="K55" s="338"/>
      <c r="L55" s="339"/>
      <c r="M55" s="339"/>
      <c r="N55" s="341"/>
      <c r="O55" s="123"/>
    </row>
    <row r="56" customFormat="false" ht="18" hidden="false" customHeight="true" outlineLevel="0" collapsed="false">
      <c r="A56" s="95" t="s">
        <v>76</v>
      </c>
      <c r="B56" s="284" t="s">
        <v>89</v>
      </c>
      <c r="C56" s="355" t="n">
        <v>1.2298</v>
      </c>
      <c r="D56" s="355" t="n">
        <v>1.09343434343434</v>
      </c>
      <c r="E56" s="356" t="n">
        <v>0.441919191919192</v>
      </c>
      <c r="F56" s="357" t="s">
        <v>268</v>
      </c>
      <c r="G56" s="355" t="n">
        <v>1.3510101010101</v>
      </c>
      <c r="I56" s="86"/>
      <c r="J56" s="86"/>
      <c r="K56" s="338"/>
      <c r="L56" s="339"/>
      <c r="M56" s="340"/>
      <c r="N56" s="352"/>
      <c r="O56" s="123"/>
    </row>
    <row r="57" customFormat="false" ht="18" hidden="false" customHeight="true" outlineLevel="0" collapsed="false">
      <c r="A57" s="101" t="s">
        <v>90</v>
      </c>
      <c r="B57" s="287" t="s">
        <v>91</v>
      </c>
      <c r="C57" s="348" t="n">
        <v>0</v>
      </c>
      <c r="D57" s="348" t="n">
        <v>0</v>
      </c>
      <c r="E57" s="349" t="n">
        <v>0</v>
      </c>
      <c r="F57" s="359" t="s">
        <v>283</v>
      </c>
      <c r="G57" s="349" t="n">
        <v>0</v>
      </c>
      <c r="I57" s="86"/>
      <c r="J57" s="86"/>
      <c r="K57" s="347"/>
      <c r="L57" s="340"/>
      <c r="M57" s="340"/>
      <c r="N57" s="352"/>
      <c r="O57" s="353"/>
    </row>
    <row r="58" customFormat="false" ht="18" hidden="false" customHeight="true" outlineLevel="0" collapsed="false">
      <c r="A58" s="10" t="s">
        <v>90</v>
      </c>
      <c r="B58" s="287" t="s">
        <v>92</v>
      </c>
      <c r="C58" s="335" t="n">
        <v>0.3205</v>
      </c>
      <c r="D58" s="335" t="n">
        <v>0.00641025641025641</v>
      </c>
      <c r="E58" s="336" t="n">
        <v>0.173076923076923</v>
      </c>
      <c r="F58" s="351" t="s">
        <v>283</v>
      </c>
      <c r="G58" s="336" t="n">
        <v>0</v>
      </c>
      <c r="I58" s="86"/>
      <c r="J58" s="86"/>
      <c r="K58" s="347"/>
      <c r="L58" s="340"/>
      <c r="M58" s="340"/>
      <c r="N58" s="352"/>
      <c r="O58" s="353"/>
    </row>
    <row r="59" customFormat="false" ht="18" hidden="false" customHeight="true" outlineLevel="0" collapsed="false">
      <c r="A59" s="10" t="s">
        <v>90</v>
      </c>
      <c r="B59" s="287" t="s">
        <v>93</v>
      </c>
      <c r="C59" s="335" t="n">
        <v>0</v>
      </c>
      <c r="D59" s="335" t="n">
        <v>0</v>
      </c>
      <c r="E59" s="336" t="n">
        <v>0</v>
      </c>
      <c r="F59" s="351" t="s">
        <v>283</v>
      </c>
      <c r="G59" s="336" t="n">
        <v>0</v>
      </c>
      <c r="I59" s="86"/>
      <c r="J59" s="86"/>
      <c r="K59" s="347"/>
      <c r="L59" s="340"/>
      <c r="M59" s="340"/>
      <c r="N59" s="352"/>
      <c r="O59" s="353"/>
    </row>
    <row r="60" customFormat="false" ht="18" hidden="false" customHeight="true" outlineLevel="0" collapsed="false">
      <c r="A60" s="10" t="s">
        <v>90</v>
      </c>
      <c r="B60" s="287" t="s">
        <v>94</v>
      </c>
      <c r="C60" s="335" t="n">
        <v>0.2</v>
      </c>
      <c r="D60" s="335" t="n">
        <v>0.266666666666667</v>
      </c>
      <c r="E60" s="336" t="n">
        <v>0.366666666666667</v>
      </c>
      <c r="F60" s="351" t="s">
        <v>283</v>
      </c>
      <c r="G60" s="336" t="n">
        <v>0.116666666666667</v>
      </c>
      <c r="I60" s="86"/>
      <c r="J60" s="86"/>
      <c r="K60" s="347"/>
      <c r="L60" s="340"/>
      <c r="M60" s="340"/>
      <c r="N60" s="352"/>
      <c r="O60" s="353"/>
    </row>
    <row r="61" customFormat="false" ht="18" hidden="false" customHeight="true" outlineLevel="0" collapsed="false">
      <c r="A61" s="10" t="s">
        <v>90</v>
      </c>
      <c r="B61" s="354" t="s">
        <v>95</v>
      </c>
      <c r="C61" s="335" t="n">
        <v>0.053</v>
      </c>
      <c r="D61" s="335" t="n">
        <v>0.439393939393939</v>
      </c>
      <c r="E61" s="336" t="n">
        <v>0</v>
      </c>
      <c r="F61" s="351" t="s">
        <v>283</v>
      </c>
      <c r="G61" s="336" t="n">
        <v>0</v>
      </c>
      <c r="I61" s="86"/>
      <c r="J61" s="278"/>
      <c r="K61" s="347"/>
      <c r="L61" s="340"/>
      <c r="M61" s="340"/>
      <c r="N61" s="352"/>
      <c r="O61" s="353"/>
    </row>
    <row r="62" customFormat="false" ht="18" hidden="false" customHeight="true" outlineLevel="0" collapsed="false">
      <c r="A62" s="10" t="s">
        <v>90</v>
      </c>
      <c r="B62" s="287" t="s">
        <v>96</v>
      </c>
      <c r="C62" s="335" t="n">
        <v>0.3958</v>
      </c>
      <c r="D62" s="335" t="n">
        <v>0.304166666666667</v>
      </c>
      <c r="E62" s="336" t="n">
        <v>0.3875</v>
      </c>
      <c r="F62" s="351" t="s">
        <v>283</v>
      </c>
      <c r="G62" s="336" t="n">
        <v>0.645833333333333</v>
      </c>
      <c r="I62" s="86"/>
      <c r="J62" s="86"/>
      <c r="K62" s="347"/>
      <c r="L62" s="340"/>
      <c r="M62" s="340"/>
      <c r="N62" s="352"/>
      <c r="O62" s="353"/>
    </row>
    <row r="63" customFormat="false" ht="18" hidden="false" customHeight="true" outlineLevel="0" collapsed="false">
      <c r="A63" s="10" t="s">
        <v>90</v>
      </c>
      <c r="B63" s="287" t="s">
        <v>97</v>
      </c>
      <c r="C63" s="335" t="n">
        <v>0</v>
      </c>
      <c r="D63" s="335" t="n">
        <v>0</v>
      </c>
      <c r="E63" s="336" t="n">
        <v>0</v>
      </c>
      <c r="F63" s="351" t="s">
        <v>283</v>
      </c>
      <c r="G63" s="336" t="n">
        <v>0</v>
      </c>
      <c r="I63" s="86"/>
      <c r="J63" s="86"/>
      <c r="K63" s="347"/>
      <c r="L63" s="340"/>
      <c r="M63" s="340"/>
      <c r="N63" s="352"/>
      <c r="O63" s="353"/>
    </row>
    <row r="64" customFormat="false" ht="18" hidden="false" customHeight="true" outlineLevel="0" collapsed="false">
      <c r="A64" s="10" t="s">
        <v>90</v>
      </c>
      <c r="B64" s="10" t="s">
        <v>98</v>
      </c>
      <c r="C64" s="335" t="n">
        <v>0.3403</v>
      </c>
      <c r="D64" s="335" t="n">
        <v>0</v>
      </c>
      <c r="E64" s="336" t="n">
        <v>0.0555555555555556</v>
      </c>
      <c r="F64" s="351" t="s">
        <v>285</v>
      </c>
      <c r="G64" s="336" t="n">
        <v>0.0763888888888889</v>
      </c>
      <c r="I64" s="86"/>
      <c r="J64" s="86"/>
      <c r="K64" s="347"/>
      <c r="L64" s="340"/>
      <c r="M64" s="340"/>
      <c r="N64" s="352"/>
      <c r="O64" s="353"/>
    </row>
    <row r="65" customFormat="false" ht="18" hidden="false" customHeight="true" outlineLevel="0" collapsed="false">
      <c r="A65" s="10" t="s">
        <v>90</v>
      </c>
      <c r="B65" s="285" t="s">
        <v>99</v>
      </c>
      <c r="C65" s="335" t="n">
        <v>1.1083</v>
      </c>
      <c r="D65" s="335" t="n">
        <v>0.391666666666667</v>
      </c>
      <c r="E65" s="336" t="n">
        <v>0.366666666666667</v>
      </c>
      <c r="F65" s="351" t="s">
        <v>283</v>
      </c>
      <c r="G65" s="336" t="n">
        <v>0</v>
      </c>
      <c r="I65" s="86"/>
      <c r="J65" s="86"/>
      <c r="K65" s="338"/>
      <c r="L65" s="340"/>
      <c r="M65" s="340"/>
      <c r="N65" s="352"/>
      <c r="O65" s="353"/>
    </row>
    <row r="66" customFormat="false" ht="18" hidden="false" customHeight="true" outlineLevel="0" collapsed="false">
      <c r="A66" s="10" t="s">
        <v>90</v>
      </c>
      <c r="B66" s="287" t="s">
        <v>100</v>
      </c>
      <c r="C66" s="335" t="n">
        <v>0.4833</v>
      </c>
      <c r="D66" s="335" t="n">
        <v>1.175</v>
      </c>
      <c r="E66" s="335" t="n">
        <v>0.916666666666667</v>
      </c>
      <c r="F66" s="351" t="s">
        <v>324</v>
      </c>
      <c r="G66" s="336" t="n">
        <v>0.558333333333333</v>
      </c>
      <c r="I66" s="86"/>
      <c r="J66" s="86"/>
      <c r="K66" s="347"/>
      <c r="L66" s="339"/>
      <c r="M66" s="339"/>
      <c r="N66" s="352"/>
      <c r="O66" s="353"/>
    </row>
    <row r="67" customFormat="false" ht="18" hidden="false" customHeight="true" outlineLevel="0" collapsed="false">
      <c r="A67" s="10" t="s">
        <v>90</v>
      </c>
      <c r="B67" s="354" t="s">
        <v>101</v>
      </c>
      <c r="C67" s="335" t="n">
        <v>0.6923</v>
      </c>
      <c r="D67" s="335" t="n">
        <v>1.36538461538462</v>
      </c>
      <c r="E67" s="336" t="n">
        <v>0.301282051282051</v>
      </c>
      <c r="F67" s="351" t="s">
        <v>18</v>
      </c>
      <c r="G67" s="336" t="n">
        <v>0.185897435897436</v>
      </c>
      <c r="I67" s="86"/>
      <c r="J67" s="278"/>
      <c r="K67" s="347"/>
      <c r="L67" s="339"/>
      <c r="M67" s="340"/>
      <c r="N67" s="352"/>
      <c r="O67" s="353"/>
    </row>
    <row r="68" customFormat="false" ht="18" hidden="false" customHeight="true" outlineLevel="0" collapsed="false">
      <c r="A68" s="10" t="s">
        <v>90</v>
      </c>
      <c r="B68" s="287" t="s">
        <v>102</v>
      </c>
      <c r="C68" s="335" t="n">
        <v>0.7037</v>
      </c>
      <c r="D68" s="335" t="n">
        <v>0.62037037037037</v>
      </c>
      <c r="E68" s="336" t="n">
        <v>0.277777777777778</v>
      </c>
      <c r="F68" s="351" t="s">
        <v>283</v>
      </c>
      <c r="G68" s="336" t="n">
        <v>0.592592592592593</v>
      </c>
      <c r="I68" s="86"/>
      <c r="J68" s="86"/>
      <c r="K68" s="347"/>
      <c r="L68" s="340"/>
      <c r="M68" s="340"/>
      <c r="N68" s="352"/>
      <c r="O68" s="353"/>
    </row>
    <row r="69" customFormat="false" ht="18" hidden="false" customHeight="true" outlineLevel="0" collapsed="false">
      <c r="A69" s="95" t="s">
        <v>90</v>
      </c>
      <c r="B69" s="95" t="s">
        <v>103</v>
      </c>
      <c r="C69" s="355" t="n">
        <v>1.037</v>
      </c>
      <c r="D69" s="355" t="n">
        <v>0.453703703703704</v>
      </c>
      <c r="E69" s="356" t="n">
        <v>0.777777777777778</v>
      </c>
      <c r="F69" s="357" t="s">
        <v>283</v>
      </c>
      <c r="G69" s="356" t="n">
        <v>0</v>
      </c>
      <c r="I69" s="86"/>
      <c r="J69" s="86"/>
      <c r="K69" s="338"/>
      <c r="L69" s="340"/>
      <c r="M69" s="340"/>
      <c r="N69" s="352"/>
      <c r="O69" s="353"/>
    </row>
    <row r="70" customFormat="false" ht="18" hidden="false" customHeight="true" outlineLevel="0" collapsed="false">
      <c r="A70" s="101" t="s">
        <v>104</v>
      </c>
      <c r="B70" s="285" t="s">
        <v>105</v>
      </c>
      <c r="C70" s="348" t="n">
        <v>0.2417</v>
      </c>
      <c r="D70" s="348" t="n">
        <v>1.25833333333333</v>
      </c>
      <c r="E70" s="349" t="n">
        <v>0.533333333333333</v>
      </c>
      <c r="F70" s="359" t="s">
        <v>313</v>
      </c>
      <c r="G70" s="349" t="n">
        <v>0</v>
      </c>
      <c r="I70" s="86"/>
      <c r="J70" s="86"/>
      <c r="K70" s="347"/>
      <c r="L70" s="339"/>
      <c r="M70" s="340"/>
      <c r="N70" s="352"/>
      <c r="O70" s="353"/>
    </row>
    <row r="71" customFormat="false" ht="18" hidden="false" customHeight="true" outlineLevel="0" collapsed="false">
      <c r="A71" s="10" t="s">
        <v>104</v>
      </c>
      <c r="B71" s="287" t="s">
        <v>106</v>
      </c>
      <c r="C71" s="335" t="n">
        <v>0.0625</v>
      </c>
      <c r="D71" s="335" t="n">
        <v>0.382575757575758</v>
      </c>
      <c r="E71" s="336" t="n">
        <v>0.0189393939393939</v>
      </c>
      <c r="F71" s="351" t="s">
        <v>283</v>
      </c>
      <c r="G71" s="335" t="n">
        <v>1.00378787878788</v>
      </c>
      <c r="I71" s="86"/>
      <c r="J71" s="86"/>
      <c r="K71" s="347"/>
      <c r="L71" s="340"/>
      <c r="M71" s="340"/>
      <c r="N71" s="352"/>
      <c r="O71" s="123"/>
    </row>
    <row r="72" customFormat="false" ht="18" hidden="false" customHeight="true" outlineLevel="0" collapsed="false">
      <c r="A72" s="10" t="s">
        <v>104</v>
      </c>
      <c r="B72" s="287" t="s">
        <v>107</v>
      </c>
      <c r="C72" s="335" t="n">
        <v>1.5583</v>
      </c>
      <c r="D72" s="335" t="n">
        <v>0.325</v>
      </c>
      <c r="E72" s="336" t="n">
        <v>0.483333333333333</v>
      </c>
      <c r="F72" s="351" t="s">
        <v>283</v>
      </c>
      <c r="G72" s="336" t="n">
        <v>0.0416666666666667</v>
      </c>
      <c r="I72" s="86"/>
      <c r="J72" s="86"/>
      <c r="K72" s="338"/>
      <c r="L72" s="340"/>
      <c r="M72" s="340"/>
      <c r="N72" s="352"/>
      <c r="O72" s="353"/>
    </row>
    <row r="73" customFormat="false" ht="18" hidden="false" customHeight="true" outlineLevel="0" collapsed="false">
      <c r="A73" s="10" t="s">
        <v>104</v>
      </c>
      <c r="B73" s="287" t="s">
        <v>108</v>
      </c>
      <c r="C73" s="335" t="n">
        <v>0.0076</v>
      </c>
      <c r="D73" s="335" t="n">
        <v>0.454545454545455</v>
      </c>
      <c r="E73" s="336" t="n">
        <v>0.333333333333333</v>
      </c>
      <c r="F73" s="351" t="s">
        <v>283</v>
      </c>
      <c r="G73" s="336" t="n">
        <v>0</v>
      </c>
      <c r="I73" s="86"/>
      <c r="J73" s="86"/>
      <c r="K73" s="347"/>
      <c r="L73" s="340"/>
      <c r="M73" s="340"/>
      <c r="N73" s="352"/>
      <c r="O73" s="353"/>
    </row>
    <row r="74" customFormat="false" ht="18" hidden="false" customHeight="true" outlineLevel="0" collapsed="false">
      <c r="A74" s="10" t="s">
        <v>104</v>
      </c>
      <c r="B74" s="287" t="s">
        <v>109</v>
      </c>
      <c r="C74" s="335" t="n">
        <v>1.078</v>
      </c>
      <c r="D74" s="335" t="n">
        <v>1.02956989247312</v>
      </c>
      <c r="E74" s="336" t="n">
        <v>0.424731182795699</v>
      </c>
      <c r="F74" s="337" t="s">
        <v>65</v>
      </c>
      <c r="G74" s="335" t="n">
        <v>0.895833333333333</v>
      </c>
      <c r="I74" s="86"/>
      <c r="J74" s="86"/>
      <c r="K74" s="338"/>
      <c r="L74" s="339"/>
      <c r="M74" s="340"/>
      <c r="N74" s="341"/>
      <c r="O74" s="123"/>
    </row>
    <row r="75" customFormat="false" ht="18" hidden="false" customHeight="true" outlineLevel="0" collapsed="false">
      <c r="A75" s="10" t="s">
        <v>104</v>
      </c>
      <c r="B75" s="10" t="s">
        <v>110</v>
      </c>
      <c r="C75" s="335" t="n">
        <v>2.3636</v>
      </c>
      <c r="D75" s="335" t="n">
        <v>2.1969696969697</v>
      </c>
      <c r="E75" s="336" t="n">
        <v>0.643939393939394</v>
      </c>
      <c r="F75" s="337" t="s">
        <v>325</v>
      </c>
      <c r="G75" s="335" t="n">
        <v>1.49242424242424</v>
      </c>
      <c r="I75" s="86"/>
      <c r="J75" s="86"/>
      <c r="K75" s="338"/>
      <c r="L75" s="339"/>
      <c r="M75" s="340"/>
      <c r="N75" s="341"/>
      <c r="O75" s="123"/>
    </row>
    <row r="76" customFormat="false" ht="18" hidden="false" customHeight="true" outlineLevel="0" collapsed="false">
      <c r="A76" s="10" t="s">
        <v>104</v>
      </c>
      <c r="B76" s="285" t="s">
        <v>111</v>
      </c>
      <c r="C76" s="335" t="n">
        <v>0</v>
      </c>
      <c r="D76" s="335" t="n">
        <v>0</v>
      </c>
      <c r="E76" s="336" t="n">
        <v>0</v>
      </c>
      <c r="F76" s="351" t="s">
        <v>283</v>
      </c>
      <c r="G76" s="336" t="n">
        <v>0</v>
      </c>
      <c r="I76" s="86"/>
      <c r="J76" s="86"/>
      <c r="K76" s="347"/>
      <c r="L76" s="340"/>
      <c r="M76" s="340"/>
      <c r="N76" s="352"/>
      <c r="O76" s="353"/>
    </row>
    <row r="77" customFormat="false" ht="18" hidden="false" customHeight="true" outlineLevel="0" collapsed="false">
      <c r="A77" s="10" t="s">
        <v>104</v>
      </c>
      <c r="B77" s="354" t="s">
        <v>112</v>
      </c>
      <c r="C77" s="335" t="n">
        <v>1.5769</v>
      </c>
      <c r="D77" s="335" t="n">
        <v>1.65384615384615</v>
      </c>
      <c r="E77" s="336" t="n">
        <v>0.512820512820513</v>
      </c>
      <c r="F77" s="351" t="s">
        <v>283</v>
      </c>
      <c r="G77" s="336" t="n">
        <v>0</v>
      </c>
      <c r="I77" s="86"/>
      <c r="J77" s="278"/>
      <c r="K77" s="338"/>
      <c r="L77" s="339"/>
      <c r="M77" s="340"/>
      <c r="N77" s="352"/>
      <c r="O77" s="353"/>
    </row>
    <row r="78" customFormat="false" ht="18" hidden="false" customHeight="true" outlineLevel="0" collapsed="false">
      <c r="A78" s="95" t="s">
        <v>104</v>
      </c>
      <c r="B78" s="284" t="s">
        <v>113</v>
      </c>
      <c r="C78" s="355" t="n">
        <v>1.7308</v>
      </c>
      <c r="D78" s="355" t="n">
        <v>1.56410256410256</v>
      </c>
      <c r="E78" s="356" t="n">
        <v>0.391025641025641</v>
      </c>
      <c r="F78" s="357" t="s">
        <v>283</v>
      </c>
      <c r="G78" s="356" t="n">
        <v>0.173076923076923</v>
      </c>
      <c r="I78" s="86"/>
      <c r="J78" s="86"/>
      <c r="K78" s="338"/>
      <c r="L78" s="339"/>
      <c r="M78" s="340"/>
      <c r="N78" s="352"/>
      <c r="O78" s="353"/>
    </row>
    <row r="79" customFormat="false" ht="18" hidden="false" customHeight="true" outlineLevel="0" collapsed="false">
      <c r="A79" s="101" t="s">
        <v>114</v>
      </c>
      <c r="B79" s="285" t="s">
        <v>115</v>
      </c>
      <c r="C79" s="348" t="n">
        <v>0</v>
      </c>
      <c r="D79" s="348" t="n">
        <v>0.151515151515152</v>
      </c>
      <c r="E79" s="349" t="n">
        <v>0</v>
      </c>
      <c r="F79" s="359" t="s">
        <v>283</v>
      </c>
      <c r="G79" s="349" t="n">
        <v>0</v>
      </c>
      <c r="I79" s="86"/>
      <c r="J79" s="86"/>
      <c r="K79" s="347"/>
      <c r="L79" s="340"/>
      <c r="M79" s="340"/>
      <c r="N79" s="352"/>
      <c r="O79" s="353"/>
    </row>
    <row r="80" customFormat="false" ht="18" hidden="false" customHeight="true" outlineLevel="0" collapsed="false">
      <c r="A80" s="10" t="s">
        <v>114</v>
      </c>
      <c r="B80" s="287" t="s">
        <v>116</v>
      </c>
      <c r="C80" s="335" t="n">
        <v>2.099</v>
      </c>
      <c r="D80" s="335" t="n">
        <v>2.15625</v>
      </c>
      <c r="E80" s="336" t="n">
        <v>0.572916666666667</v>
      </c>
      <c r="F80" s="337" t="s">
        <v>207</v>
      </c>
      <c r="G80" s="335" t="n">
        <v>0.864583333333333</v>
      </c>
      <c r="I80" s="86"/>
      <c r="J80" s="86"/>
      <c r="K80" s="338"/>
      <c r="L80" s="339"/>
      <c r="M80" s="340"/>
      <c r="N80" s="341"/>
      <c r="O80" s="123"/>
    </row>
    <row r="81" customFormat="false" ht="18" hidden="false" customHeight="true" outlineLevel="0" collapsed="false">
      <c r="A81" s="10" t="s">
        <v>114</v>
      </c>
      <c r="B81" s="287" t="s">
        <v>117</v>
      </c>
      <c r="C81" s="335" t="n">
        <v>0.3106</v>
      </c>
      <c r="D81" s="335" t="n">
        <v>0.795454545454545</v>
      </c>
      <c r="E81" s="336" t="n">
        <v>0.522727272727273</v>
      </c>
      <c r="F81" s="337" t="s">
        <v>326</v>
      </c>
      <c r="G81" s="335" t="n">
        <v>1.97727272727273</v>
      </c>
      <c r="I81" s="86"/>
      <c r="J81" s="86"/>
      <c r="K81" s="347"/>
      <c r="L81" s="339"/>
      <c r="M81" s="340"/>
      <c r="N81" s="341"/>
      <c r="O81" s="123"/>
    </row>
    <row r="82" customFormat="false" ht="18" hidden="false" customHeight="true" outlineLevel="0" collapsed="false">
      <c r="A82" s="10" t="s">
        <v>114</v>
      </c>
      <c r="B82" s="287" t="s">
        <v>118</v>
      </c>
      <c r="C82" s="335" t="n">
        <v>1.1167</v>
      </c>
      <c r="D82" s="335" t="n">
        <v>0.683333333333333</v>
      </c>
      <c r="E82" s="336" t="n">
        <v>0.766666666666667</v>
      </c>
      <c r="F82" s="351" t="s">
        <v>283</v>
      </c>
      <c r="G82" s="336" t="n">
        <v>0</v>
      </c>
      <c r="I82" s="86"/>
      <c r="J82" s="86"/>
      <c r="K82" s="338"/>
      <c r="L82" s="340"/>
      <c r="M82" s="340"/>
      <c r="N82" s="352"/>
      <c r="O82" s="353"/>
    </row>
    <row r="83" customFormat="false" ht="18" hidden="false" customHeight="true" outlineLevel="0" collapsed="false">
      <c r="A83" s="10" t="s">
        <v>114</v>
      </c>
      <c r="B83" s="287" t="s">
        <v>119</v>
      </c>
      <c r="C83" s="335" t="n">
        <v>0.8712</v>
      </c>
      <c r="D83" s="335" t="n">
        <v>0.962121212121212</v>
      </c>
      <c r="E83" s="336" t="n">
        <v>0.446969696969697</v>
      </c>
      <c r="F83" s="337" t="s">
        <v>327</v>
      </c>
      <c r="G83" s="335" t="n">
        <v>2.51515151515152</v>
      </c>
      <c r="I83" s="86"/>
      <c r="J83" s="86"/>
      <c r="K83" s="338"/>
      <c r="L83" s="339"/>
      <c r="M83" s="340"/>
      <c r="N83" s="341"/>
      <c r="O83" s="123"/>
    </row>
    <row r="84" customFormat="false" ht="18" hidden="false" customHeight="true" outlineLevel="0" collapsed="false">
      <c r="A84" s="10" t="s">
        <v>114</v>
      </c>
      <c r="B84" s="287" t="s">
        <v>120</v>
      </c>
      <c r="C84" s="335" t="n">
        <v>0.4352</v>
      </c>
      <c r="D84" s="335" t="n">
        <v>1.73148148148148</v>
      </c>
      <c r="E84" s="336" t="n">
        <v>0.0925925925925926</v>
      </c>
      <c r="F84" s="351" t="s">
        <v>283</v>
      </c>
      <c r="G84" s="336" t="n">
        <v>0.111111111111111</v>
      </c>
      <c r="I84" s="86"/>
      <c r="J84" s="86"/>
      <c r="K84" s="347"/>
      <c r="L84" s="339"/>
      <c r="M84" s="340"/>
      <c r="N84" s="352"/>
      <c r="O84" s="353"/>
    </row>
    <row r="85" customFormat="false" ht="18" hidden="false" customHeight="true" outlineLevel="0" collapsed="false">
      <c r="A85" s="10" t="s">
        <v>114</v>
      </c>
      <c r="B85" s="287" t="s">
        <v>121</v>
      </c>
      <c r="C85" s="335" t="n">
        <v>1.1833</v>
      </c>
      <c r="D85" s="335" t="n">
        <v>1.11979166666667</v>
      </c>
      <c r="E85" s="336" t="n">
        <v>0.432291666666667</v>
      </c>
      <c r="F85" s="351" t="s">
        <v>311</v>
      </c>
      <c r="G85" s="335" t="n">
        <v>0.776041666666667</v>
      </c>
      <c r="I85" s="86"/>
      <c r="J85" s="86"/>
      <c r="K85" s="338"/>
      <c r="L85" s="339"/>
      <c r="M85" s="340"/>
      <c r="N85" s="352"/>
      <c r="O85" s="123"/>
    </row>
    <row r="86" customFormat="false" ht="18" hidden="false" customHeight="true" outlineLevel="0" collapsed="false">
      <c r="A86" s="10" t="s">
        <v>114</v>
      </c>
      <c r="B86" s="287" t="s">
        <v>122</v>
      </c>
      <c r="C86" s="335" t="n">
        <v>0.787</v>
      </c>
      <c r="D86" s="335" t="n">
        <v>0</v>
      </c>
      <c r="E86" s="336" t="n">
        <v>0</v>
      </c>
      <c r="F86" s="351" t="s">
        <v>283</v>
      </c>
      <c r="G86" s="335" t="n">
        <v>1.15740740740741</v>
      </c>
      <c r="I86" s="86"/>
      <c r="J86" s="86"/>
      <c r="K86" s="338"/>
      <c r="L86" s="340"/>
      <c r="M86" s="340"/>
      <c r="N86" s="352"/>
      <c r="O86" s="123"/>
    </row>
    <row r="87" customFormat="false" ht="18" hidden="false" customHeight="true" outlineLevel="0" collapsed="false">
      <c r="A87" s="10" t="s">
        <v>114</v>
      </c>
      <c r="B87" s="287" t="s">
        <v>123</v>
      </c>
      <c r="C87" s="335" t="n">
        <v>1.1012</v>
      </c>
      <c r="D87" s="335" t="n">
        <v>0.928571428571429</v>
      </c>
      <c r="E87" s="336" t="n">
        <v>0.375</v>
      </c>
      <c r="F87" s="337" t="s">
        <v>227</v>
      </c>
      <c r="G87" s="336" t="n">
        <v>0.25</v>
      </c>
      <c r="I87" s="86"/>
      <c r="J87" s="86"/>
      <c r="K87" s="338"/>
      <c r="L87" s="339"/>
      <c r="M87" s="340"/>
      <c r="N87" s="341"/>
      <c r="O87" s="353"/>
    </row>
    <row r="88" customFormat="false" ht="18" hidden="false" customHeight="true" outlineLevel="0" collapsed="false">
      <c r="A88" s="10" t="s">
        <v>114</v>
      </c>
      <c r="B88" s="287" t="s">
        <v>124</v>
      </c>
      <c r="C88" s="335" t="n">
        <v>0.9143</v>
      </c>
      <c r="D88" s="335" t="n">
        <v>0.866666666666667</v>
      </c>
      <c r="E88" s="336" t="n">
        <v>0.442857142857143</v>
      </c>
      <c r="F88" s="337" t="s">
        <v>59</v>
      </c>
      <c r="G88" s="335" t="n">
        <v>1.96666666666667</v>
      </c>
      <c r="I88" s="86"/>
      <c r="J88" s="86"/>
      <c r="K88" s="338"/>
      <c r="L88" s="339"/>
      <c r="M88" s="340"/>
      <c r="N88" s="341"/>
      <c r="O88" s="123"/>
    </row>
    <row r="89" customFormat="false" ht="18" hidden="false" customHeight="true" outlineLevel="0" collapsed="false">
      <c r="A89" s="10" t="s">
        <v>114</v>
      </c>
      <c r="B89" s="287" t="s">
        <v>125</v>
      </c>
      <c r="C89" s="335" t="n">
        <v>0.0093</v>
      </c>
      <c r="D89" s="335" t="n">
        <v>0</v>
      </c>
      <c r="E89" s="336" t="n">
        <v>0</v>
      </c>
      <c r="F89" s="351" t="s">
        <v>328</v>
      </c>
      <c r="G89" s="335" t="n">
        <v>1.06481481481481</v>
      </c>
      <c r="I89" s="86"/>
      <c r="J89" s="86"/>
      <c r="K89" s="347"/>
      <c r="L89" s="340"/>
      <c r="M89" s="340"/>
      <c r="N89" s="352"/>
      <c r="O89" s="123"/>
    </row>
    <row r="90" customFormat="false" ht="18" hidden="false" customHeight="true" outlineLevel="0" collapsed="false">
      <c r="A90" s="10" t="s">
        <v>114</v>
      </c>
      <c r="B90" s="287" t="s">
        <v>126</v>
      </c>
      <c r="C90" s="335" t="n">
        <v>0.7803</v>
      </c>
      <c r="D90" s="335" t="n">
        <v>0.78030303030303</v>
      </c>
      <c r="E90" s="336" t="n">
        <v>0.386363636363636</v>
      </c>
      <c r="F90" s="351" t="s">
        <v>283</v>
      </c>
      <c r="G90" s="336" t="n">
        <v>0</v>
      </c>
      <c r="I90" s="86"/>
      <c r="J90" s="86"/>
      <c r="K90" s="338"/>
      <c r="L90" s="339"/>
      <c r="M90" s="340"/>
      <c r="N90" s="352"/>
      <c r="O90" s="353"/>
    </row>
    <row r="91" customFormat="false" ht="18" hidden="false" customHeight="true" outlineLevel="0" collapsed="false">
      <c r="A91" s="10" t="s">
        <v>114</v>
      </c>
      <c r="B91" s="287" t="s">
        <v>127</v>
      </c>
      <c r="C91" s="335" t="n">
        <v>1.0741</v>
      </c>
      <c r="D91" s="335" t="n">
        <v>0.592592592592593</v>
      </c>
      <c r="E91" s="336" t="n">
        <v>0.314814814814815</v>
      </c>
      <c r="F91" s="351" t="s">
        <v>283</v>
      </c>
      <c r="G91" s="336" t="n">
        <v>0.277777777777778</v>
      </c>
      <c r="I91" s="86"/>
      <c r="J91" s="86"/>
      <c r="K91" s="338"/>
      <c r="L91" s="340"/>
      <c r="M91" s="340"/>
      <c r="N91" s="352"/>
      <c r="O91" s="353"/>
    </row>
    <row r="92" customFormat="false" ht="18" hidden="false" customHeight="true" outlineLevel="0" collapsed="false">
      <c r="A92" s="10" t="s">
        <v>114</v>
      </c>
      <c r="B92" s="287" t="s">
        <v>128</v>
      </c>
      <c r="C92" s="335" t="n">
        <v>0.3167</v>
      </c>
      <c r="D92" s="335" t="n">
        <v>1.51666666666667</v>
      </c>
      <c r="E92" s="336" t="n">
        <v>0.358333333333333</v>
      </c>
      <c r="F92" s="351" t="s">
        <v>311</v>
      </c>
      <c r="G92" s="336" t="n">
        <v>0.425</v>
      </c>
      <c r="I92" s="86"/>
      <c r="J92" s="86"/>
      <c r="K92" s="347"/>
      <c r="L92" s="339"/>
      <c r="M92" s="340"/>
      <c r="N92" s="352"/>
      <c r="O92" s="353"/>
    </row>
    <row r="93" customFormat="false" ht="18" hidden="false" customHeight="true" outlineLevel="0" collapsed="false">
      <c r="A93" s="10" t="s">
        <v>114</v>
      </c>
      <c r="B93" s="10" t="s">
        <v>129</v>
      </c>
      <c r="C93" s="335" t="n">
        <v>2.4568</v>
      </c>
      <c r="D93" s="335" t="n">
        <v>2.82407407407407</v>
      </c>
      <c r="E93" s="335" t="n">
        <v>1.89506172839506</v>
      </c>
      <c r="F93" s="337" t="s">
        <v>329</v>
      </c>
      <c r="G93" s="335" t="n">
        <v>1.78703703703704</v>
      </c>
      <c r="I93" s="86"/>
      <c r="J93" s="86"/>
      <c r="K93" s="338"/>
      <c r="L93" s="339"/>
      <c r="M93" s="339"/>
      <c r="N93" s="341"/>
      <c r="O93" s="123"/>
    </row>
    <row r="94" customFormat="false" ht="18" hidden="false" customHeight="true" outlineLevel="0" collapsed="false">
      <c r="A94" s="95" t="s">
        <v>114</v>
      </c>
      <c r="B94" s="284" t="s">
        <v>131</v>
      </c>
      <c r="C94" s="355" t="n">
        <v>0.0833</v>
      </c>
      <c r="D94" s="355" t="n">
        <v>1.94444444444444</v>
      </c>
      <c r="E94" s="356" t="n">
        <v>0.546296296296296</v>
      </c>
      <c r="F94" s="358" t="s">
        <v>65</v>
      </c>
      <c r="G94" s="355" t="n">
        <v>1.87037037037037</v>
      </c>
      <c r="I94" s="86"/>
      <c r="J94" s="86"/>
      <c r="K94" s="347"/>
      <c r="L94" s="339"/>
      <c r="M94" s="340"/>
      <c r="N94" s="341"/>
      <c r="O94" s="123"/>
    </row>
    <row r="95" customFormat="false" ht="19.5" hidden="false" customHeight="true" outlineLevel="0" collapsed="false">
      <c r="A95" s="53" t="s">
        <v>132</v>
      </c>
      <c r="B95" s="53"/>
      <c r="C95" s="53"/>
      <c r="D95" s="53"/>
      <c r="E95" s="53"/>
      <c r="F95" s="53"/>
      <c r="G95" s="53"/>
      <c r="I95" s="122"/>
      <c r="J95" s="122"/>
      <c r="K95" s="123"/>
      <c r="L95" s="123"/>
      <c r="M95" s="123"/>
      <c r="N95" s="122"/>
      <c r="O95" s="123"/>
    </row>
    <row r="96" customFormat="false" ht="15" hidden="false" customHeight="false" outlineLevel="0" collapsed="false">
      <c r="I96" s="122"/>
      <c r="J96" s="122"/>
      <c r="K96" s="122"/>
      <c r="L96" s="122"/>
      <c r="M96" s="122"/>
      <c r="N96" s="122"/>
      <c r="O96" s="122"/>
    </row>
    <row r="97" customFormat="false" ht="15" hidden="false" customHeight="false" outlineLevel="0" collapsed="false">
      <c r="I97" s="122"/>
      <c r="J97" s="122"/>
      <c r="K97" s="361"/>
      <c r="L97" s="361"/>
      <c r="M97" s="361"/>
      <c r="N97" s="361"/>
      <c r="O97" s="361"/>
    </row>
  </sheetData>
  <mergeCells count="2">
    <mergeCell ref="A1:G1"/>
    <mergeCell ref="A95:G9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13:50:56Z</dcterms:created>
  <dc:creator>asplan.cagvs</dc:creator>
  <dc:description/>
  <dc:language>en-US</dc:language>
  <cp:lastModifiedBy>Roberta</cp:lastModifiedBy>
  <dcterms:modified xsi:type="dcterms:W3CDTF">2018-10-08T17:11:50Z</dcterms:modified>
  <cp:revision>0</cp:revision>
  <dc:subject/>
  <dc:title/>
</cp:coreProperties>
</file>